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877" firstSheet="0" activeTab="0"/>
  </bookViews>
  <sheets>
    <sheet name="Front" sheetId="1" state="visible" r:id="rId2"/>
    <sheet name="Marriages" sheetId="2" state="visible" r:id="rId3"/>
    <sheet name="Median age x birthplace" sheetId="3" state="visible" r:id="rId4"/>
    <sheet name="Civil Celebrants" sheetId="4" state="visible" r:id="rId5"/>
    <sheet name="Same-sex Marriages" sheetId="5" state="visible" r:id="rId6"/>
    <sheet name="Cohabitation" sheetId="6" state="visible" r:id="rId7"/>
    <sheet name="Aust Duration of Marriage" sheetId="7" state="visible" r:id="rId8"/>
    <sheet name="Divorce" sheetId="8" state="visible" r:id="rId9"/>
    <sheet name="Aus Age-spec Divorce Rate" sheetId="9" state="visible" r:id="rId10"/>
    <sheet name="Divorce rate to Marriage" sheetId="10" state="visible" r:id="rId11"/>
    <sheet name="Vic Divorces by LGA" sheetId="11" state="visible" r:id="rId12"/>
  </sheets>
  <definedNames>
    <definedName function="false" hidden="false" localSheetId="8" name="_xlnm.Print_Area" vbProcedure="false">'Aus Age-spec Divorce Rate'!$A$1:$R$40</definedName>
    <definedName function="false" hidden="false" localSheetId="3" name="_xlnm.Print_Area" vbProcedure="false">'Civil Celebrants'!$B$1:$K$22</definedName>
    <definedName function="false" hidden="false" localSheetId="5" name="_xlnm.Print_Area" vbProcedure="false">Cohabitation!$A$1:$L$49</definedName>
    <definedName function="false" hidden="false" localSheetId="7" name="_xlnm.Print_Area" vbProcedure="false">Divorce!$A$1:$I$43</definedName>
    <definedName function="false" hidden="false" localSheetId="9" name="_xlnm.Print_Area" vbProcedure="false">'Divorce rate to Marriage'!$N$1:$W$28</definedName>
    <definedName function="false" hidden="false" localSheetId="1" name="_xlnm.Print_Area" vbProcedure="false">Marriages!$A$1:$U$43</definedName>
    <definedName function="false" hidden="false" localSheetId="2" name="_xlnm.Print_Area" vbProcedure="false">'Median age x birthplace'!$B$1:$J$24</definedName>
    <definedName function="false" hidden="false" localSheetId="4" name="_xlnm.Print_Area" vbProcedure="false">'Same-sex Marriages'!$B$1:$J$27</definedName>
    <definedName function="false" hidden="false" localSheetId="10" name="_xlnm.Print_Area" vbProcedure="false">'Vic Divorces by LGA'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5">
  <si>
    <t xml:space="preserve">Marriage and Divorce: Selected Information</t>
  </si>
  <si>
    <t xml:space="preserve">Marriages</t>
  </si>
  <si>
    <t xml:space="preserve">Median age at Marriage by Birthplace</t>
  </si>
  <si>
    <t xml:space="preserve">Civil Celebrants</t>
  </si>
  <si>
    <t xml:space="preserve">Same-sex Marriages</t>
  </si>
  <si>
    <t xml:space="preserve">Cohabitation before Marriage</t>
  </si>
  <si>
    <t xml:space="preserve">Duration of Marriage</t>
  </si>
  <si>
    <t xml:space="preserve">Divorce Numbers and Rate</t>
  </si>
  <si>
    <t xml:space="preserve">Age-Specific Divorce Rate</t>
  </si>
  <si>
    <t xml:space="preserve">Marriage Dissolution Rate</t>
  </si>
  <si>
    <t xml:space="preserve">Per cent of Population Divorced</t>
  </si>
  <si>
    <t xml:space="preserve">Marriage Numbers and Rate, Aus., 1980-2020</t>
  </si>
  <si>
    <t xml:space="preserve">Back to Front Page</t>
  </si>
  <si>
    <t xml:space="preserve">Annual marriages per 1,000 males, by age group:
Australia, 1980 to 2020</t>
  </si>
  <si>
    <t xml:space="preserve">Median Age</t>
  </si>
  <si>
    <t xml:space="preserve">Marriages per 1,000 males</t>
  </si>
  <si>
    <t xml:space="preserve">Year</t>
  </si>
  <si>
    <t xml:space="preserve">Number</t>
  </si>
  <si>
    <t xml:space="preserve">Crude Rate</t>
  </si>
  <si>
    <t xml:space="preserve">Males</t>
  </si>
  <si>
    <t xml:space="preserve">Females</t>
  </si>
  <si>
    <t xml:space="preserve">&lt;20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+</t>
  </si>
  <si>
    <t xml:space="preserve">Crude rate = marriages per 1000 population</t>
  </si>
  <si>
    <t xml:space="preserve">Rate = marriages per 1,000 population of that age and gender</t>
  </si>
  <si>
    <t xml:space="preserve">Per cent change in marriage rate, by age: Australia, 1980 to 2020</t>
  </si>
  <si>
    <t xml:space="preserve">% Change in marriage rate: 1980 to 2019</t>
  </si>
  <si>
    <t xml:space="preserve">Median age of Women at Marriage, by Birthplace: Aus., 2019</t>
  </si>
  <si>
    <t xml:space="preserve">Median age at marriage</t>
  </si>
  <si>
    <t xml:space="preserve">Median age</t>
  </si>
  <si>
    <t xml:space="preserve">Nepal</t>
  </si>
  <si>
    <t xml:space="preserve">Iraq</t>
  </si>
  <si>
    <t xml:space="preserve">India</t>
  </si>
  <si>
    <t xml:space="preserve">South Africa</t>
  </si>
  <si>
    <t xml:space="preserve">Australia</t>
  </si>
  <si>
    <t xml:space="preserve">China</t>
  </si>
  <si>
    <t xml:space="preserve">Malaysia</t>
  </si>
  <si>
    <t xml:space="preserve">Brazil</t>
  </si>
  <si>
    <t xml:space="preserve">South Korea</t>
  </si>
  <si>
    <t xml:space="preserve">Vietnam</t>
  </si>
  <si>
    <t xml:space="preserve">USA</t>
  </si>
  <si>
    <t xml:space="preserve">Indonesia</t>
  </si>
  <si>
    <t xml:space="preserve">Taiwan</t>
  </si>
  <si>
    <t xml:space="preserve">Hong Kong</t>
  </si>
  <si>
    <t xml:space="preserve">Japan</t>
  </si>
  <si>
    <t xml:space="preserve">New Zealand</t>
  </si>
  <si>
    <t xml:space="preserve">Philippines</t>
  </si>
  <si>
    <t xml:space="preserve">Germany</t>
  </si>
  <si>
    <t xml:space="preserve">England</t>
  </si>
  <si>
    <t xml:space="preserve">Thailand</t>
  </si>
  <si>
    <t xml:space="preserve">Marriage by Civil Celebrant, 1901-2020</t>
  </si>
  <si>
    <t xml:space="preserve">Proportion of Marriages conducted by a Civil Celebrant: </t>
  </si>
  <si>
    <t xml:space="preserve">Aus. 1901-2020</t>
  </si>
  <si>
    <t xml:space="preserve">Proportion Civil Celebrant Marriages</t>
  </si>
  <si>
    <t xml:space="preserve">*1906</t>
  </si>
  <si>
    <t xml:space="preserve">*1949</t>
  </si>
  <si>
    <t xml:space="preserve">Same-sex Marriages: 2020</t>
  </si>
  <si>
    <t xml:space="preserve">Per cent of all marriages</t>
  </si>
  <si>
    <t xml:space="preserve">Male same-sex marriages</t>
  </si>
  <si>
    <t xml:space="preserve">Female same-sex marriages</t>
  </si>
  <si>
    <t xml:space="preserve">Total same-sex marriages</t>
  </si>
  <si>
    <t xml:space="preserve">Marriage Rites</t>
  </si>
  <si>
    <t xml:space="preserve">% Civil Celebrant marriages</t>
  </si>
  <si>
    <t xml:space="preserve">% Ministers of religion</t>
  </si>
  <si>
    <t xml:space="preserve">Age at Marriage</t>
  </si>
  <si>
    <t xml:space="preserve">Male</t>
  </si>
  <si>
    <t xml:space="preserve">Female</t>
  </si>
  <si>
    <t xml:space="preserve">16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Year of Most Recent Marriage by Whether Co-habited before Marriage, 1975-2017</t>
  </si>
  <si>
    <t xml:space="preserve">Year of Most Recent Marriage</t>
  </si>
  <si>
    <t xml:space="preserve">by whether Co-habited before Marriage:</t>
  </si>
  <si>
    <t xml:space="preserve">Living Together before Marriage, </t>
  </si>
  <si>
    <t xml:space="preserve">by Year of Marriage: Aus. 1975 to  2017</t>
  </si>
  <si>
    <t xml:space="preserve">Co-habited</t>
  </si>
  <si>
    <t xml:space="preserve">Not cohabited</t>
  </si>
  <si>
    <t xml:space="preserve">Median Duration of Marriage Before Divorce, 1980-2020</t>
  </si>
  <si>
    <t xml:space="preserve">Duration</t>
  </si>
  <si>
    <t xml:space="preserve">Crude Divorce Rate, 1871 to 2020</t>
  </si>
  <si>
    <t xml:space="preserve">Crude Divorce rate, Australia, 1871-2019</t>
  </si>
  <si>
    <t xml:space="preserve">Divorces: Number and Crude Divorce Rate</t>
  </si>
  <si>
    <t xml:space="preserve">Australia, 1871 to 2020</t>
  </si>
  <si>
    <t xml:space="preserve">Crude Divorce Rate</t>
  </si>
  <si>
    <t xml:space="preserve">1871-80</t>
  </si>
  <si>
    <t xml:space="preserve">1881-90</t>
  </si>
  <si>
    <t xml:space="preserve">1891-00</t>
  </si>
  <si>
    <t xml:space="preserve">1901-10</t>
  </si>
  <si>
    <t xml:space="preserve">1911-20</t>
  </si>
  <si>
    <t xml:space="preserve">1921-30</t>
  </si>
  <si>
    <t xml:space="preserve">1931-40</t>
  </si>
  <si>
    <t xml:space="preserve">1946-50</t>
  </si>
  <si>
    <t xml:space="preserve">1951-55</t>
  </si>
  <si>
    <t xml:space="preserve">1956-60</t>
  </si>
  <si>
    <t xml:space="preserve">1961-65</t>
  </si>
  <si>
    <t xml:space="preserve">1966-70</t>
  </si>
  <si>
    <t xml:space="preserve">1971-75</t>
  </si>
  <si>
    <t xml:space="preserve">Divorce rate is number of divorces per 1,000 population</t>
  </si>
  <si>
    <t xml:space="preserve">Age-specific Divorce Rates, Australia, 1976 to 2016</t>
  </si>
  <si>
    <t xml:space="preserve">&lt; 25</t>
  </si>
  <si>
    <t xml:space="preserve">50-54</t>
  </si>
  <si>
    <t xml:space="preserve">55-59</t>
  </si>
  <si>
    <t xml:space="preserve">60-64</t>
  </si>
  <si>
    <t xml:space="preserve">65+</t>
  </si>
  <si>
    <t xml:space="preserve">Age at divorce</t>
  </si>
  <si>
    <t xml:space="preserve">Husband</t>
  </si>
  <si>
    <t xml:space="preserve">Wife</t>
  </si>
  <si>
    <t xml:space="preserve">Estimation of Rate of Divorces Relative to Marriages, Aus</t>
  </si>
  <si>
    <t xml:space="preserve">Estimated Rate of Dissolution of Marriages, 1991-2015</t>
  </si>
  <si>
    <t xml:space="preserve">Length of marriage to divorce, 2009, Aus</t>
  </si>
  <si>
    <t xml:space="preserve">Divorces, Aus</t>
  </si>
  <si>
    <t xml:space="preserve">Marraiges est.</t>
  </si>
  <si>
    <t xml:space="preserve">Divorces</t>
  </si>
  <si>
    <t xml:space="preserve">Divorces/ Marriages (11 years earlier)</t>
  </si>
  <si>
    <t xml:space="preserve">Smoothed Average</t>
  </si>
  <si>
    <t xml:space="preserve">Years</t>
  </si>
  <si>
    <t xml:space="preserve">Per cent</t>
  </si>
  <si>
    <r>
      <rPr>
        <sz val="9"/>
        <rFont val="Calibri"/>
        <family val="2"/>
      </rPr>
      <t xml:space="preserve">The estimated proportion of marriages that concluded with divorce, as at 2013, was </t>
    </r>
    <r>
      <rPr>
        <b val="true"/>
        <sz val="9"/>
        <rFont val="Calibri"/>
        <family val="2"/>
      </rPr>
      <t xml:space="preserve">47%.</t>
    </r>
  </si>
  <si>
    <t xml:space="preserve">5–9</t>
  </si>
  <si>
    <t xml:space="preserve">10–14</t>
  </si>
  <si>
    <t xml:space="preserve">15–19</t>
  </si>
  <si>
    <t xml:space="preserve">30 and over</t>
  </si>
  <si>
    <t xml:space="preserve">Years since marriage</t>
  </si>
  <si>
    <t xml:space="preserve">Percent of divorces</t>
  </si>
  <si>
    <t xml:space="preserve">Percent of population Divorced or Separated, 2016</t>
  </si>
  <si>
    <t xml:space="preserve">From Census 2016</t>
  </si>
  <si>
    <t xml:space="preserve">Melbourne</t>
  </si>
  <si>
    <t xml:space="preserve">Monash</t>
  </si>
  <si>
    <t xml:space="preserve">Boroondara</t>
  </si>
  <si>
    <t xml:space="preserve">Manningham</t>
  </si>
  <si>
    <t xml:space="preserve">Whitehorse</t>
  </si>
  <si>
    <t xml:space="preserve">Stonnington</t>
  </si>
  <si>
    <t xml:space="preserve">Nillumbik</t>
  </si>
  <si>
    <t xml:space="preserve">Moreland</t>
  </si>
  <si>
    <t xml:space="preserve">Glen Eira</t>
  </si>
  <si>
    <t xml:space="preserve">Darebin</t>
  </si>
  <si>
    <t xml:space="preserve">Wyndham</t>
  </si>
  <si>
    <t xml:space="preserve">Moonee Valley</t>
  </si>
  <si>
    <t xml:space="preserve">Yarra</t>
  </si>
  <si>
    <t xml:space="preserve">Whittlesea</t>
  </si>
  <si>
    <t xml:space="preserve">Queenscliffe (B)</t>
  </si>
  <si>
    <t xml:space="preserve">Bayside</t>
  </si>
  <si>
    <t xml:space="preserve">Casey</t>
  </si>
  <si>
    <t xml:space="preserve">Banyule</t>
  </si>
  <si>
    <t xml:space="preserve">Golden Plains</t>
  </si>
  <si>
    <t xml:space="preserve">Surf Coast</t>
  </si>
  <si>
    <t xml:space="preserve">Maribyrnong</t>
  </si>
  <si>
    <t xml:space="preserve">Moyne</t>
  </si>
  <si>
    <t xml:space="preserve">Knox</t>
  </si>
  <si>
    <t xml:space="preserve">Hume</t>
  </si>
  <si>
    <t xml:space="preserve">Buloke</t>
  </si>
  <si>
    <t xml:space="preserve">Swan Hill</t>
  </si>
  <si>
    <t xml:space="preserve">West Wimmera</t>
  </si>
  <si>
    <t xml:space="preserve">Southern Grampians</t>
  </si>
  <si>
    <t xml:space="preserve">Corangamite</t>
  </si>
  <si>
    <t xml:space="preserve">Melton</t>
  </si>
  <si>
    <t xml:space="preserve">Greater Dandenong</t>
  </si>
  <si>
    <t xml:space="preserve">Brimbank</t>
  </si>
  <si>
    <t xml:space="preserve">Macedon Ranges</t>
  </si>
  <si>
    <t xml:space="preserve">Hobsons Bay</t>
  </si>
  <si>
    <t xml:space="preserve">Hindmarsh</t>
  </si>
  <si>
    <t xml:space="preserve">Kingston</t>
  </si>
  <si>
    <t xml:space="preserve">Yarriambiack</t>
  </si>
  <si>
    <t xml:space="preserve">Horsham</t>
  </si>
  <si>
    <t xml:space="preserve">Maroondah</t>
  </si>
  <si>
    <t xml:space="preserve">Gannawarra</t>
  </si>
  <si>
    <t xml:space="preserve">Warrnambool</t>
  </si>
  <si>
    <t xml:space="preserve">Port Phillip</t>
  </si>
  <si>
    <t xml:space="preserve">Cardinia</t>
  </si>
  <si>
    <t xml:space="preserve">Moorabool</t>
  </si>
  <si>
    <t xml:space="preserve">Towong</t>
  </si>
  <si>
    <t xml:space="preserve">Yarra Ranges</t>
  </si>
  <si>
    <t xml:space="preserve">Greater Geelong</t>
  </si>
  <si>
    <t xml:space="preserve">Baw Baw</t>
  </si>
  <si>
    <t xml:space="preserve">Ararat</t>
  </si>
  <si>
    <t xml:space="preserve">Greater Shepparton</t>
  </si>
  <si>
    <t xml:space="preserve">Colac-Otway</t>
  </si>
  <si>
    <t xml:space="preserve">Mildura</t>
  </si>
  <si>
    <t xml:space="preserve">Northern Grampians</t>
  </si>
  <si>
    <t xml:space="preserve">Wangaratta</t>
  </si>
  <si>
    <t xml:space="preserve">Mitchell</t>
  </si>
  <si>
    <t xml:space="preserve">Ballarat</t>
  </si>
  <si>
    <t xml:space="preserve">Greater Bendigo</t>
  </si>
  <si>
    <t xml:space="preserve">Campaspe</t>
  </si>
  <si>
    <t xml:space="preserve">Alpine</t>
  </si>
  <si>
    <t xml:space="preserve">Moira</t>
  </si>
  <si>
    <t xml:space="preserve">Wellington</t>
  </si>
  <si>
    <t xml:space="preserve">South Gippsland</t>
  </si>
  <si>
    <t xml:space="preserve">Wodonga</t>
  </si>
  <si>
    <t xml:space="preserve">Glenelg</t>
  </si>
  <si>
    <t xml:space="preserve">Indigo</t>
  </si>
  <si>
    <t xml:space="preserve">Mornington Peninsula</t>
  </si>
  <si>
    <t xml:space="preserve">Latrobe</t>
  </si>
  <si>
    <t xml:space="preserve">Mansfield</t>
  </si>
  <si>
    <t xml:space="preserve">Benalla</t>
  </si>
  <si>
    <t xml:space="preserve">East Gippsland</t>
  </si>
  <si>
    <t xml:space="preserve">Hepburn</t>
  </si>
  <si>
    <t xml:space="preserve">Loddon</t>
  </si>
  <si>
    <t xml:space="preserve">Murrindindi</t>
  </si>
  <si>
    <t xml:space="preserve">Frankston</t>
  </si>
  <si>
    <t xml:space="preserve">Strathbogie</t>
  </si>
  <si>
    <t xml:space="preserve">Bass Coast</t>
  </si>
  <si>
    <t xml:space="preserve">Mount Alexander</t>
  </si>
  <si>
    <t xml:space="preserve">Central Goldfields</t>
  </si>
  <si>
    <t xml:space="preserve">Pyren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#,##0.0"/>
  </numFmts>
  <fonts count="6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6"/>
      <color rgb="FF333300"/>
      <name val="Times New Roman"/>
      <family val="1"/>
    </font>
    <font>
      <u val="single"/>
      <sz val="10"/>
      <color rgb="FF0000FF"/>
      <name val="Arial"/>
      <family val="2"/>
    </font>
    <font>
      <sz val="20"/>
      <color rgb="FF000000"/>
      <name val="Garamond"/>
      <family val="1"/>
    </font>
    <font>
      <sz val="14"/>
      <color rgb="FFFFFF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Garamond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7"/>
      <color rgb="FF000000"/>
      <name val="Times New Roman"/>
      <family val="2"/>
    </font>
    <font>
      <sz val="6.5"/>
      <color rgb="FF000000"/>
      <name val="Times New Roman"/>
      <family val="2"/>
    </font>
    <font>
      <sz val="8"/>
      <color rgb="FF000000"/>
      <name val="Times New Roman"/>
      <family val="2"/>
    </font>
    <font>
      <sz val="5.35"/>
      <color rgb="FF000000"/>
      <name val="Times New Roman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sz val="6.4"/>
      <color rgb="FF000000"/>
      <name val="Calibri"/>
      <family val="2"/>
    </font>
    <font>
      <sz val="18"/>
      <color rgb="FFFFFF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6"/>
      <color rgb="FFFFFF00"/>
      <name val="Times New Roman"/>
      <family val="1"/>
    </font>
    <font>
      <sz val="7"/>
      <name val="Times New Roman"/>
      <family val="1"/>
    </font>
    <font>
      <sz val="11"/>
      <color rgb="FF000000"/>
      <name val="Times New Roman"/>
      <family val="1"/>
    </font>
    <font>
      <sz val="9"/>
      <color rgb="FFFFFFFF"/>
      <name val="Times New Roman"/>
      <family val="1"/>
    </font>
    <font>
      <sz val="8"/>
      <color rgb="FF000000"/>
      <name val="Garamond"/>
      <family val="2"/>
    </font>
    <font>
      <sz val="10"/>
      <color rgb="FF000000"/>
      <name val="Garamond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sz val="6.2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0"/>
      <name val="Calibri"/>
      <family val="2"/>
    </font>
    <font>
      <sz val="7"/>
      <name val="Calibri"/>
      <family val="2"/>
    </font>
    <font>
      <b val="true"/>
      <sz val="10"/>
      <color rgb="FF000000"/>
      <name val="Calibri"/>
      <family val="2"/>
    </font>
    <font>
      <sz val="7.25"/>
      <color rgb="FF000000"/>
      <name val="Times New Roman"/>
      <family val="2"/>
    </font>
    <font>
      <sz val="22"/>
      <color rgb="FFFFFF00"/>
      <name val="Garamond"/>
      <family val="1"/>
    </font>
    <font>
      <b val="true"/>
      <sz val="10"/>
      <color rgb="FF000000"/>
      <name val="Garamond"/>
      <family val="1"/>
    </font>
    <font>
      <sz val="10.5"/>
      <name val="Garamond"/>
      <family val="1"/>
    </font>
    <font>
      <b val="true"/>
      <sz val="10.5"/>
      <name val="Garamond"/>
      <family val="1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A6CAF0"/>
        <bgColor rgb="FFB9CDE5"/>
      </patternFill>
    </fill>
    <fill>
      <patternFill patternType="solid">
        <fgColor rgb="FFFFFFC0"/>
        <bgColor rgb="FFFFFF99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666699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FFFFFF"/>
        <bgColor rgb="FFFFFF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3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9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7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9" borderId="2" xfId="2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6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1"/>
    <cellStyle name="Normal 2 2" xfId="22"/>
    <cellStyle name="Normal_3307055001 - 2007 FINAL" xfId="23"/>
    <cellStyle name="Normal_Book92" xfId="24"/>
    <cellStyle name="Normal_N 81" xfId="25"/>
    <cellStyle name="rowfield" xfId="26"/>
    <cellStyle name="Style5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C0504D"/>
      <rgbColor rgb="FFFFFFC0"/>
      <rgbColor rgb="FFE3E3E3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96633"/>
      <rgbColor rgb="FF17375E"/>
      <rgbColor rgb="FF339966"/>
      <rgbColor rgb="FF003300"/>
      <rgbColor rgb="FF333300"/>
      <rgbColor rgb="FF66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647274057812"/>
          <c:y val="0.0445151033386328"/>
          <c:w val="0.865642151481888"/>
          <c:h val="0.952941176470588"/>
        </c:manualLayout>
      </c:layout>
      <c:lineChart>
        <c:grouping val="standard"/>
        <c:varyColors val="0"/>
        <c:ser>
          <c:idx val="0"/>
          <c:order val="0"/>
          <c:tx>
            <c:strRef>
              <c:f>Marriages!$H$4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riages!$A$5:$A$29</c:f>
              <c:strCache>
                <c:ptCount val="25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</c:strCache>
            </c:strRef>
          </c:cat>
          <c:val>
            <c:numRef>
              <c:f>Marriages!$H$5:$H$29</c:f>
              <c:numCache>
                <c:formatCode>General</c:formatCode>
                <c:ptCount val="25"/>
                <c:pt idx="0">
                  <c:v>46.3</c:v>
                </c:pt>
                <c:pt idx="1">
                  <c:v>50.2</c:v>
                </c:pt>
                <c:pt idx="2">
                  <c:v>54.1</c:v>
                </c:pt>
                <c:pt idx="3">
                  <c:v>51.8</c:v>
                </c:pt>
                <c:pt idx="4">
                  <c:v>47.2</c:v>
                </c:pt>
                <c:pt idx="5">
                  <c:v>47.2</c:v>
                </c:pt>
                <c:pt idx="6">
                  <c:v>46.3</c:v>
                </c:pt>
                <c:pt idx="7">
                  <c:v>46.4</c:v>
                </c:pt>
                <c:pt idx="8">
                  <c:v>47.5673966599186</c:v>
                </c:pt>
                <c:pt idx="9">
                  <c:v>44.6132554563053</c:v>
                </c:pt>
                <c:pt idx="10">
                  <c:v>46.3</c:v>
                </c:pt>
                <c:pt idx="11">
                  <c:v>46.4</c:v>
                </c:pt>
                <c:pt idx="12">
                  <c:v>45.4</c:v>
                </c:pt>
                <c:pt idx="13">
                  <c:v>44</c:v>
                </c:pt>
                <c:pt idx="14">
                  <c:v>43.7</c:v>
                </c:pt>
                <c:pt idx="15">
                  <c:v>43.2</c:v>
                </c:pt>
                <c:pt idx="16">
                  <c:v>44.2</c:v>
                </c:pt>
                <c:pt idx="17">
                  <c:v>41.1764302090913</c:v>
                </c:pt>
                <c:pt idx="18">
                  <c:v>41.4</c:v>
                </c:pt>
                <c:pt idx="19">
                  <c:v>37.9</c:v>
                </c:pt>
                <c:pt idx="20">
                  <c:v>39.0281463309267</c:v>
                </c:pt>
                <c:pt idx="21">
                  <c:v>35.4854725465148</c:v>
                </c:pt>
                <c:pt idx="22">
                  <c:v>42.4</c:v>
                </c:pt>
                <c:pt idx="23">
                  <c:v>40</c:v>
                </c:pt>
                <c:pt idx="24">
                  <c:v>22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Marriages!$G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riages!$A$5:$A$29</c:f>
              <c:strCache>
                <c:ptCount val="25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</c:strCache>
            </c:strRef>
          </c:cat>
          <c:val>
            <c:numRef>
              <c:f>Marriages!$G$5:$G$29</c:f>
              <c:numCache>
                <c:formatCode>General</c:formatCode>
                <c:ptCount val="25"/>
                <c:pt idx="0">
                  <c:v>70.7</c:v>
                </c:pt>
                <c:pt idx="1">
                  <c:v>57.35</c:v>
                </c:pt>
                <c:pt idx="2">
                  <c:v>44</c:v>
                </c:pt>
                <c:pt idx="3">
                  <c:v>31.7</c:v>
                </c:pt>
                <c:pt idx="4">
                  <c:v>24.1</c:v>
                </c:pt>
                <c:pt idx="5">
                  <c:v>21.9</c:v>
                </c:pt>
                <c:pt idx="6">
                  <c:v>20.8</c:v>
                </c:pt>
                <c:pt idx="7">
                  <c:v>19.2</c:v>
                </c:pt>
                <c:pt idx="8">
                  <c:v>18.6510717344635</c:v>
                </c:pt>
                <c:pt idx="9">
                  <c:v>15.5660332324512</c:v>
                </c:pt>
                <c:pt idx="10">
                  <c:v>18.3262564201542</c:v>
                </c:pt>
                <c:pt idx="11">
                  <c:v>18.1</c:v>
                </c:pt>
                <c:pt idx="12">
                  <c:v>17.7</c:v>
                </c:pt>
                <c:pt idx="13">
                  <c:v>17</c:v>
                </c:pt>
                <c:pt idx="14">
                  <c:v>16.1</c:v>
                </c:pt>
                <c:pt idx="15">
                  <c:v>15.9</c:v>
                </c:pt>
                <c:pt idx="16">
                  <c:v>16</c:v>
                </c:pt>
                <c:pt idx="17">
                  <c:v>15.2162599607538</c:v>
                </c:pt>
                <c:pt idx="18">
                  <c:v>14.3</c:v>
                </c:pt>
                <c:pt idx="19">
                  <c:v>12.8</c:v>
                </c:pt>
                <c:pt idx="20">
                  <c:v>12.3041973498116</c:v>
                </c:pt>
                <c:pt idx="21">
                  <c:v>11.2732110623518</c:v>
                </c:pt>
                <c:pt idx="22">
                  <c:v>18.5</c:v>
                </c:pt>
                <c:pt idx="23">
                  <c:v>17</c:v>
                </c:pt>
                <c:pt idx="24">
                  <c:v>7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Marriages!$I$4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riages!$A$5:$A$29</c:f>
              <c:strCache>
                <c:ptCount val="25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</c:strCache>
            </c:strRef>
          </c:cat>
          <c:val>
            <c:numRef>
              <c:f>Marriages!$I$5:$I$29</c:f>
              <c:numCache>
                <c:formatCode>General</c:formatCode>
                <c:ptCount val="25"/>
                <c:pt idx="0">
                  <c:v>21.3</c:v>
                </c:pt>
                <c:pt idx="1">
                  <c:v>24.5</c:v>
                </c:pt>
                <c:pt idx="2">
                  <c:v>27.7</c:v>
                </c:pt>
                <c:pt idx="3">
                  <c:v>28.6</c:v>
                </c:pt>
                <c:pt idx="4">
                  <c:v>33.5</c:v>
                </c:pt>
                <c:pt idx="5">
                  <c:v>30.8</c:v>
                </c:pt>
                <c:pt idx="6">
                  <c:v>32.5</c:v>
                </c:pt>
                <c:pt idx="7">
                  <c:v>33.5</c:v>
                </c:pt>
                <c:pt idx="8">
                  <c:v>35.5455577000573</c:v>
                </c:pt>
                <c:pt idx="9">
                  <c:v>36.7314265011841</c:v>
                </c:pt>
                <c:pt idx="10">
                  <c:v>36.7</c:v>
                </c:pt>
                <c:pt idx="11">
                  <c:v>36.7</c:v>
                </c:pt>
                <c:pt idx="12">
                  <c:v>36.7</c:v>
                </c:pt>
                <c:pt idx="13">
                  <c:v>35.8</c:v>
                </c:pt>
                <c:pt idx="14">
                  <c:v>35.7</c:v>
                </c:pt>
                <c:pt idx="15">
                  <c:v>35.8</c:v>
                </c:pt>
                <c:pt idx="16">
                  <c:v>36.5</c:v>
                </c:pt>
                <c:pt idx="17">
                  <c:v>33.8526905377233</c:v>
                </c:pt>
                <c:pt idx="18">
                  <c:v>35.2</c:v>
                </c:pt>
                <c:pt idx="19">
                  <c:v>32.3</c:v>
                </c:pt>
                <c:pt idx="20">
                  <c:v>33.6256078760298</c:v>
                </c:pt>
                <c:pt idx="21">
                  <c:v>31.6073154453183</c:v>
                </c:pt>
                <c:pt idx="22">
                  <c:v>29.2</c:v>
                </c:pt>
                <c:pt idx="23">
                  <c:v>28.3</c:v>
                </c:pt>
                <c:pt idx="24">
                  <c:v>21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Marriages!$J$4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riages!$A$5:$A$29</c:f>
              <c:strCache>
                <c:ptCount val="25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</c:strCache>
            </c:strRef>
          </c:cat>
          <c:val>
            <c:numRef>
              <c:f>Marriages!$J$5:$J$29</c:f>
              <c:numCache>
                <c:formatCode>General</c:formatCode>
                <c:ptCount val="25"/>
                <c:pt idx="0">
                  <c:v>12.2</c:v>
                </c:pt>
                <c:pt idx="1">
                  <c:v>13.6</c:v>
                </c:pt>
                <c:pt idx="2">
                  <c:v>15</c:v>
                </c:pt>
                <c:pt idx="3">
                  <c:v>15</c:v>
                </c:pt>
                <c:pt idx="4">
                  <c:v>17.3</c:v>
                </c:pt>
                <c:pt idx="5">
                  <c:v>16.3</c:v>
                </c:pt>
                <c:pt idx="6">
                  <c:v>17.1</c:v>
                </c:pt>
                <c:pt idx="7">
                  <c:v>17.5</c:v>
                </c:pt>
                <c:pt idx="8">
                  <c:v>18.8390385594115</c:v>
                </c:pt>
                <c:pt idx="9">
                  <c:v>19.840694950511</c:v>
                </c:pt>
                <c:pt idx="10">
                  <c:v>19.4</c:v>
                </c:pt>
                <c:pt idx="11">
                  <c:v>19.7</c:v>
                </c:pt>
                <c:pt idx="12">
                  <c:v>20.1</c:v>
                </c:pt>
                <c:pt idx="13">
                  <c:v>19.9</c:v>
                </c:pt>
                <c:pt idx="14">
                  <c:v>19.9</c:v>
                </c:pt>
                <c:pt idx="15">
                  <c:v>19.3</c:v>
                </c:pt>
                <c:pt idx="16">
                  <c:v>19.4</c:v>
                </c:pt>
                <c:pt idx="17">
                  <c:v>18.8367964645936</c:v>
                </c:pt>
                <c:pt idx="18">
                  <c:v>18.4</c:v>
                </c:pt>
                <c:pt idx="19">
                  <c:v>17.2</c:v>
                </c:pt>
                <c:pt idx="20">
                  <c:v>17.98152441612</c:v>
                </c:pt>
                <c:pt idx="21">
                  <c:v>17.1440521030263</c:v>
                </c:pt>
                <c:pt idx="22">
                  <c:v>14.4</c:v>
                </c:pt>
                <c:pt idx="23">
                  <c:v>13.8</c:v>
                </c:pt>
                <c:pt idx="24">
                  <c:v>11.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Marriages!$K$4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riages!$A$5:$A$29</c:f>
              <c:strCache>
                <c:ptCount val="25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</c:strCache>
            </c:strRef>
          </c:cat>
          <c:val>
            <c:numRef>
              <c:f>Marriages!$K$5:$K$29</c:f>
              <c:numCache>
                <c:formatCode>General</c:formatCode>
                <c:ptCount val="25"/>
                <c:pt idx="0">
                  <c:v>8.9</c:v>
                </c:pt>
                <c:pt idx="1">
                  <c:v>9.4</c:v>
                </c:pt>
                <c:pt idx="2">
                  <c:v>9.9</c:v>
                </c:pt>
                <c:pt idx="3">
                  <c:v>9.3</c:v>
                </c:pt>
                <c:pt idx="4">
                  <c:v>10.5</c:v>
                </c:pt>
                <c:pt idx="5">
                  <c:v>9.7</c:v>
                </c:pt>
                <c:pt idx="6">
                  <c:v>10.1</c:v>
                </c:pt>
                <c:pt idx="7">
                  <c:v>10.3</c:v>
                </c:pt>
                <c:pt idx="8">
                  <c:v>10.6441912513247</c:v>
                </c:pt>
                <c:pt idx="9">
                  <c:v>11.0036090897335</c:v>
                </c:pt>
                <c:pt idx="10">
                  <c:v>11.1139046886909</c:v>
                </c:pt>
                <c:pt idx="11">
                  <c:v>11.3</c:v>
                </c:pt>
                <c:pt idx="12">
                  <c:v>11.4</c:v>
                </c:pt>
                <c:pt idx="13">
                  <c:v>11.5</c:v>
                </c:pt>
                <c:pt idx="14">
                  <c:v>11.4</c:v>
                </c:pt>
                <c:pt idx="15">
                  <c:v>11.4</c:v>
                </c:pt>
                <c:pt idx="16">
                  <c:v>11.4</c:v>
                </c:pt>
                <c:pt idx="17">
                  <c:v>10.8183711115798</c:v>
                </c:pt>
                <c:pt idx="18">
                  <c:v>11</c:v>
                </c:pt>
                <c:pt idx="19">
                  <c:v>10.5</c:v>
                </c:pt>
                <c:pt idx="20">
                  <c:v>10.627221528935</c:v>
                </c:pt>
                <c:pt idx="21">
                  <c:v>10.1186370447521</c:v>
                </c:pt>
                <c:pt idx="22">
                  <c:v>8.9</c:v>
                </c:pt>
                <c:pt idx="23">
                  <c:v>8.5</c:v>
                </c:pt>
                <c:pt idx="24">
                  <c:v>6.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Marriages!$F$4</c:f>
              <c:strCache>
                <c:ptCount val="1"/>
                <c:pt idx="0">
                  <c:v>&lt;2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riages!$A$5:$A$29</c:f>
              <c:strCache>
                <c:ptCount val="25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</c:strCache>
            </c:strRef>
          </c:cat>
          <c:val>
            <c:numRef>
              <c:f>Marriages!$F$5:$F$29</c:f>
              <c:numCache>
                <c:formatCode>General</c:formatCode>
                <c:ptCount val="25"/>
                <c:pt idx="0">
                  <c:v>5.9</c:v>
                </c:pt>
                <c:pt idx="1">
                  <c:v>4</c:v>
                </c:pt>
                <c:pt idx="2">
                  <c:v>2.1</c:v>
                </c:pt>
                <c:pt idx="3">
                  <c:v>1.2</c:v>
                </c:pt>
                <c:pt idx="4">
                  <c:v>1</c:v>
                </c:pt>
                <c:pt idx="5">
                  <c:v>0.9</c:v>
                </c:pt>
                <c:pt idx="6">
                  <c:v>0.8</c:v>
                </c:pt>
                <c:pt idx="7">
                  <c:v>0.8</c:v>
                </c:pt>
                <c:pt idx="8">
                  <c:v>0.802795083728135</c:v>
                </c:pt>
                <c:pt idx="9">
                  <c:v>0.461152149278325</c:v>
                </c:pt>
                <c:pt idx="10">
                  <c:v>0.591263457836392</c:v>
                </c:pt>
                <c:pt idx="11">
                  <c:v>0.9</c:v>
                </c:pt>
                <c:pt idx="12">
                  <c:v>0.8</c:v>
                </c:pt>
                <c:pt idx="13">
                  <c:v>0.9</c:v>
                </c:pt>
                <c:pt idx="14">
                  <c:v>0.8</c:v>
                </c:pt>
                <c:pt idx="15">
                  <c:v>0.8</c:v>
                </c:pt>
                <c:pt idx="16">
                  <c:v>0.7</c:v>
                </c:pt>
                <c:pt idx="17">
                  <c:v>0.611765634558838</c:v>
                </c:pt>
                <c:pt idx="18">
                  <c:v>0.7</c:v>
                </c:pt>
                <c:pt idx="19">
                  <c:v>0.7</c:v>
                </c:pt>
                <c:pt idx="20">
                  <c:v>0.564981899351577</c:v>
                </c:pt>
                <c:pt idx="21">
                  <c:v>0.563173040613566</c:v>
                </c:pt>
                <c:pt idx="22">
                  <c:v>1.9</c:v>
                </c:pt>
                <c:pt idx="23">
                  <c:v>1.7</c:v>
                </c:pt>
                <c:pt idx="24">
                  <c:v>0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244299"/>
        <c:axId val="71968197"/>
      </c:lineChart>
      <c:catAx>
        <c:axId val="23244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68197"/>
        <c:crossesAt val="0"/>
        <c:auto val="1"/>
        <c:lblAlgn val="ctr"/>
        <c:lblOffset val="100"/>
        <c:noMultiLvlLbl val="0"/>
      </c:catAx>
      <c:valAx>
        <c:axId val="719681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arriages per 1,000 males</a:t>
                </a:r>
              </a:p>
            </c:rich>
          </c:tx>
          <c:layout>
            <c:manualLayout>
              <c:xMode val="edge"/>
              <c:yMode val="edge"/>
              <c:x val="0.0182949140139041"/>
              <c:y val="-0.112665606783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442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825466520307"/>
          <c:y val="0.0927397986221516"/>
          <c:w val="0.180680570801317"/>
          <c:h val="0.164493905670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28573691296"/>
          <c:y val="0.00967496467007283"/>
          <c:w val="0.943454502257068"/>
          <c:h val="0.9792368735732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orce rate to Marriage'!$N$5:$N$27</c:f>
              <c:strCache>
                <c:ptCount val="2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</c:strCache>
            </c:strRef>
          </c:cat>
          <c:val>
            <c:numRef>
              <c:f>'Divorce rate to Marriage'!$P$5:$P$27</c:f>
              <c:numCache>
                <c:formatCode>General</c:formatCode>
                <c:ptCount val="23"/>
                <c:pt idx="0">
                  <c:v>43.0690260345748</c:v>
                </c:pt>
                <c:pt idx="1">
                  <c:v>44.3694984276617</c:v>
                </c:pt>
                <c:pt idx="2">
                  <c:v>45.6727655129755</c:v>
                </c:pt>
                <c:pt idx="3">
                  <c:v>46.9788363088297</c:v>
                </c:pt>
                <c:pt idx="4">
                  <c:v>47.2522194253149</c:v>
                </c:pt>
                <c:pt idx="5">
                  <c:v>46.8848052386285</c:v>
                </c:pt>
                <c:pt idx="6">
                  <c:v>46.2084315302006</c:v>
                </c:pt>
                <c:pt idx="7">
                  <c:v>45.1391993345271</c:v>
                </c:pt>
                <c:pt idx="8">
                  <c:v>45.6163726195503</c:v>
                </c:pt>
                <c:pt idx="9">
                  <c:v>45.7890745486717</c:v>
                </c:pt>
                <c:pt idx="10">
                  <c:v>46.89686260128</c:v>
                </c:pt>
                <c:pt idx="11">
                  <c:v>46.7683341531546</c:v>
                </c:pt>
                <c:pt idx="12">
                  <c:v>46.9259519240487</c:v>
                </c:pt>
                <c:pt idx="13">
                  <c:v>47.0456376558601</c:v>
                </c:pt>
                <c:pt idx="14">
                  <c:v>45.9136828663391</c:v>
                </c:pt>
                <c:pt idx="15">
                  <c:v>44.3406119755064</c:v>
                </c:pt>
                <c:pt idx="16">
                  <c:v>43.426481167782</c:v>
                </c:pt>
                <c:pt idx="17">
                  <c:v>43.7879174413964</c:v>
                </c:pt>
                <c:pt idx="18">
                  <c:v>43.9919574735573</c:v>
                </c:pt>
                <c:pt idx="19">
                  <c:v>45.384525550983</c:v>
                </c:pt>
                <c:pt idx="20">
                  <c:v>45.5802949932029</c:v>
                </c:pt>
                <c:pt idx="21">
                  <c:v>45.7668293816562</c:v>
                </c:pt>
                <c:pt idx="22">
                  <c:v>44.20800836207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740852"/>
        <c:axId val="53078777"/>
      </c:lineChart>
      <c:catAx>
        <c:axId val="18740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78777"/>
        <c:crossesAt val="0"/>
        <c:auto val="1"/>
        <c:lblAlgn val="ctr"/>
        <c:lblOffset val="100"/>
        <c:noMultiLvlLbl val="0"/>
      </c:catAx>
      <c:valAx>
        <c:axId val="53078777"/>
        <c:scaling>
          <c:orientation val="minMax"/>
          <c:min val="40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4085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464633354964"/>
          <c:y val="0.0109723388691718"/>
          <c:w val="0.955323715868817"/>
          <c:h val="0.986074611904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7375e"/>
            </a:solidFill>
            <a:ln w="0">
              <a:noFill/>
            </a:ln>
          </c:spPr>
          <c:invertIfNegative val="0"/>
          <c:dPt>
            <c:idx val="47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4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c Divorces by LGA'!$A$5:$A$83</c:f>
              <c:strCache>
                <c:ptCount val="79"/>
                <c:pt idx="0">
                  <c:v>Melbourne</c:v>
                </c:pt>
                <c:pt idx="1">
                  <c:v>Monash</c:v>
                </c:pt>
                <c:pt idx="2">
                  <c:v>Boroondara</c:v>
                </c:pt>
                <c:pt idx="3">
                  <c:v>Manningham</c:v>
                </c:pt>
                <c:pt idx="4">
                  <c:v>Whitehorse</c:v>
                </c:pt>
                <c:pt idx="5">
                  <c:v>Stonnington</c:v>
                </c:pt>
                <c:pt idx="6">
                  <c:v>Nillumbik</c:v>
                </c:pt>
                <c:pt idx="7">
                  <c:v>Moreland</c:v>
                </c:pt>
                <c:pt idx="8">
                  <c:v>Glen Eira</c:v>
                </c:pt>
                <c:pt idx="9">
                  <c:v>Darebin</c:v>
                </c:pt>
                <c:pt idx="10">
                  <c:v>Wyndham</c:v>
                </c:pt>
                <c:pt idx="11">
                  <c:v>Moonee Valley</c:v>
                </c:pt>
                <c:pt idx="12">
                  <c:v>Yarra</c:v>
                </c:pt>
                <c:pt idx="13">
                  <c:v>Whittlesea</c:v>
                </c:pt>
                <c:pt idx="14">
                  <c:v>Queenscliffe (B)</c:v>
                </c:pt>
                <c:pt idx="15">
                  <c:v>Bayside</c:v>
                </c:pt>
                <c:pt idx="16">
                  <c:v>Casey</c:v>
                </c:pt>
                <c:pt idx="17">
                  <c:v>Banyule</c:v>
                </c:pt>
                <c:pt idx="18">
                  <c:v>Golden Plains</c:v>
                </c:pt>
                <c:pt idx="19">
                  <c:v>Surf Coast</c:v>
                </c:pt>
                <c:pt idx="20">
                  <c:v>Maribyrnong</c:v>
                </c:pt>
                <c:pt idx="21">
                  <c:v>Moyne</c:v>
                </c:pt>
                <c:pt idx="22">
                  <c:v>Knox</c:v>
                </c:pt>
                <c:pt idx="23">
                  <c:v>Hume</c:v>
                </c:pt>
                <c:pt idx="24">
                  <c:v>Buloke</c:v>
                </c:pt>
                <c:pt idx="25">
                  <c:v>Swan Hill</c:v>
                </c:pt>
                <c:pt idx="26">
                  <c:v>West Wimmera</c:v>
                </c:pt>
                <c:pt idx="27">
                  <c:v>Southern Grampians</c:v>
                </c:pt>
                <c:pt idx="28">
                  <c:v>Corangamite</c:v>
                </c:pt>
                <c:pt idx="29">
                  <c:v>Melton</c:v>
                </c:pt>
                <c:pt idx="30">
                  <c:v>Greater Dandenong</c:v>
                </c:pt>
                <c:pt idx="31">
                  <c:v>Brimbank</c:v>
                </c:pt>
                <c:pt idx="32">
                  <c:v>Macedon Ranges</c:v>
                </c:pt>
                <c:pt idx="33">
                  <c:v>Hobsons Bay</c:v>
                </c:pt>
                <c:pt idx="34">
                  <c:v>Hindmarsh</c:v>
                </c:pt>
                <c:pt idx="35">
                  <c:v>Kingston</c:v>
                </c:pt>
                <c:pt idx="36">
                  <c:v>Yarriambiack</c:v>
                </c:pt>
                <c:pt idx="37">
                  <c:v>Horsham</c:v>
                </c:pt>
                <c:pt idx="38">
                  <c:v>Maroondah</c:v>
                </c:pt>
                <c:pt idx="39">
                  <c:v>Gannawarra</c:v>
                </c:pt>
                <c:pt idx="40">
                  <c:v>Warrnambool</c:v>
                </c:pt>
                <c:pt idx="41">
                  <c:v>Port Phillip</c:v>
                </c:pt>
                <c:pt idx="42">
                  <c:v>Cardinia</c:v>
                </c:pt>
                <c:pt idx="43">
                  <c:v>Moorabool</c:v>
                </c:pt>
                <c:pt idx="44">
                  <c:v>Towong</c:v>
                </c:pt>
                <c:pt idx="45">
                  <c:v>Yarra Ranges</c:v>
                </c:pt>
                <c:pt idx="46">
                  <c:v>Greater Geelong</c:v>
                </c:pt>
                <c:pt idx="47">
                  <c:v>Baw Baw</c:v>
                </c:pt>
                <c:pt idx="48">
                  <c:v>Ararat</c:v>
                </c:pt>
                <c:pt idx="49">
                  <c:v>Greater Shepparton</c:v>
                </c:pt>
                <c:pt idx="50">
                  <c:v>Colac-Otway</c:v>
                </c:pt>
                <c:pt idx="51">
                  <c:v>Mildura</c:v>
                </c:pt>
                <c:pt idx="52">
                  <c:v>Northern Grampians</c:v>
                </c:pt>
                <c:pt idx="53">
                  <c:v>Wangaratta</c:v>
                </c:pt>
                <c:pt idx="54">
                  <c:v>Mitchell</c:v>
                </c:pt>
                <c:pt idx="55">
                  <c:v>Ballarat</c:v>
                </c:pt>
                <c:pt idx="56">
                  <c:v>Greater Bendigo</c:v>
                </c:pt>
                <c:pt idx="57">
                  <c:v>Campaspe</c:v>
                </c:pt>
                <c:pt idx="58">
                  <c:v>Alpine</c:v>
                </c:pt>
                <c:pt idx="59">
                  <c:v>Moira</c:v>
                </c:pt>
                <c:pt idx="60">
                  <c:v>Wellington</c:v>
                </c:pt>
                <c:pt idx="61">
                  <c:v>South Gippsland</c:v>
                </c:pt>
                <c:pt idx="62">
                  <c:v>Wodonga</c:v>
                </c:pt>
                <c:pt idx="63">
                  <c:v>Glenelg</c:v>
                </c:pt>
                <c:pt idx="64">
                  <c:v>Indigo</c:v>
                </c:pt>
                <c:pt idx="65">
                  <c:v>Mornington Peninsula</c:v>
                </c:pt>
                <c:pt idx="66">
                  <c:v>Latrobe</c:v>
                </c:pt>
                <c:pt idx="67">
                  <c:v>Mansfield</c:v>
                </c:pt>
                <c:pt idx="68">
                  <c:v>Benalla</c:v>
                </c:pt>
                <c:pt idx="69">
                  <c:v>East Gippsland</c:v>
                </c:pt>
                <c:pt idx="70">
                  <c:v>Hepburn</c:v>
                </c:pt>
                <c:pt idx="71">
                  <c:v>Loddon</c:v>
                </c:pt>
                <c:pt idx="72">
                  <c:v>Murrindindi</c:v>
                </c:pt>
                <c:pt idx="73">
                  <c:v>Frankston</c:v>
                </c:pt>
                <c:pt idx="74">
                  <c:v>Strathbogie</c:v>
                </c:pt>
                <c:pt idx="75">
                  <c:v>Bass Coast</c:v>
                </c:pt>
                <c:pt idx="76">
                  <c:v>Mount Alexander</c:v>
                </c:pt>
                <c:pt idx="77">
                  <c:v>Central Goldfields</c:v>
                </c:pt>
                <c:pt idx="78">
                  <c:v>Pyrenees</c:v>
                </c:pt>
              </c:strCache>
            </c:strRef>
          </c:cat>
          <c:val>
            <c:numRef>
              <c:f>'Vic Divorces by LGA'!$B$5:$B$83</c:f>
              <c:numCache>
                <c:formatCode>General</c:formatCode>
                <c:ptCount val="79"/>
                <c:pt idx="0">
                  <c:v>6.67436907091714</c:v>
                </c:pt>
                <c:pt idx="1">
                  <c:v>7.28165761311518</c:v>
                </c:pt>
                <c:pt idx="2">
                  <c:v>7.34667340894315</c:v>
                </c:pt>
                <c:pt idx="3">
                  <c:v>7.62526786355108</c:v>
                </c:pt>
                <c:pt idx="4">
                  <c:v>8.67456297142349</c:v>
                </c:pt>
                <c:pt idx="5">
                  <c:v>8.86724418451255</c:v>
                </c:pt>
                <c:pt idx="6">
                  <c:v>8.90139585915436</c:v>
                </c:pt>
                <c:pt idx="7">
                  <c:v>8.94560963813041</c:v>
                </c:pt>
                <c:pt idx="8">
                  <c:v>9.22058516922649</c:v>
                </c:pt>
                <c:pt idx="9">
                  <c:v>9.51403703733747</c:v>
                </c:pt>
                <c:pt idx="10">
                  <c:v>9.77185333953807</c:v>
                </c:pt>
                <c:pt idx="11">
                  <c:v>9.89980744081637</c:v>
                </c:pt>
                <c:pt idx="12">
                  <c:v>10.0433901475785</c:v>
                </c:pt>
                <c:pt idx="13">
                  <c:v>10.0869878757831</c:v>
                </c:pt>
                <c:pt idx="14">
                  <c:v>10.1270849880858</c:v>
                </c:pt>
                <c:pt idx="15">
                  <c:v>10.2102560191188</c:v>
                </c:pt>
                <c:pt idx="16">
                  <c:v>10.227606587975</c:v>
                </c:pt>
                <c:pt idx="17">
                  <c:v>10.2849131240298</c:v>
                </c:pt>
                <c:pt idx="18">
                  <c:v>10.3232347328244</c:v>
                </c:pt>
                <c:pt idx="19">
                  <c:v>10.3592993876065</c:v>
                </c:pt>
                <c:pt idx="20">
                  <c:v>10.435663627153</c:v>
                </c:pt>
                <c:pt idx="21">
                  <c:v>10.4433272394881</c:v>
                </c:pt>
                <c:pt idx="22">
                  <c:v>10.6208970261803</c:v>
                </c:pt>
                <c:pt idx="23">
                  <c:v>10.8275066629306</c:v>
                </c:pt>
                <c:pt idx="24">
                  <c:v>10.9807692307692</c:v>
                </c:pt>
                <c:pt idx="25">
                  <c:v>11.132472213878</c:v>
                </c:pt>
                <c:pt idx="26">
                  <c:v>11.1386138613861</c:v>
                </c:pt>
                <c:pt idx="27">
                  <c:v>11.1498257839721</c:v>
                </c:pt>
                <c:pt idx="28">
                  <c:v>11.195793003582</c:v>
                </c:pt>
                <c:pt idx="29">
                  <c:v>11.2686954562818</c:v>
                </c:pt>
                <c:pt idx="30">
                  <c:v>11.3366237309899</c:v>
                </c:pt>
                <c:pt idx="31">
                  <c:v>11.3782658084059</c:v>
                </c:pt>
                <c:pt idx="32">
                  <c:v>11.4235069539133</c:v>
                </c:pt>
                <c:pt idx="33">
                  <c:v>11.5837578870342</c:v>
                </c:pt>
                <c:pt idx="34">
                  <c:v>11.6422831238409</c:v>
                </c:pt>
                <c:pt idx="35">
                  <c:v>11.6496516742111</c:v>
                </c:pt>
                <c:pt idx="36">
                  <c:v>11.6903914590747</c:v>
                </c:pt>
                <c:pt idx="37">
                  <c:v>11.7587939698492</c:v>
                </c:pt>
                <c:pt idx="38">
                  <c:v>11.797471174734</c:v>
                </c:pt>
                <c:pt idx="39">
                  <c:v>11.9796954314721</c:v>
                </c:pt>
                <c:pt idx="40">
                  <c:v>11.9872213751543</c:v>
                </c:pt>
                <c:pt idx="41">
                  <c:v>12.0145944428852</c:v>
                </c:pt>
                <c:pt idx="42">
                  <c:v>12.0788961173497</c:v>
                </c:pt>
                <c:pt idx="43">
                  <c:v>12.1728161463261</c:v>
                </c:pt>
                <c:pt idx="44">
                  <c:v>12.2160223196493</c:v>
                </c:pt>
                <c:pt idx="45">
                  <c:v>12.2697917182829</c:v>
                </c:pt>
                <c:pt idx="46">
                  <c:v>12.3088109137321</c:v>
                </c:pt>
                <c:pt idx="47">
                  <c:v>12.4090758275695</c:v>
                </c:pt>
                <c:pt idx="48">
                  <c:v>12.4859736815261</c:v>
                </c:pt>
                <c:pt idx="49">
                  <c:v>12.5300686445153</c:v>
                </c:pt>
                <c:pt idx="50">
                  <c:v>12.5824748234749</c:v>
                </c:pt>
                <c:pt idx="51">
                  <c:v>12.7956003666361</c:v>
                </c:pt>
                <c:pt idx="52">
                  <c:v>12.814715856541</c:v>
                </c:pt>
                <c:pt idx="53">
                  <c:v>12.8285788158235</c:v>
                </c:pt>
                <c:pt idx="54">
                  <c:v>12.8925874556943</c:v>
                </c:pt>
                <c:pt idx="55">
                  <c:v>12.9169960474308</c:v>
                </c:pt>
                <c:pt idx="56">
                  <c:v>12.9965839726718</c:v>
                </c:pt>
                <c:pt idx="57">
                  <c:v>13.0633444002498</c:v>
                </c:pt>
                <c:pt idx="58">
                  <c:v>13.1431875120447</c:v>
                </c:pt>
                <c:pt idx="59">
                  <c:v>13.1832395247029</c:v>
                </c:pt>
                <c:pt idx="60">
                  <c:v>13.2590434708827</c:v>
                </c:pt>
                <c:pt idx="61">
                  <c:v>13.303647158609</c:v>
                </c:pt>
                <c:pt idx="62">
                  <c:v>13.4713865062092</c:v>
                </c:pt>
                <c:pt idx="63">
                  <c:v>13.640249114666</c:v>
                </c:pt>
                <c:pt idx="64">
                  <c:v>13.6426064397986</c:v>
                </c:pt>
                <c:pt idx="65">
                  <c:v>13.7805382376579</c:v>
                </c:pt>
                <c:pt idx="66">
                  <c:v>14.0399426532858</c:v>
                </c:pt>
                <c:pt idx="67">
                  <c:v>14.1153081510934</c:v>
                </c:pt>
                <c:pt idx="68">
                  <c:v>14.2991613896971</c:v>
                </c:pt>
                <c:pt idx="69">
                  <c:v>14.4591349325733</c:v>
                </c:pt>
                <c:pt idx="70">
                  <c:v>14.5949288806432</c:v>
                </c:pt>
                <c:pt idx="71">
                  <c:v>14.5955358556277</c:v>
                </c:pt>
                <c:pt idx="72">
                  <c:v>14.9497922437673</c:v>
                </c:pt>
                <c:pt idx="73">
                  <c:v>14.9585299912936</c:v>
                </c:pt>
                <c:pt idx="74">
                  <c:v>15.4513294533835</c:v>
                </c:pt>
                <c:pt idx="75">
                  <c:v>15.6459364986892</c:v>
                </c:pt>
                <c:pt idx="76">
                  <c:v>16.0205745828629</c:v>
                </c:pt>
                <c:pt idx="77">
                  <c:v>16.3479052823315</c:v>
                </c:pt>
                <c:pt idx="78">
                  <c:v>16.4125266437121</c:v>
                </c:pt>
              </c:numCache>
            </c:numRef>
          </c:val>
        </c:ser>
        <c:gapWidth val="75"/>
        <c:overlap val="0"/>
        <c:axId val="85596842"/>
        <c:axId val="63787341"/>
      </c:barChart>
      <c:catAx>
        <c:axId val="85596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87341"/>
        <c:crossesAt val="0"/>
        <c:auto val="1"/>
        <c:lblAlgn val="ctr"/>
        <c:lblOffset val="100"/>
        <c:noMultiLvlLbl val="0"/>
      </c:catAx>
      <c:valAx>
        <c:axId val="6378734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er cent of persons aged 15 or more, who are divorced or separated</a:t>
                </a:r>
              </a:p>
            </c:rich>
          </c:tx>
          <c:layout>
            <c:manualLayout>
              <c:xMode val="edge"/>
              <c:yMode val="edge"/>
              <c:x val="0.308141566415415"/>
              <c:y val="0.731814364281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96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100612946629"/>
          <c:y val="0.025518341307815"/>
          <c:w val="0.941844819853491"/>
          <c:h val="0.96981965403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riages!$F$31:$M$31</c:f>
              <c:strCache>
                <c:ptCount val="8"/>
                <c:pt idx="0">
                  <c:v>&lt;20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+</c:v>
                </c:pt>
              </c:strCache>
            </c:strRef>
          </c:cat>
          <c:val>
            <c:numRef>
              <c:f>Marriages!$F$32:$M$32</c:f>
              <c:numCache>
                <c:formatCode>General</c:formatCode>
                <c:ptCount val="8"/>
                <c:pt idx="0">
                  <c:v>-93.2203389830508</c:v>
                </c:pt>
                <c:pt idx="1">
                  <c:v>-89.2503536067893</c:v>
                </c:pt>
                <c:pt idx="2">
                  <c:v>-51.4038876889849</c:v>
                </c:pt>
                <c:pt idx="3">
                  <c:v>0.469483568075107</c:v>
                </c:pt>
                <c:pt idx="4">
                  <c:v>-5.73770491803278</c:v>
                </c:pt>
                <c:pt idx="5">
                  <c:v>-25.8426966292135</c:v>
                </c:pt>
                <c:pt idx="6">
                  <c:v>-27.7777777777778</c:v>
                </c:pt>
                <c:pt idx="7">
                  <c:v>-43.5897435897436</c:v>
                </c:pt>
              </c:numCache>
            </c:numRef>
          </c:val>
        </c:ser>
        <c:gapWidth val="106"/>
        <c:overlap val="0"/>
        <c:axId val="51667795"/>
        <c:axId val="90059152"/>
      </c:barChart>
      <c:catAx>
        <c:axId val="51667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59152"/>
        <c:crossesAt val="0"/>
        <c:auto val="1"/>
        <c:lblAlgn val="ctr"/>
        <c:lblOffset val="100"/>
        <c:noMultiLvlLbl val="0"/>
      </c:catAx>
      <c:valAx>
        <c:axId val="900591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Per cent change</a:t>
                </a:r>
              </a:p>
            </c:rich>
          </c:tx>
          <c:layout>
            <c:manualLayout>
              <c:xMode val="edge"/>
              <c:yMode val="edge"/>
              <c:x val="0.0186873972193153"/>
              <c:y val="0.100601153232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67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40131040131"/>
          <c:y val="0.0588817417120238"/>
          <c:w val="0.945945945945946"/>
          <c:h val="0.9411182582879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an age x birthplace'!$B$5:$B$24</c:f>
              <c:strCache>
                <c:ptCount val="20"/>
                <c:pt idx="0">
                  <c:v>Nepal</c:v>
                </c:pt>
                <c:pt idx="1">
                  <c:v>Iraq</c:v>
                </c:pt>
                <c:pt idx="2">
                  <c:v>India</c:v>
                </c:pt>
                <c:pt idx="3">
                  <c:v>South Africa</c:v>
                </c:pt>
                <c:pt idx="4">
                  <c:v>Australia</c:v>
                </c:pt>
                <c:pt idx="5">
                  <c:v>China</c:v>
                </c:pt>
                <c:pt idx="6">
                  <c:v>Malaysia</c:v>
                </c:pt>
                <c:pt idx="7">
                  <c:v>Brazil</c:v>
                </c:pt>
                <c:pt idx="8">
                  <c:v>South Korea</c:v>
                </c:pt>
                <c:pt idx="9">
                  <c:v>Vietnam</c:v>
                </c:pt>
                <c:pt idx="10">
                  <c:v>USA</c:v>
                </c:pt>
                <c:pt idx="11">
                  <c:v>Indonesia</c:v>
                </c:pt>
                <c:pt idx="12">
                  <c:v>Taiwan</c:v>
                </c:pt>
                <c:pt idx="13">
                  <c:v>Hong Kong</c:v>
                </c:pt>
                <c:pt idx="14">
                  <c:v>Japan</c:v>
                </c:pt>
                <c:pt idx="15">
                  <c:v>New Zealand</c:v>
                </c:pt>
                <c:pt idx="16">
                  <c:v>Philippines</c:v>
                </c:pt>
                <c:pt idx="17">
                  <c:v>Germany</c:v>
                </c:pt>
                <c:pt idx="18">
                  <c:v>England</c:v>
                </c:pt>
                <c:pt idx="19">
                  <c:v>Thailand</c:v>
                </c:pt>
              </c:strCache>
            </c:strRef>
          </c:cat>
          <c:val>
            <c:numRef>
              <c:f>'Median age x birthplace'!$C$5:$C$24</c:f>
              <c:numCache>
                <c:formatCode>General</c:formatCode>
                <c:ptCount val="20"/>
                <c:pt idx="0">
                  <c:v>24.4</c:v>
                </c:pt>
                <c:pt idx="1">
                  <c:v>27.1</c:v>
                </c:pt>
                <c:pt idx="2">
                  <c:v>27.2</c:v>
                </c:pt>
                <c:pt idx="3">
                  <c:v>30</c:v>
                </c:pt>
                <c:pt idx="4">
                  <c:v>30.2</c:v>
                </c:pt>
                <c:pt idx="5">
                  <c:v>30.4</c:v>
                </c:pt>
                <c:pt idx="6">
                  <c:v>30.5</c:v>
                </c:pt>
                <c:pt idx="7">
                  <c:v>30.5</c:v>
                </c:pt>
                <c:pt idx="8">
                  <c:v>30.8</c:v>
                </c:pt>
                <c:pt idx="9">
                  <c:v>30.9</c:v>
                </c:pt>
                <c:pt idx="10">
                  <c:v>31</c:v>
                </c:pt>
                <c:pt idx="11">
                  <c:v>31.1</c:v>
                </c:pt>
                <c:pt idx="12">
                  <c:v>31.3</c:v>
                </c:pt>
                <c:pt idx="13">
                  <c:v>31.8</c:v>
                </c:pt>
                <c:pt idx="14">
                  <c:v>31.9</c:v>
                </c:pt>
                <c:pt idx="15">
                  <c:v>32.8</c:v>
                </c:pt>
                <c:pt idx="16">
                  <c:v>32.9</c:v>
                </c:pt>
                <c:pt idx="17">
                  <c:v>33.2</c:v>
                </c:pt>
                <c:pt idx="18">
                  <c:v>35</c:v>
                </c:pt>
                <c:pt idx="19">
                  <c:v>35</c:v>
                </c:pt>
              </c:numCache>
            </c:numRef>
          </c:val>
        </c:ser>
        <c:gapWidth val="79"/>
        <c:overlap val="0"/>
        <c:axId val="96380789"/>
        <c:axId val="86188432"/>
      </c:barChart>
      <c:catAx>
        <c:axId val="96380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88432"/>
        <c:crossesAt val="0"/>
        <c:auto val="1"/>
        <c:lblAlgn val="ctr"/>
        <c:lblOffset val="100"/>
        <c:noMultiLvlLbl val="0"/>
      </c:catAx>
      <c:valAx>
        <c:axId val="86188432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80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961526332387"/>
          <c:y val="0.0302303262955854"/>
          <c:w val="0.912330495111952"/>
          <c:h val="0.9608925143953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vil Celebrants'!$B$5:$B$26</c:f>
              <c:strCache>
                <c:ptCount val="22"/>
                <c:pt idx="0">
                  <c:v>1901</c:v>
                </c:pt>
                <c:pt idx="1">
                  <c:v>*1906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*1949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85</c:v>
                </c:pt>
                <c:pt idx="10">
                  <c:v>1990</c:v>
                </c:pt>
                <c:pt idx="11">
                  <c:v>1995</c:v>
                </c:pt>
                <c:pt idx="12">
                  <c:v>2000</c:v>
                </c:pt>
                <c:pt idx="13">
                  <c:v>2005</c:v>
                </c:pt>
                <c:pt idx="14">
                  <c:v>2010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</c:strCache>
            </c:strRef>
          </c:cat>
          <c:val>
            <c:numRef>
              <c:f>'Civil Celebrants'!$C$5:$C$26</c:f>
              <c:numCache>
                <c:formatCode>General</c:formatCode>
                <c:ptCount val="22"/>
                <c:pt idx="0">
                  <c:v>8.8</c:v>
                </c:pt>
                <c:pt idx="1">
                  <c:v>3</c:v>
                </c:pt>
                <c:pt idx="2">
                  <c:v>4.3</c:v>
                </c:pt>
                <c:pt idx="3">
                  <c:v>9.3</c:v>
                </c:pt>
                <c:pt idx="4">
                  <c:v>8.4</c:v>
                </c:pt>
                <c:pt idx="5">
                  <c:v>9.7</c:v>
                </c:pt>
                <c:pt idx="6">
                  <c:v>11.5</c:v>
                </c:pt>
                <c:pt idx="7">
                  <c:v>11.9</c:v>
                </c:pt>
                <c:pt idx="8">
                  <c:v>36.3</c:v>
                </c:pt>
                <c:pt idx="9">
                  <c:v>39.6</c:v>
                </c:pt>
                <c:pt idx="10">
                  <c:v>42.1</c:v>
                </c:pt>
                <c:pt idx="11">
                  <c:v>46.8</c:v>
                </c:pt>
                <c:pt idx="12">
                  <c:v>52.8</c:v>
                </c:pt>
                <c:pt idx="13">
                  <c:v>59.6</c:v>
                </c:pt>
                <c:pt idx="14">
                  <c:v>69.2</c:v>
                </c:pt>
                <c:pt idx="15">
                  <c:v>74</c:v>
                </c:pt>
                <c:pt idx="16">
                  <c:v>74.9</c:v>
                </c:pt>
                <c:pt idx="17">
                  <c:v>76.4</c:v>
                </c:pt>
                <c:pt idx="18">
                  <c:v>78</c:v>
                </c:pt>
                <c:pt idx="19">
                  <c:v>79.7</c:v>
                </c:pt>
                <c:pt idx="20">
                  <c:v>80.3</c:v>
                </c:pt>
                <c:pt idx="21">
                  <c:v>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636716"/>
        <c:axId val="98175456"/>
      </c:lineChart>
      <c:catAx>
        <c:axId val="2363671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5456"/>
        <c:crossesAt val="0"/>
        <c:auto val="1"/>
        <c:lblAlgn val="ctr"/>
        <c:lblOffset val="100"/>
        <c:noMultiLvlLbl val="0"/>
      </c:catAx>
      <c:valAx>
        <c:axId val="981754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er cent of Marriages</a:t>
                </a:r>
              </a:p>
            </c:rich>
          </c:tx>
          <c:layout>
            <c:manualLayout>
              <c:xMode val="edge"/>
              <c:yMode val="edge"/>
              <c:x val="0.0197887101860612"/>
              <c:y val="0.01343570057581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36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07353906763"/>
          <c:y val="0.030660697327364"/>
          <c:w val="0.946721695900947"/>
          <c:h val="0.969339302672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me-sex Marriages'!$C$17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e-sex Marriages'!$B$18:$B$25</c:f>
              <c:strCache>
                <c:ptCount val="8"/>
                <c:pt idx="0">
                  <c:v>16–19</c:v>
                </c:pt>
                <c:pt idx="1">
                  <c:v>20–24</c:v>
                </c:pt>
                <c:pt idx="2">
                  <c:v>25–29</c:v>
                </c:pt>
                <c:pt idx="3">
                  <c:v>30–34</c:v>
                </c:pt>
                <c:pt idx="4">
                  <c:v>35–39</c:v>
                </c:pt>
                <c:pt idx="5">
                  <c:v>40–44</c:v>
                </c:pt>
                <c:pt idx="6">
                  <c:v>45–49</c:v>
                </c:pt>
                <c:pt idx="7">
                  <c:v>50+</c:v>
                </c:pt>
              </c:strCache>
            </c:strRef>
          </c:cat>
          <c:val>
            <c:numRef>
              <c:f>'Same-sex Marriages'!$C$18:$C$25</c:f>
              <c:numCache>
                <c:formatCode>General</c:formatCode>
                <c:ptCount val="8"/>
                <c:pt idx="0">
                  <c:v>0</c:v>
                </c:pt>
                <c:pt idx="1">
                  <c:v>119</c:v>
                </c:pt>
                <c:pt idx="2">
                  <c:v>366</c:v>
                </c:pt>
                <c:pt idx="3">
                  <c:v>463</c:v>
                </c:pt>
                <c:pt idx="4">
                  <c:v>363</c:v>
                </c:pt>
                <c:pt idx="5">
                  <c:v>235</c:v>
                </c:pt>
                <c:pt idx="6">
                  <c:v>180</c:v>
                </c:pt>
                <c:pt idx="7">
                  <c:v>515</c:v>
                </c:pt>
              </c:numCache>
            </c:numRef>
          </c:val>
        </c:ser>
        <c:ser>
          <c:idx val="1"/>
          <c:order val="1"/>
          <c:tx>
            <c:strRef>
              <c:f>'Same-sex Marriages'!$D$17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e-sex Marriages'!$B$18:$B$25</c:f>
              <c:strCache>
                <c:ptCount val="8"/>
                <c:pt idx="0">
                  <c:v>16–19</c:v>
                </c:pt>
                <c:pt idx="1">
                  <c:v>20–24</c:v>
                </c:pt>
                <c:pt idx="2">
                  <c:v>25–29</c:v>
                </c:pt>
                <c:pt idx="3">
                  <c:v>30–34</c:v>
                </c:pt>
                <c:pt idx="4">
                  <c:v>35–39</c:v>
                </c:pt>
                <c:pt idx="5">
                  <c:v>40–44</c:v>
                </c:pt>
                <c:pt idx="6">
                  <c:v>45–49</c:v>
                </c:pt>
                <c:pt idx="7">
                  <c:v>50+</c:v>
                </c:pt>
              </c:strCache>
            </c:strRef>
          </c:cat>
          <c:val>
            <c:numRef>
              <c:f>'Same-sex Marriages'!$D$18:$D$25</c:f>
              <c:numCache>
                <c:formatCode>General</c:formatCode>
                <c:ptCount val="8"/>
                <c:pt idx="0">
                  <c:v>0</c:v>
                </c:pt>
                <c:pt idx="1">
                  <c:v>202</c:v>
                </c:pt>
                <c:pt idx="2">
                  <c:v>714</c:v>
                </c:pt>
                <c:pt idx="3">
                  <c:v>827</c:v>
                </c:pt>
                <c:pt idx="4">
                  <c:v>601</c:v>
                </c:pt>
                <c:pt idx="5">
                  <c:v>343</c:v>
                </c:pt>
                <c:pt idx="6">
                  <c:v>309</c:v>
                </c:pt>
                <c:pt idx="7">
                  <c:v>571</c:v>
                </c:pt>
              </c:numCache>
            </c:numRef>
          </c:val>
        </c:ser>
        <c:gapWidth val="107"/>
        <c:overlap val="-27"/>
        <c:axId val="21041235"/>
        <c:axId val="98257054"/>
      </c:barChart>
      <c:catAx>
        <c:axId val="21041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57054"/>
        <c:crossesAt val="0"/>
        <c:auto val="1"/>
        <c:lblAlgn val="ctr"/>
        <c:lblOffset val="100"/>
        <c:noMultiLvlLbl val="0"/>
      </c:catAx>
      <c:valAx>
        <c:axId val="9825705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412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005815589532"/>
          <c:y val="0.0336453669787003"/>
          <c:w val="0.198574242566363"/>
          <c:h val="0.0670194003527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491375683635"/>
          <c:y val="0.00833104458482102"/>
          <c:w val="0.958350862431637"/>
          <c:h val="0.956330678385059"/>
        </c:manualLayout>
      </c:layout>
      <c:lineChart>
        <c:grouping val="standard"/>
        <c:varyColors val="0"/>
        <c:ser>
          <c:idx val="0"/>
          <c:order val="0"/>
          <c:tx>
            <c:strRef>
              <c:f>Cohabitation!$B$8</c:f>
              <c:strCache>
                <c:ptCount val="1"/>
                <c:pt idx="0">
                  <c:v>Co-habi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habitation!$A$9:$A$51</c:f>
              <c:strCache>
                <c:ptCount val="4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</c:strCache>
            </c:strRef>
          </c:cat>
          <c:val>
            <c:numRef>
              <c:f>Cohabitation!$B$9:$B$51</c:f>
              <c:numCache>
                <c:formatCode>General</c:formatCode>
                <c:ptCount val="43"/>
                <c:pt idx="0">
                  <c:v>15.6</c:v>
                </c:pt>
                <c:pt idx="1">
                  <c:v>23</c:v>
                </c:pt>
                <c:pt idx="2">
                  <c:v>25.2</c:v>
                </c:pt>
                <c:pt idx="3">
                  <c:v>22</c:v>
                </c:pt>
                <c:pt idx="4">
                  <c:v>23</c:v>
                </c:pt>
                <c:pt idx="5">
                  <c:v>28.7</c:v>
                </c:pt>
                <c:pt idx="6">
                  <c:v>31</c:v>
                </c:pt>
                <c:pt idx="7">
                  <c:v>30.4</c:v>
                </c:pt>
                <c:pt idx="8">
                  <c:v>27.1</c:v>
                </c:pt>
                <c:pt idx="9">
                  <c:v>38.4</c:v>
                </c:pt>
                <c:pt idx="10">
                  <c:v>39.1</c:v>
                </c:pt>
                <c:pt idx="11">
                  <c:v>45.6</c:v>
                </c:pt>
                <c:pt idx="12">
                  <c:v>41.8</c:v>
                </c:pt>
                <c:pt idx="13">
                  <c:v>38.8</c:v>
                </c:pt>
                <c:pt idx="14">
                  <c:v>43.8</c:v>
                </c:pt>
                <c:pt idx="15">
                  <c:v>44.9</c:v>
                </c:pt>
                <c:pt idx="16">
                  <c:v>57.5</c:v>
                </c:pt>
                <c:pt idx="17">
                  <c:v>56.3</c:v>
                </c:pt>
                <c:pt idx="18">
                  <c:v>58.1571428571429</c:v>
                </c:pt>
                <c:pt idx="19">
                  <c:v>60.0142857142857</c:v>
                </c:pt>
                <c:pt idx="20">
                  <c:v>61.8714285714286</c:v>
                </c:pt>
                <c:pt idx="21">
                  <c:v>63.7285714285714</c:v>
                </c:pt>
                <c:pt idx="22">
                  <c:v>65.5857142857143</c:v>
                </c:pt>
                <c:pt idx="23">
                  <c:v>67.4428571428571</c:v>
                </c:pt>
                <c:pt idx="24">
                  <c:v>69</c:v>
                </c:pt>
                <c:pt idx="25">
                  <c:v>72</c:v>
                </c:pt>
                <c:pt idx="26">
                  <c:v>72</c:v>
                </c:pt>
                <c:pt idx="27">
                  <c:v>73</c:v>
                </c:pt>
                <c:pt idx="28">
                  <c:v>75</c:v>
                </c:pt>
                <c:pt idx="29">
                  <c:v>75.5</c:v>
                </c:pt>
                <c:pt idx="30">
                  <c:v>76.1</c:v>
                </c:pt>
                <c:pt idx="31">
                  <c:v>76.1</c:v>
                </c:pt>
                <c:pt idx="32">
                  <c:v>76.8</c:v>
                </c:pt>
                <c:pt idx="33">
                  <c:v>77.7</c:v>
                </c:pt>
                <c:pt idx="34">
                  <c:v>77.4</c:v>
                </c:pt>
                <c:pt idx="35">
                  <c:v>78.6</c:v>
                </c:pt>
                <c:pt idx="36">
                  <c:v>78.2</c:v>
                </c:pt>
                <c:pt idx="37">
                  <c:v>77.6</c:v>
                </c:pt>
                <c:pt idx="38">
                  <c:v>76.6</c:v>
                </c:pt>
                <c:pt idx="39">
                  <c:v>79</c:v>
                </c:pt>
                <c:pt idx="40">
                  <c:v>81</c:v>
                </c:pt>
                <c:pt idx="41">
                  <c:v>81.8</c:v>
                </c:pt>
                <c:pt idx="42">
                  <c:v>81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771535"/>
        <c:axId val="80528332"/>
      </c:lineChart>
      <c:catAx>
        <c:axId val="99771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Year of most recent marriage</a:t>
                </a:r>
              </a:p>
            </c:rich>
          </c:tx>
          <c:layout>
            <c:manualLayout>
              <c:xMode val="edge"/>
              <c:yMode val="edge"/>
              <c:x val="0.395386341326602"/>
              <c:y val="0.926027648082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8332"/>
        <c:crossesAt val="0"/>
        <c:auto val="1"/>
        <c:lblAlgn val="ctr"/>
        <c:lblOffset val="100"/>
        <c:noMultiLvlLbl val="0"/>
      </c:catAx>
      <c:valAx>
        <c:axId val="805283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Per cent of Australian couples who live together before marraige</a:t>
                </a:r>
              </a:p>
            </c:rich>
          </c:tx>
          <c:layout>
            <c:manualLayout>
              <c:xMode val="edge"/>
              <c:yMode val="edge"/>
              <c:x val="0.0175290983031833"/>
              <c:y val="-0.6297720406481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7153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876388287899"/>
          <c:y val="0.00331481813295108"/>
          <c:w val="0.900548103274196"/>
          <c:h val="0.957086543630174"/>
        </c:manualLayout>
      </c:layout>
      <c:lineChart>
        <c:grouping val="standard"/>
        <c:varyColors val="0"/>
        <c:ser>
          <c:idx val="0"/>
          <c:order val="0"/>
          <c:tx>
            <c:strRef>
              <c:f>Divorce!$C$6</c:f>
              <c:strCache>
                <c:ptCount val="1"/>
                <c:pt idx="0">
                  <c:v>Crude Divorce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orce!$A$8:$A$48</c:f>
              <c:strCache>
                <c:ptCount val="41"/>
                <c:pt idx="0">
                  <c:v>1881-90</c:v>
                </c:pt>
                <c:pt idx="1">
                  <c:v>1891-00</c:v>
                </c:pt>
                <c:pt idx="2">
                  <c:v>1901-10</c:v>
                </c:pt>
                <c:pt idx="3">
                  <c:v>1911-20</c:v>
                </c:pt>
                <c:pt idx="4">
                  <c:v>1921-30</c:v>
                </c:pt>
                <c:pt idx="5">
                  <c:v>1931-40</c:v>
                </c:pt>
                <c:pt idx="6">
                  <c:v>1946-50</c:v>
                </c:pt>
                <c:pt idx="7">
                  <c:v>1951-55</c:v>
                </c:pt>
                <c:pt idx="8">
                  <c:v>1956-60</c:v>
                </c:pt>
                <c:pt idx="9">
                  <c:v>1961-65</c:v>
                </c:pt>
                <c:pt idx="10">
                  <c:v>1966-70</c:v>
                </c:pt>
                <c:pt idx="11">
                  <c:v>1971-75</c:v>
                </c:pt>
                <c:pt idx="12">
                  <c:v>1976</c:v>
                </c:pt>
                <c:pt idx="13">
                  <c:v>1981</c:v>
                </c:pt>
                <c:pt idx="14">
                  <c:v>1986</c:v>
                </c:pt>
                <c:pt idx="15">
                  <c:v>1991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</c:strCache>
            </c:strRef>
          </c:cat>
          <c:val>
            <c:numRef>
              <c:f>Divorce!$C$8:$C$48</c:f>
              <c:numCache>
                <c:formatCode>General</c:formatCode>
                <c:ptCount val="41"/>
                <c:pt idx="0">
                  <c:v>0.02</c:v>
                </c:pt>
                <c:pt idx="1">
                  <c:v>0.1</c:v>
                </c:pt>
                <c:pt idx="2">
                  <c:v>0.08</c:v>
                </c:pt>
                <c:pt idx="3">
                  <c:v>0.14</c:v>
                </c:pt>
                <c:pt idx="4">
                  <c:v>0.28</c:v>
                </c:pt>
                <c:pt idx="5">
                  <c:v>0.37</c:v>
                </c:pt>
                <c:pt idx="6">
                  <c:v>1</c:v>
                </c:pt>
                <c:pt idx="7">
                  <c:v>0.8</c:v>
                </c:pt>
                <c:pt idx="8">
                  <c:v>0.7</c:v>
                </c:pt>
                <c:pt idx="9">
                  <c:v>0.7</c:v>
                </c:pt>
                <c:pt idx="10">
                  <c:v>0.9</c:v>
                </c:pt>
                <c:pt idx="11">
                  <c:v>1.3</c:v>
                </c:pt>
                <c:pt idx="12">
                  <c:v>4.5</c:v>
                </c:pt>
                <c:pt idx="13">
                  <c:v>2.8</c:v>
                </c:pt>
                <c:pt idx="14">
                  <c:v>2.5</c:v>
                </c:pt>
                <c:pt idx="15">
                  <c:v>2.6</c:v>
                </c:pt>
                <c:pt idx="16">
                  <c:v>2.9</c:v>
                </c:pt>
                <c:pt idx="17">
                  <c:v>2.8</c:v>
                </c:pt>
                <c:pt idx="18">
                  <c:v>2.7</c:v>
                </c:pt>
                <c:pt idx="19">
                  <c:v>2.8</c:v>
                </c:pt>
                <c:pt idx="20">
                  <c:v>2.6</c:v>
                </c:pt>
                <c:pt idx="21">
                  <c:v>2.8</c:v>
                </c:pt>
                <c:pt idx="22">
                  <c:v>2.7</c:v>
                </c:pt>
                <c:pt idx="23">
                  <c:v>2.7</c:v>
                </c:pt>
                <c:pt idx="24">
                  <c:v>2.6</c:v>
                </c:pt>
                <c:pt idx="25">
                  <c:v>2.6</c:v>
                </c:pt>
                <c:pt idx="26">
                  <c:v>2.5</c:v>
                </c:pt>
                <c:pt idx="27">
                  <c:v>2.3</c:v>
                </c:pt>
                <c:pt idx="28">
                  <c:v>2.2</c:v>
                </c:pt>
                <c:pt idx="29">
                  <c:v>2.3</c:v>
                </c:pt>
                <c:pt idx="30">
                  <c:v>2.3</c:v>
                </c:pt>
                <c:pt idx="31">
                  <c:v>2.2</c:v>
                </c:pt>
                <c:pt idx="32">
                  <c:v>2.2</c:v>
                </c:pt>
                <c:pt idx="33">
                  <c:v>2.1</c:v>
                </c:pt>
                <c:pt idx="34">
                  <c:v>2</c:v>
                </c:pt>
                <c:pt idx="35">
                  <c:v>2</c:v>
                </c:pt>
                <c:pt idx="36">
                  <c:v>1.9</c:v>
                </c:pt>
                <c:pt idx="37">
                  <c:v>2</c:v>
                </c:pt>
                <c:pt idx="38">
                  <c:v>2</c:v>
                </c:pt>
                <c:pt idx="39">
                  <c:v>1.9</c:v>
                </c:pt>
                <c:pt idx="40">
                  <c:v>1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363757"/>
        <c:axId val="13679498"/>
      </c:lineChart>
      <c:catAx>
        <c:axId val="85363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679498"/>
        <c:crossesAt val="0"/>
        <c:auto val="1"/>
        <c:lblAlgn val="ctr"/>
        <c:lblOffset val="100"/>
        <c:noMultiLvlLbl val="0"/>
      </c:catAx>
      <c:valAx>
        <c:axId val="136794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Divorces per 1,000 population</a:t>
                </a:r>
              </a:p>
            </c:rich>
          </c:tx>
          <c:layout>
            <c:manualLayout>
              <c:xMode val="edge"/>
              <c:yMode val="edge"/>
              <c:x val="0.0180297129669696"/>
              <c:y val="-0.248611359971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36375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66017234919"/>
          <c:y val="0.0207681721506318"/>
          <c:w val="0.953259647808168"/>
          <c:h val="0.979231827849368"/>
        </c:manualLayout>
      </c:layout>
      <c:lineChart>
        <c:grouping val="standard"/>
        <c:varyColors val="0"/>
        <c:ser>
          <c:idx val="0"/>
          <c:order val="0"/>
          <c:tx>
            <c:strRef>
              <c:f>'Aus Age-spec Divorce Rate'!$A$6</c:f>
              <c:strCache>
                <c:ptCount val="1"/>
                <c:pt idx="0">
                  <c:v>1976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 Age-spec Divorce Rate'!$B$4:$K$4</c:f>
              <c:strCache>
                <c:ptCount val="10"/>
                <c:pt idx="0">
                  <c:v>&lt; 25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40-44</c:v>
                </c:pt>
                <c:pt idx="5">
                  <c:v>45-49</c:v>
                </c:pt>
                <c:pt idx="6">
                  <c:v>50-54</c:v>
                </c:pt>
                <c:pt idx="7">
                  <c:v>55-59</c:v>
                </c:pt>
                <c:pt idx="8">
                  <c:v>60-64</c:v>
                </c:pt>
                <c:pt idx="9">
                  <c:v>65+</c:v>
                </c:pt>
              </c:strCache>
            </c:strRef>
          </c:cat>
          <c:val>
            <c:numRef>
              <c:f>'Aus Age-spec Divorce Rate'!$B$6:$K$6</c:f>
              <c:numCache>
                <c:formatCode>General</c:formatCode>
                <c:ptCount val="10"/>
                <c:pt idx="0">
                  <c:v>17.9</c:v>
                </c:pt>
                <c:pt idx="1">
                  <c:v>31.6</c:v>
                </c:pt>
                <c:pt idx="2">
                  <c:v>28.9</c:v>
                </c:pt>
                <c:pt idx="3">
                  <c:v>24</c:v>
                </c:pt>
                <c:pt idx="4">
                  <c:v>21.2</c:v>
                </c:pt>
                <c:pt idx="5">
                  <c:v>18.6</c:v>
                </c:pt>
                <c:pt idx="6">
                  <c:v>15</c:v>
                </c:pt>
                <c:pt idx="7">
                  <c:v>11.1</c:v>
                </c:pt>
                <c:pt idx="8">
                  <c:v>7.5</c:v>
                </c:pt>
                <c:pt idx="9">
                  <c:v>3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us Age-spec Divorce Rate'!$A$1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 Age-spec Divorce Rate'!$B$4:$K$4</c:f>
              <c:strCache>
                <c:ptCount val="10"/>
                <c:pt idx="0">
                  <c:v>&lt; 25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40-44</c:v>
                </c:pt>
                <c:pt idx="5">
                  <c:v>45-49</c:v>
                </c:pt>
                <c:pt idx="6">
                  <c:v>50-54</c:v>
                </c:pt>
                <c:pt idx="7">
                  <c:v>55-59</c:v>
                </c:pt>
                <c:pt idx="8">
                  <c:v>60-64</c:v>
                </c:pt>
                <c:pt idx="9">
                  <c:v>65+</c:v>
                </c:pt>
              </c:strCache>
            </c:strRef>
          </c:cat>
          <c:val>
            <c:numRef>
              <c:f>'Aus Age-spec Divorce Rate'!$B$14:$K$14</c:f>
              <c:numCache>
                <c:formatCode>General</c:formatCode>
                <c:ptCount val="10"/>
                <c:pt idx="0">
                  <c:v>9.6</c:v>
                </c:pt>
                <c:pt idx="1">
                  <c:v>16</c:v>
                </c:pt>
                <c:pt idx="2">
                  <c:v>13.9</c:v>
                </c:pt>
                <c:pt idx="3">
                  <c:v>13.8</c:v>
                </c:pt>
                <c:pt idx="4">
                  <c:v>14.7</c:v>
                </c:pt>
                <c:pt idx="5">
                  <c:v>15.3</c:v>
                </c:pt>
                <c:pt idx="6">
                  <c:v>13.5</c:v>
                </c:pt>
                <c:pt idx="7">
                  <c:v>10.1</c:v>
                </c:pt>
                <c:pt idx="8">
                  <c:v>6.5</c:v>
                </c:pt>
                <c:pt idx="9">
                  <c:v>2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39799"/>
        <c:axId val="34945956"/>
      </c:lineChart>
      <c:catAx>
        <c:axId val="2139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45956"/>
        <c:crossesAt val="0"/>
        <c:auto val="1"/>
        <c:lblAlgn val="ctr"/>
        <c:lblOffset val="100"/>
        <c:noMultiLvlLbl val="0"/>
      </c:catAx>
      <c:valAx>
        <c:axId val="34945956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382540277257"/>
          <c:y val="0.0650569248092081"/>
          <c:w val="0.198295241663544"/>
          <c:h val="0.101463780808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27055306428"/>
          <c:y val="0.0158970476911431"/>
          <c:w val="0.953288490284006"/>
          <c:h val="0.984102952308857"/>
        </c:manualLayout>
      </c:layout>
      <c:lineChart>
        <c:grouping val="standard"/>
        <c:varyColors val="0"/>
        <c:ser>
          <c:idx val="0"/>
          <c:order val="0"/>
          <c:tx>
            <c:strRef>
              <c:f>'Aus Age-spec Divorce Rate'!$A$23</c:f>
              <c:strCache>
                <c:ptCount val="1"/>
                <c:pt idx="0">
                  <c:v>1976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 Age-spec Divorce Rate'!$B$4:$K$4</c:f>
              <c:strCache>
                <c:ptCount val="10"/>
                <c:pt idx="0">
                  <c:v>&lt; 25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40-44</c:v>
                </c:pt>
                <c:pt idx="5">
                  <c:v>45-49</c:v>
                </c:pt>
                <c:pt idx="6">
                  <c:v>50-54</c:v>
                </c:pt>
                <c:pt idx="7">
                  <c:v>55-59</c:v>
                </c:pt>
                <c:pt idx="8">
                  <c:v>60-64</c:v>
                </c:pt>
                <c:pt idx="9">
                  <c:v>65+</c:v>
                </c:pt>
              </c:strCache>
            </c:strRef>
          </c:cat>
          <c:val>
            <c:numRef>
              <c:f>'Aus Age-spec Divorce Rate'!$B$23:$K$23</c:f>
              <c:numCache>
                <c:formatCode>General</c:formatCode>
                <c:ptCount val="10"/>
                <c:pt idx="0">
                  <c:v>22.7</c:v>
                </c:pt>
                <c:pt idx="1">
                  <c:v>31.5</c:v>
                </c:pt>
                <c:pt idx="2">
                  <c:v>26.9</c:v>
                </c:pt>
                <c:pt idx="3">
                  <c:v>22.1</c:v>
                </c:pt>
                <c:pt idx="4">
                  <c:v>19.3</c:v>
                </c:pt>
                <c:pt idx="5">
                  <c:v>16</c:v>
                </c:pt>
                <c:pt idx="6">
                  <c:v>12.6</c:v>
                </c:pt>
                <c:pt idx="7">
                  <c:v>8.8</c:v>
                </c:pt>
                <c:pt idx="8">
                  <c:v>5.6</c:v>
                </c:pt>
                <c:pt idx="9">
                  <c:v>2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us Age-spec Divorce Rate'!$A$3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 Age-spec Divorce Rate'!$B$4:$K$4</c:f>
              <c:strCache>
                <c:ptCount val="10"/>
                <c:pt idx="0">
                  <c:v>&lt; 25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40-44</c:v>
                </c:pt>
                <c:pt idx="5">
                  <c:v>45-49</c:v>
                </c:pt>
                <c:pt idx="6">
                  <c:v>50-54</c:v>
                </c:pt>
                <c:pt idx="7">
                  <c:v>55-59</c:v>
                </c:pt>
                <c:pt idx="8">
                  <c:v>60-64</c:v>
                </c:pt>
                <c:pt idx="9">
                  <c:v>65+</c:v>
                </c:pt>
              </c:strCache>
            </c:strRef>
          </c:cat>
          <c:val>
            <c:numRef>
              <c:f>'Aus Age-spec Divorce Rate'!$B$31:$K$31</c:f>
              <c:numCache>
                <c:formatCode>General</c:formatCode>
                <c:ptCount val="10"/>
                <c:pt idx="0">
                  <c:v>15.1</c:v>
                </c:pt>
                <c:pt idx="1">
                  <c:v>16</c:v>
                </c:pt>
                <c:pt idx="2">
                  <c:v>14.4</c:v>
                </c:pt>
                <c:pt idx="3">
                  <c:v>14.3</c:v>
                </c:pt>
                <c:pt idx="4">
                  <c:v>15</c:v>
                </c:pt>
                <c:pt idx="5">
                  <c:v>14.8</c:v>
                </c:pt>
                <c:pt idx="6">
                  <c:v>11.7</c:v>
                </c:pt>
                <c:pt idx="7">
                  <c:v>7.9</c:v>
                </c:pt>
                <c:pt idx="8">
                  <c:v>4.6</c:v>
                </c:pt>
                <c:pt idx="9">
                  <c:v>1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235072"/>
        <c:axId val="30920061"/>
      </c:lineChart>
      <c:catAx>
        <c:axId val="792350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20061"/>
        <c:crossesAt val="0"/>
        <c:auto val="1"/>
        <c:lblAlgn val="ctr"/>
        <c:lblOffset val="100"/>
        <c:noMultiLvlLbl val="0"/>
      </c:catAx>
      <c:valAx>
        <c:axId val="30920061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35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619581464873"/>
          <c:y val="0.0652283623517537"/>
          <c:w val="0.197776532137519"/>
          <c:h val="0.102321473631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3</xdr:col>
      <xdr:colOff>360</xdr:colOff>
      <xdr:row>1</xdr:row>
      <xdr:rowOff>281520</xdr:rowOff>
    </xdr:to>
    <xdr:sp>
      <xdr:nvSpPr>
        <xdr:cNvPr id="0" name="TextBox 1"/>
        <xdr:cNvSpPr/>
      </xdr:nvSpPr>
      <xdr:spPr>
        <a:xfrm>
          <a:off x="20880" y="0"/>
          <a:ext cx="5686200" cy="319680"/>
        </a:xfrm>
        <a:prstGeom prst="rect">
          <a:avLst/>
        </a:prstGeom>
        <a:gradFill rotWithShape="0">
          <a:gsLst>
            <a:gs pos="0">
              <a:srgbClr val="10253f"/>
            </a:gs>
            <a:gs pos="100000">
              <a:srgbClr val="e1e8f5"/>
            </a:gs>
          </a:gsLst>
          <a:lin ang="8100000"/>
        </a:gradFill>
        <a:ln w="9360">
          <a:solidFill>
            <a:srgbClr val="bcbcbc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Garamond"/>
            </a:rPr>
            <a:t>Trends in Marriage and Divorce, Australi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2</xdr:row>
      <xdr:rowOff>18720</xdr:rowOff>
    </xdr:from>
    <xdr:to>
      <xdr:col>11</xdr:col>
      <xdr:colOff>640800</xdr:colOff>
      <xdr:row>83</xdr:row>
      <xdr:rowOff>123840</xdr:rowOff>
    </xdr:to>
    <xdr:graphicFrame>
      <xdr:nvGraphicFramePr>
        <xdr:cNvPr id="11" name="Chart 1"/>
        <xdr:cNvGraphicFramePr/>
      </xdr:nvGraphicFramePr>
      <xdr:xfrm>
        <a:off x="2346120" y="490680"/>
        <a:ext cx="7211520" cy="132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040</xdr:colOff>
      <xdr:row>4</xdr:row>
      <xdr:rowOff>4680</xdr:rowOff>
    </xdr:from>
    <xdr:to>
      <xdr:col>20</xdr:col>
      <xdr:colOff>548280</xdr:colOff>
      <xdr:row>23</xdr:row>
      <xdr:rowOff>147960</xdr:rowOff>
    </xdr:to>
    <xdr:graphicFrame>
      <xdr:nvGraphicFramePr>
        <xdr:cNvPr id="1" name="Chart 1025"/>
        <xdr:cNvGraphicFramePr/>
      </xdr:nvGraphicFramePr>
      <xdr:xfrm>
        <a:off x="5442480" y="734400"/>
        <a:ext cx="4919040" cy="33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34280</xdr:colOff>
      <xdr:row>25</xdr:row>
      <xdr:rowOff>57240</xdr:rowOff>
    </xdr:from>
    <xdr:to>
      <xdr:col>20</xdr:col>
      <xdr:colOff>538200</xdr:colOff>
      <xdr:row>42</xdr:row>
      <xdr:rowOff>138240</xdr:rowOff>
    </xdr:to>
    <xdr:graphicFrame>
      <xdr:nvGraphicFramePr>
        <xdr:cNvPr id="2" name="Chart 1"/>
        <xdr:cNvGraphicFramePr/>
      </xdr:nvGraphicFramePr>
      <xdr:xfrm>
        <a:off x="5535720" y="4374000"/>
        <a:ext cx="48157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160</xdr:colOff>
      <xdr:row>3</xdr:row>
      <xdr:rowOff>24480</xdr:rowOff>
    </xdr:from>
    <xdr:to>
      <xdr:col>9</xdr:col>
      <xdr:colOff>656280</xdr:colOff>
      <xdr:row>20</xdr:row>
      <xdr:rowOff>24120</xdr:rowOff>
    </xdr:to>
    <xdr:graphicFrame>
      <xdr:nvGraphicFramePr>
        <xdr:cNvPr id="3" name="Chart 3"/>
        <xdr:cNvGraphicFramePr/>
      </xdr:nvGraphicFramePr>
      <xdr:xfrm>
        <a:off x="2479680" y="582480"/>
        <a:ext cx="4395240" cy="29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40</xdr:colOff>
      <xdr:row>3</xdr:row>
      <xdr:rowOff>9360</xdr:rowOff>
    </xdr:from>
    <xdr:to>
      <xdr:col>10</xdr:col>
      <xdr:colOff>21240</xdr:colOff>
      <xdr:row>20</xdr:row>
      <xdr:rowOff>9360</xdr:rowOff>
    </xdr:to>
    <xdr:graphicFrame>
      <xdr:nvGraphicFramePr>
        <xdr:cNvPr id="4" name="Chart 3"/>
        <xdr:cNvGraphicFramePr/>
      </xdr:nvGraphicFramePr>
      <xdr:xfrm>
        <a:off x="2334960" y="567360"/>
        <a:ext cx="45658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240</xdr:colOff>
      <xdr:row>11</xdr:row>
      <xdr:rowOff>61560</xdr:rowOff>
    </xdr:from>
    <xdr:to>
      <xdr:col>9</xdr:col>
      <xdr:colOff>625680</xdr:colOff>
      <xdr:row>26</xdr:row>
      <xdr:rowOff>142920</xdr:rowOff>
    </xdr:to>
    <xdr:graphicFrame>
      <xdr:nvGraphicFramePr>
        <xdr:cNvPr id="5" name="Chart 2"/>
        <xdr:cNvGraphicFramePr/>
      </xdr:nvGraphicFramePr>
      <xdr:xfrm>
        <a:off x="4465080" y="1981800"/>
        <a:ext cx="3837600" cy="26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00</xdr:colOff>
      <xdr:row>8</xdr:row>
      <xdr:rowOff>47520</xdr:rowOff>
    </xdr:from>
    <xdr:to>
      <xdr:col>10</xdr:col>
      <xdr:colOff>548280</xdr:colOff>
      <xdr:row>31</xdr:row>
      <xdr:rowOff>138600</xdr:rowOff>
    </xdr:to>
    <xdr:graphicFrame>
      <xdr:nvGraphicFramePr>
        <xdr:cNvPr id="6" name="Chart 1"/>
        <xdr:cNvGraphicFramePr/>
      </xdr:nvGraphicFramePr>
      <xdr:xfrm>
        <a:off x="3058920" y="1519560"/>
        <a:ext cx="513396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6</xdr:row>
      <xdr:rowOff>0</xdr:rowOff>
    </xdr:from>
    <xdr:to>
      <xdr:col>8</xdr:col>
      <xdr:colOff>879120</xdr:colOff>
      <xdr:row>30</xdr:row>
      <xdr:rowOff>9720</xdr:rowOff>
    </xdr:to>
    <xdr:graphicFrame>
      <xdr:nvGraphicFramePr>
        <xdr:cNvPr id="7" name="Chart 4"/>
        <xdr:cNvGraphicFramePr/>
      </xdr:nvGraphicFramePr>
      <xdr:xfrm>
        <a:off x="3348360" y="1077480"/>
        <a:ext cx="4991400" cy="40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2880</xdr:colOff>
      <xdr:row>1</xdr:row>
      <xdr:rowOff>19080</xdr:rowOff>
    </xdr:from>
    <xdr:to>
      <xdr:col>17</xdr:col>
      <xdr:colOff>630720</xdr:colOff>
      <xdr:row>18</xdr:row>
      <xdr:rowOff>90720</xdr:rowOff>
    </xdr:to>
    <xdr:graphicFrame>
      <xdr:nvGraphicFramePr>
        <xdr:cNvPr id="8" name="Chart 1"/>
        <xdr:cNvGraphicFramePr/>
      </xdr:nvGraphicFramePr>
      <xdr:xfrm>
        <a:off x="5972400" y="276120"/>
        <a:ext cx="38430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3320</xdr:colOff>
      <xdr:row>21</xdr:row>
      <xdr:rowOff>61920</xdr:rowOff>
    </xdr:from>
    <xdr:to>
      <xdr:col>17</xdr:col>
      <xdr:colOff>651240</xdr:colOff>
      <xdr:row>39</xdr:row>
      <xdr:rowOff>38520</xdr:rowOff>
    </xdr:to>
    <xdr:graphicFrame>
      <xdr:nvGraphicFramePr>
        <xdr:cNvPr id="9" name="Chart 2"/>
        <xdr:cNvGraphicFramePr/>
      </xdr:nvGraphicFramePr>
      <xdr:xfrm>
        <a:off x="5982840" y="3625560"/>
        <a:ext cx="3853080" cy="28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880</xdr:colOff>
      <xdr:row>6</xdr:row>
      <xdr:rowOff>9720</xdr:rowOff>
    </xdr:from>
    <xdr:to>
      <xdr:col>22</xdr:col>
      <xdr:colOff>599760</xdr:colOff>
      <xdr:row>25</xdr:row>
      <xdr:rowOff>147960</xdr:rowOff>
    </xdr:to>
    <xdr:graphicFrame>
      <xdr:nvGraphicFramePr>
        <xdr:cNvPr id="10" name="Chart 1"/>
        <xdr:cNvGraphicFramePr/>
      </xdr:nvGraphicFramePr>
      <xdr:xfrm>
        <a:off x="10225800" y="1110960"/>
        <a:ext cx="4545360" cy="331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" activeCellId="0" sqref="F2"/>
    </sheetView>
  </sheetViews>
  <sheetFormatPr defaultColWidth="9.1328125" defaultRowHeight="13.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8.28"/>
    <col collapsed="false" customWidth="true" hidden="false" outlineLevel="0" max="3" min="3" style="1" width="13.56"/>
    <col collapsed="false" customWidth="true" hidden="false" outlineLevel="0" max="4" min="4" style="1" width="3.56"/>
    <col collapsed="false" customWidth="true" hidden="false" outlineLevel="0" max="5" min="5" style="1" width="7.42"/>
    <col collapsed="false" customWidth="false" hidden="false" outlineLevel="0" max="257" min="6" style="1" width="9.13"/>
  </cols>
  <sheetData>
    <row r="1" customFormat="false" ht="3" hidden="false" customHeight="true" outlineLevel="0" collapsed="false"/>
    <row r="2" customFormat="false" ht="22.9" hidden="false" customHeight="false" outlineLevel="0" collapsed="false">
      <c r="B2" s="2" t="s">
        <v>0</v>
      </c>
      <c r="C2" s="2"/>
      <c r="D2" s="3"/>
      <c r="E2" s="3"/>
    </row>
    <row r="3" customFormat="false" ht="19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/>
    </row>
    <row r="5" customFormat="false" ht="19.5" hidden="false" customHeight="true" outlineLevel="0" collapsed="false">
      <c r="B5" s="6"/>
      <c r="C5" s="7"/>
    </row>
    <row r="6" customFormat="false" ht="19.5" hidden="false" customHeight="true" outlineLevel="0" collapsed="false">
      <c r="A6" s="4"/>
      <c r="B6" s="5" t="s">
        <v>2</v>
      </c>
      <c r="C6" s="5"/>
    </row>
    <row r="7" customFormat="false" ht="19.5" hidden="false" customHeight="true" outlineLevel="0" collapsed="false">
      <c r="B7" s="6"/>
      <c r="C7" s="7"/>
    </row>
    <row r="8" customFormat="false" ht="19.5" hidden="false" customHeight="true" outlineLevel="0" collapsed="false">
      <c r="A8" s="4"/>
      <c r="B8" s="5" t="s">
        <v>3</v>
      </c>
      <c r="C8" s="5"/>
    </row>
    <row r="9" customFormat="false" ht="19.5" hidden="false" customHeight="true" outlineLevel="0" collapsed="false">
      <c r="B9" s="6"/>
      <c r="C9" s="7"/>
    </row>
    <row r="10" customFormat="false" ht="19.5" hidden="false" customHeight="true" outlineLevel="0" collapsed="false">
      <c r="A10" s="4"/>
      <c r="B10" s="5" t="s">
        <v>4</v>
      </c>
      <c r="C10" s="5"/>
    </row>
    <row r="11" customFormat="false" ht="19.5" hidden="false" customHeight="true" outlineLevel="0" collapsed="false">
      <c r="B11" s="6"/>
      <c r="C11" s="7"/>
    </row>
    <row r="12" customFormat="false" ht="19.5" hidden="false" customHeight="true" outlineLevel="0" collapsed="false">
      <c r="A12" s="4"/>
      <c r="B12" s="8" t="s">
        <v>5</v>
      </c>
      <c r="C12" s="9"/>
    </row>
    <row r="13" customFormat="false" ht="19.5" hidden="false" customHeight="true" outlineLevel="0" collapsed="false">
      <c r="B13" s="6"/>
      <c r="C13" s="7"/>
    </row>
    <row r="14" customFormat="false" ht="19.5" hidden="false" customHeight="true" outlineLevel="0" collapsed="false">
      <c r="A14" s="4"/>
      <c r="B14" s="8" t="s">
        <v>6</v>
      </c>
      <c r="C14" s="9"/>
    </row>
    <row r="15" customFormat="false" ht="19.5" hidden="false" customHeight="true" outlineLevel="0" collapsed="false">
      <c r="B15" s="6"/>
      <c r="C15" s="7"/>
    </row>
    <row r="16" customFormat="false" ht="19.5" hidden="false" customHeight="true" outlineLevel="0" collapsed="false">
      <c r="A16" s="4"/>
      <c r="B16" s="8" t="s">
        <v>7</v>
      </c>
      <c r="C16" s="9"/>
    </row>
    <row r="17" customFormat="false" ht="19.5" hidden="false" customHeight="true" outlineLevel="0" collapsed="false">
      <c r="B17" s="6"/>
      <c r="C17" s="7"/>
    </row>
    <row r="18" customFormat="false" ht="19.5" hidden="false" customHeight="true" outlineLevel="0" collapsed="false">
      <c r="A18" s="4"/>
      <c r="B18" s="8" t="s">
        <v>8</v>
      </c>
      <c r="C18" s="9"/>
    </row>
    <row r="19" customFormat="false" ht="19.5" hidden="false" customHeight="true" outlineLevel="0" collapsed="false">
      <c r="B19" s="6"/>
      <c r="C19" s="7"/>
    </row>
    <row r="20" customFormat="false" ht="19.5" hidden="false" customHeight="true" outlineLevel="0" collapsed="false">
      <c r="A20" s="4"/>
      <c r="B20" s="8" t="s">
        <v>9</v>
      </c>
      <c r="C20" s="4"/>
    </row>
    <row r="21" customFormat="false" ht="19.5" hidden="false" customHeight="true" outlineLevel="0" collapsed="false"/>
    <row r="22" customFormat="false" ht="19.5" hidden="false" customHeight="true" outlineLevel="0" collapsed="false">
      <c r="A22" s="4"/>
      <c r="B22" s="8" t="s">
        <v>10</v>
      </c>
      <c r="C22" s="9"/>
    </row>
  </sheetData>
  <sheetProtection sheet="true"/>
  <mergeCells count="5">
    <mergeCell ref="B2:C2"/>
    <mergeCell ref="B4:C4"/>
    <mergeCell ref="B6:C6"/>
    <mergeCell ref="B8:C8"/>
    <mergeCell ref="B10:C10"/>
  </mergeCells>
  <hyperlinks>
    <hyperlink ref="B4" location="Marriages!A1" display="Marriages"/>
    <hyperlink ref="B6" location="'Median age x birthplace'!B1" display="Median age at Marriage by Birthplace"/>
    <hyperlink ref="B8" location="'Civil Celebrants'!C4" display="Civil Celebrants"/>
    <hyperlink ref="B10" location="'Same-sex Marriages'!B1" display="Same-sex Marriages"/>
    <hyperlink ref="B12" location="Cohabitation!A1" display="Cohabitation before Marriage"/>
    <hyperlink ref="B14" location="'Aust Duration of Marriage'!A1" display="Duration of Marriage"/>
    <hyperlink ref="B16" location="Divorce!A1" display="Divorce Numbers and Rate"/>
    <hyperlink ref="B18" location="'Aus Age-spec Divorce Rate'!A1" display="Age-Specific Divorce Rate"/>
    <hyperlink ref="B20" location="'Divorce rate to Marriage'!N1" display="Marriage Dissolution Rate"/>
    <hyperlink ref="B22" location="'Vic Divorces by LGA'!A1" display="Per cent of Population Divorce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A1:AE50"/>
  <sheetViews>
    <sheetView showFormulas="false" showGridLines="false" showRowColHeaders="false" showZeros="true" rightToLeft="false" tabSelected="false" showOutlineSymbols="true" defaultGridColor="true" view="normal" topLeftCell="N1" colorId="64" zoomScale="110" zoomScaleNormal="110" zoomScalePageLayoutView="100" workbookViewId="0">
      <selection pane="topLeft" activeCell="T2" activeCellId="0" sqref="T2:V3"/>
    </sheetView>
  </sheetViews>
  <sheetFormatPr defaultColWidth="9.1328125" defaultRowHeight="13.15" zeroHeight="false" outlineLevelRow="0" outlineLevelCol="0"/>
  <cols>
    <col collapsed="false" customWidth="false" hidden="false" outlineLevel="0" max="1" min="1" style="110" width="9.13"/>
    <col collapsed="false" customWidth="true" hidden="false" outlineLevel="0" max="2" min="2" style="110" width="10.42"/>
    <col collapsed="false" customWidth="true" hidden="false" outlineLevel="0" max="4" min="3" style="110" width="11.13"/>
    <col collapsed="false" customWidth="true" hidden="false" outlineLevel="0" max="5" min="5" style="111" width="2.13"/>
    <col collapsed="false" customWidth="true" hidden="false" outlineLevel="0" max="7" min="6" style="110" width="8.56"/>
    <col collapsed="false" customWidth="true" hidden="false" outlineLevel="0" max="8" min="8" style="111" width="2.13"/>
    <col collapsed="false" customWidth="true" hidden="false" outlineLevel="0" max="9" min="9" style="112" width="6.56"/>
    <col collapsed="false" customWidth="true" hidden="false" outlineLevel="0" max="10" min="10" style="112" width="8.56"/>
    <col collapsed="false" customWidth="true" hidden="false" outlineLevel="0" max="12" min="11" style="110" width="13.13"/>
    <col collapsed="false" customWidth="true" hidden="false" outlineLevel="0" max="13" min="13" style="111" width="2.13"/>
    <col collapsed="false" customWidth="true" hidden="false" outlineLevel="0" max="14" min="14" style="110" width="8.85"/>
    <col collapsed="false" customWidth="true" hidden="false" outlineLevel="0" max="16" min="15" style="110" width="12.7"/>
    <col collapsed="false" customWidth="false" hidden="false" outlineLevel="0" max="257" min="17" style="110" width="9.13"/>
  </cols>
  <sheetData>
    <row r="1" customFormat="false" ht="23.25" hidden="false" customHeight="true" outlineLevel="0" collapsed="false">
      <c r="A1" s="113" t="s">
        <v>117</v>
      </c>
      <c r="N1" s="114" t="s">
        <v>118</v>
      </c>
      <c r="O1" s="114"/>
      <c r="P1" s="114"/>
      <c r="Q1" s="114"/>
      <c r="R1" s="114"/>
      <c r="S1" s="114"/>
      <c r="T1" s="114"/>
      <c r="U1" s="114"/>
      <c r="V1" s="114"/>
      <c r="W1" s="114"/>
      <c r="X1" s="0"/>
      <c r="Y1" s="0"/>
      <c r="Z1" s="0"/>
      <c r="AA1" s="0"/>
      <c r="AB1" s="0"/>
      <c r="AC1" s="0"/>
      <c r="AD1" s="0"/>
      <c r="AE1" s="0"/>
    </row>
    <row r="2" customFormat="false" ht="12.75" hidden="false" customHeight="true" outlineLevel="0" collapsed="false">
      <c r="B2" s="110" t="s">
        <v>119</v>
      </c>
      <c r="F2" s="115" t="s">
        <v>120</v>
      </c>
      <c r="K2" s="116" t="s">
        <v>121</v>
      </c>
      <c r="L2" s="116" t="s">
        <v>122</v>
      </c>
      <c r="M2" s="117"/>
      <c r="O2" s="118" t="s">
        <v>123</v>
      </c>
      <c r="P2" s="118" t="s">
        <v>124</v>
      </c>
      <c r="T2" s="119" t="s">
        <v>12</v>
      </c>
      <c r="U2" s="119"/>
      <c r="V2" s="119"/>
    </row>
    <row r="3" customFormat="false" ht="11.25" hidden="false" customHeight="true" outlineLevel="0" collapsed="false">
      <c r="A3" s="120" t="s">
        <v>125</v>
      </c>
      <c r="B3" s="120" t="s">
        <v>125</v>
      </c>
      <c r="C3" s="120" t="s">
        <v>17</v>
      </c>
      <c r="D3" s="120" t="s">
        <v>126</v>
      </c>
      <c r="N3" s="121" t="s">
        <v>16</v>
      </c>
      <c r="O3" s="118"/>
      <c r="P3" s="118"/>
      <c r="T3" s="119"/>
      <c r="U3" s="119"/>
      <c r="V3" s="119"/>
    </row>
    <row r="4" customFormat="false" ht="13.15" hidden="false" customHeight="true" outlineLevel="0" collapsed="false">
      <c r="A4" s="122" t="n">
        <v>1</v>
      </c>
      <c r="B4" s="123" t="n">
        <v>1</v>
      </c>
      <c r="C4" s="124" t="n">
        <v>584</v>
      </c>
      <c r="D4" s="125" t="n">
        <v>1.18120588175806</v>
      </c>
      <c r="F4" s="126" t="s">
        <v>94</v>
      </c>
      <c r="G4" s="127" t="n">
        <v>29</v>
      </c>
      <c r="H4" s="128"/>
      <c r="I4" s="112" t="n">
        <v>29</v>
      </c>
      <c r="J4" s="129" t="n">
        <v>1980</v>
      </c>
      <c r="K4" s="130" t="n">
        <v>109240</v>
      </c>
      <c r="L4" s="130" t="n">
        <v>41412</v>
      </c>
      <c r="M4" s="131"/>
      <c r="N4" s="132" t="n">
        <v>1991</v>
      </c>
      <c r="O4" s="133" t="n">
        <f aca="false">L15/K4*100</f>
        <v>41.7704137678506</v>
      </c>
      <c r="R4" s="134" t="s">
        <v>127</v>
      </c>
      <c r="S4" s="134"/>
      <c r="T4" s="134"/>
      <c r="U4" s="134"/>
      <c r="V4" s="134"/>
      <c r="W4" s="134"/>
    </row>
    <row r="5" customFormat="false" ht="13.15" hidden="false" customHeight="false" outlineLevel="0" collapsed="false">
      <c r="A5" s="122" t="n">
        <v>2</v>
      </c>
      <c r="B5" s="123" t="n">
        <v>2</v>
      </c>
      <c r="C5" s="124" t="n">
        <v>2201</v>
      </c>
      <c r="D5" s="125" t="n">
        <v>4.45177079751623</v>
      </c>
      <c r="F5" s="126" t="s">
        <v>95</v>
      </c>
      <c r="G5" s="127" t="n">
        <v>70</v>
      </c>
      <c r="H5" s="128"/>
      <c r="I5" s="112" t="n">
        <v>28</v>
      </c>
      <c r="J5" s="129" t="n">
        <v>1981</v>
      </c>
      <c r="K5" s="135" t="n">
        <f aca="false">K4+(K9-K4)*1/5</f>
        <v>109123</v>
      </c>
      <c r="L5" s="130" t="n">
        <v>41412</v>
      </c>
      <c r="M5" s="131"/>
      <c r="N5" s="132" t="n">
        <v>1992</v>
      </c>
      <c r="O5" s="133" t="n">
        <f aca="false">L16/K5*100</f>
        <v>43.0680974679948</v>
      </c>
      <c r="P5" s="133" t="n">
        <f aca="false">AVERAGE(O4:O6)</f>
        <v>43.0690260345748</v>
      </c>
      <c r="R5" s="134"/>
      <c r="S5" s="134"/>
      <c r="T5" s="134"/>
      <c r="U5" s="134"/>
      <c r="V5" s="134"/>
      <c r="W5" s="134"/>
    </row>
    <row r="6" customFormat="false" ht="13.15" hidden="false" customHeight="false" outlineLevel="0" collapsed="false">
      <c r="A6" s="122" t="n">
        <v>3</v>
      </c>
      <c r="B6" s="123" t="n">
        <v>3</v>
      </c>
      <c r="C6" s="124" t="n">
        <v>2699</v>
      </c>
      <c r="D6" s="125" t="n">
        <v>5.45903197750855</v>
      </c>
      <c r="F6" s="126" t="s">
        <v>96</v>
      </c>
      <c r="G6" s="127" t="n">
        <v>358</v>
      </c>
      <c r="H6" s="128"/>
      <c r="I6" s="112" t="n">
        <v>27</v>
      </c>
      <c r="J6" s="129" t="n">
        <v>1982</v>
      </c>
      <c r="K6" s="135" t="n">
        <f aca="false">K4+(K9-K4)*2/5</f>
        <v>109006</v>
      </c>
      <c r="L6" s="130" t="n">
        <f aca="false">L5+(L10-L5)*1/5</f>
        <v>41013</v>
      </c>
      <c r="M6" s="131"/>
      <c r="N6" s="132" t="n">
        <v>1993</v>
      </c>
      <c r="O6" s="133" t="n">
        <f aca="false">L17/K6*100</f>
        <v>44.3685668678788</v>
      </c>
      <c r="P6" s="133" t="n">
        <f aca="false">AVERAGE(O5:O7)</f>
        <v>44.3694984276617</v>
      </c>
    </row>
    <row r="7" customFormat="false" ht="13.15" hidden="false" customHeight="false" outlineLevel="0" collapsed="false">
      <c r="A7" s="122" t="n">
        <v>4</v>
      </c>
      <c r="B7" s="123" t="n">
        <v>4</v>
      </c>
      <c r="C7" s="124" t="n">
        <v>2899</v>
      </c>
      <c r="D7" s="125" t="n">
        <v>5.86355453975446</v>
      </c>
      <c r="F7" s="126" t="s">
        <v>97</v>
      </c>
      <c r="G7" s="127"/>
      <c r="H7" s="128"/>
      <c r="I7" s="112" t="n">
        <v>26</v>
      </c>
      <c r="J7" s="129" t="n">
        <v>1983</v>
      </c>
      <c r="K7" s="135" t="n">
        <f aca="false">K4+(K9-K4)*3/5</f>
        <v>108889</v>
      </c>
      <c r="L7" s="130" t="n">
        <f aca="false">L5+(L10-L5)*2/5</f>
        <v>40614</v>
      </c>
      <c r="M7" s="131"/>
      <c r="N7" s="132" t="n">
        <v>1994</v>
      </c>
      <c r="O7" s="133" t="n">
        <f aca="false">L18/K7*100</f>
        <v>45.6718309471113</v>
      </c>
      <c r="P7" s="133" t="n">
        <f aca="false">AVERAGE(O6:O8)</f>
        <v>45.6727655129755</v>
      </c>
    </row>
    <row r="8" customFormat="false" ht="13.15" hidden="false" customHeight="false" outlineLevel="0" collapsed="false">
      <c r="A8" s="122" t="n">
        <v>7</v>
      </c>
      <c r="B8" s="123" t="s">
        <v>128</v>
      </c>
      <c r="C8" s="124" t="n">
        <v>12001</v>
      </c>
      <c r="D8" s="125" t="n">
        <v>24.2733763475658</v>
      </c>
      <c r="F8" s="126" t="s">
        <v>98</v>
      </c>
      <c r="G8" s="127" t="n">
        <v>707</v>
      </c>
      <c r="H8" s="128"/>
      <c r="I8" s="112" t="n">
        <v>25</v>
      </c>
      <c r="J8" s="129" t="n">
        <v>1984</v>
      </c>
      <c r="K8" s="135" t="n">
        <f aca="false">K4+(K9-K4)*4/5</f>
        <v>108772</v>
      </c>
      <c r="L8" s="130" t="n">
        <f aca="false">L5+(L10-L5)*3/5</f>
        <v>40215</v>
      </c>
      <c r="M8" s="131"/>
      <c r="N8" s="132" t="n">
        <v>1995</v>
      </c>
      <c r="O8" s="133" t="n">
        <f aca="false">L19/K8*100</f>
        <v>46.9778987239363</v>
      </c>
      <c r="P8" s="133" t="n">
        <f aca="false">AVERAGE(O7:O9)</f>
        <v>46.9788363088297</v>
      </c>
    </row>
    <row r="9" customFormat="false" ht="13.15" hidden="false" customHeight="false" outlineLevel="0" collapsed="false">
      <c r="A9" s="122" t="n">
        <v>12</v>
      </c>
      <c r="B9" s="123" t="s">
        <v>129</v>
      </c>
      <c r="C9" s="124" t="n">
        <v>8486</v>
      </c>
      <c r="D9" s="125" t="n">
        <v>17.1638923160939</v>
      </c>
      <c r="F9" s="126" t="s">
        <v>99</v>
      </c>
      <c r="G9" s="127" t="n">
        <v>1699</v>
      </c>
      <c r="H9" s="128"/>
      <c r="I9" s="112" t="n">
        <v>24</v>
      </c>
      <c r="J9" s="129" t="n">
        <v>1985</v>
      </c>
      <c r="K9" s="130" t="n">
        <v>108655</v>
      </c>
      <c r="L9" s="130" t="n">
        <f aca="false">L5+(L10-L5)*4/5</f>
        <v>39816</v>
      </c>
      <c r="M9" s="131"/>
      <c r="N9" s="132" t="n">
        <v>1996</v>
      </c>
      <c r="O9" s="133" t="n">
        <f aca="false">L20/K9*100</f>
        <v>48.2867792554415</v>
      </c>
      <c r="P9" s="133" t="n">
        <f aca="false">AVERAGE(O8:O10)</f>
        <v>47.2522194253149</v>
      </c>
    </row>
    <row r="10" customFormat="false" ht="13.15" hidden="false" customHeight="false" outlineLevel="0" collapsed="false">
      <c r="A10" s="122" t="n">
        <v>17</v>
      </c>
      <c r="B10" s="123" t="s">
        <v>130</v>
      </c>
      <c r="C10" s="124" t="n">
        <v>6676</v>
      </c>
      <c r="D10" s="125" t="n">
        <v>13.5029631277685</v>
      </c>
      <c r="F10" s="126" t="s">
        <v>100</v>
      </c>
      <c r="G10" s="127" t="n">
        <v>2501</v>
      </c>
      <c r="H10" s="128"/>
      <c r="I10" s="112" t="n">
        <v>23</v>
      </c>
      <c r="J10" s="129" t="n">
        <v>1986</v>
      </c>
      <c r="K10" s="135" t="n">
        <f aca="false">K9+(K14-K9)*1/5</f>
        <v>110315.8</v>
      </c>
      <c r="L10" s="130" t="n">
        <v>39417</v>
      </c>
      <c r="M10" s="131"/>
      <c r="N10" s="132" t="n">
        <v>1997</v>
      </c>
      <c r="O10" s="133" t="n">
        <f aca="false">L21/K10*100</f>
        <v>46.4919802965668</v>
      </c>
      <c r="P10" s="133" t="n">
        <f aca="false">AVERAGE(O9:O11)</f>
        <v>46.8848052386285</v>
      </c>
    </row>
    <row r="11" customFormat="false" ht="13.15" hidden="false" customHeight="false" outlineLevel="0" collapsed="false">
      <c r="A11" s="122" t="n">
        <v>22</v>
      </c>
      <c r="B11" s="123" t="s">
        <v>74</v>
      </c>
      <c r="C11" s="124" t="n">
        <v>5396</v>
      </c>
      <c r="D11" s="125" t="n">
        <v>10.9140187293946</v>
      </c>
      <c r="F11" s="136" t="s">
        <v>101</v>
      </c>
      <c r="G11" s="137" t="n">
        <v>7469</v>
      </c>
      <c r="H11" s="131"/>
      <c r="I11" s="112" t="n">
        <v>22</v>
      </c>
      <c r="J11" s="129" t="n">
        <v>1987</v>
      </c>
      <c r="K11" s="135" t="n">
        <f aca="false">K9+(K14-K9)*2/5</f>
        <v>111976.6</v>
      </c>
      <c r="L11" s="130" t="n">
        <f aca="false">L10+(L15-L10)*1/5</f>
        <v>40659.6</v>
      </c>
      <c r="M11" s="131"/>
      <c r="N11" s="132" t="n">
        <v>1998</v>
      </c>
      <c r="O11" s="133" t="n">
        <f aca="false">L22/K11*100</f>
        <v>45.8756561638771</v>
      </c>
      <c r="P11" s="133" t="n">
        <f aca="false">AVERAGE(O10:O12)</f>
        <v>46.2084315302006</v>
      </c>
    </row>
    <row r="12" customFormat="false" ht="13.15" hidden="false" customHeight="false" outlineLevel="0" collapsed="false">
      <c r="A12" s="122" t="n">
        <v>27</v>
      </c>
      <c r="B12" s="123" t="s">
        <v>75</v>
      </c>
      <c r="C12" s="124" t="n">
        <v>4011</v>
      </c>
      <c r="D12" s="125" t="n">
        <v>8.11269998584171</v>
      </c>
      <c r="F12" s="136" t="s">
        <v>102</v>
      </c>
      <c r="G12" s="137" t="n">
        <v>7149</v>
      </c>
      <c r="H12" s="131"/>
      <c r="I12" s="112" t="n">
        <v>21</v>
      </c>
      <c r="J12" s="129" t="n">
        <v>1988</v>
      </c>
      <c r="K12" s="135" t="n">
        <f aca="false">K9+(K14-K9)*3/5</f>
        <v>113637.4</v>
      </c>
      <c r="L12" s="130" t="n">
        <f aca="false">L10+(L15-L10)*2/5</f>
        <v>41902.2</v>
      </c>
      <c r="M12" s="131"/>
      <c r="N12" s="132" t="n">
        <v>1999</v>
      </c>
      <c r="O12" s="133" t="n">
        <f aca="false">L23/K12*100</f>
        <v>46.2576581301579</v>
      </c>
      <c r="P12" s="133" t="n">
        <f aca="false">AVERAGE(O11:O13)</f>
        <v>45.1391993345271</v>
      </c>
    </row>
    <row r="13" customFormat="false" ht="13.15" hidden="false" customHeight="false" outlineLevel="0" collapsed="false">
      <c r="A13" s="122" t="n">
        <v>30</v>
      </c>
      <c r="B13" s="123" t="s">
        <v>131</v>
      </c>
      <c r="C13" s="124" t="n">
        <v>4488</v>
      </c>
      <c r="D13" s="125" t="n">
        <v>9.0774862967982</v>
      </c>
      <c r="F13" s="136" t="s">
        <v>103</v>
      </c>
      <c r="G13" s="137" t="n">
        <v>6788</v>
      </c>
      <c r="H13" s="131"/>
      <c r="I13" s="112" t="n">
        <v>20</v>
      </c>
      <c r="J13" s="129" t="n">
        <v>1989</v>
      </c>
      <c r="K13" s="135" t="n">
        <f aca="false">K9+(K14-K9)*4/5</f>
        <v>115298.2</v>
      </c>
      <c r="L13" s="130" t="n">
        <f aca="false">L10+(L15-L10)*3/5</f>
        <v>43144.8</v>
      </c>
      <c r="M13" s="131"/>
      <c r="N13" s="132" t="n">
        <v>2000</v>
      </c>
      <c r="O13" s="133" t="n">
        <f aca="false">L24/K13*100</f>
        <v>43.2842837095462</v>
      </c>
      <c r="P13" s="133" t="n">
        <f aca="false">AVERAGE(O12:O14)</f>
        <v>45.6163726195503</v>
      </c>
    </row>
    <row r="14" customFormat="false" ht="13.15" hidden="false" customHeight="false" outlineLevel="0" collapsed="false">
      <c r="F14" s="136" t="s">
        <v>104</v>
      </c>
      <c r="G14" s="137" t="n">
        <v>7611</v>
      </c>
      <c r="H14" s="131"/>
      <c r="I14" s="112" t="n">
        <v>19</v>
      </c>
      <c r="J14" s="129" t="n">
        <v>1990</v>
      </c>
      <c r="K14" s="130" t="n">
        <v>116959</v>
      </c>
      <c r="L14" s="130" t="n">
        <f aca="false">L10+(L15-L10)*4/5</f>
        <v>44387.4</v>
      </c>
      <c r="M14" s="131"/>
      <c r="N14" s="132" t="n">
        <v>2001</v>
      </c>
      <c r="O14" s="133" t="n">
        <f aca="false">L25/K14*100</f>
        <v>47.3071760189468</v>
      </c>
      <c r="P14" s="133" t="n">
        <f aca="false">AVERAGE(O13:O15)</f>
        <v>45.7890745486717</v>
      </c>
    </row>
    <row r="15" customFormat="false" ht="13.15" hidden="false" customHeight="false" outlineLevel="0" collapsed="false">
      <c r="B15" s="110" t="s">
        <v>132</v>
      </c>
      <c r="D15" s="110" t="s">
        <v>133</v>
      </c>
      <c r="F15" s="136" t="s">
        <v>105</v>
      </c>
      <c r="G15" s="137" t="n">
        <v>10738</v>
      </c>
      <c r="H15" s="131"/>
      <c r="I15" s="112" t="n">
        <v>18</v>
      </c>
      <c r="J15" s="129" t="n">
        <v>1991</v>
      </c>
      <c r="K15" s="135" t="n">
        <f aca="false">K14+(K19-K14)*1/5</f>
        <v>115444.4</v>
      </c>
      <c r="L15" s="130" t="n">
        <v>45630</v>
      </c>
      <c r="M15" s="131"/>
      <c r="N15" s="132" t="n">
        <v>2002</v>
      </c>
      <c r="O15" s="133" t="n">
        <f aca="false">L26/K15*100</f>
        <v>46.7757639175222</v>
      </c>
      <c r="P15" s="133" t="n">
        <f aca="false">AVERAGE(O14:O16)</f>
        <v>46.89686260128</v>
      </c>
    </row>
    <row r="16" customFormat="false" ht="13.15" hidden="false" customHeight="false" outlineLevel="0" collapsed="false">
      <c r="A16" s="122" t="n">
        <v>1</v>
      </c>
      <c r="B16" s="123" t="n">
        <v>1</v>
      </c>
      <c r="C16" s="124"/>
      <c r="D16" s="125" t="n">
        <v>1.18120588175806</v>
      </c>
      <c r="F16" s="136" t="s">
        <v>106</v>
      </c>
      <c r="G16" s="137" t="n">
        <v>17405</v>
      </c>
      <c r="H16" s="131"/>
      <c r="I16" s="112" t="n">
        <v>17</v>
      </c>
      <c r="J16" s="129" t="n">
        <v>1992</v>
      </c>
      <c r="K16" s="135" t="n">
        <f aca="false">K14+(K19-K14)*2/5</f>
        <v>113929.8</v>
      </c>
      <c r="L16" s="130" t="n">
        <f aca="false">L15+(L20-L15)*1/5</f>
        <v>46997.2</v>
      </c>
      <c r="M16" s="131"/>
      <c r="N16" s="132" t="n">
        <v>2003</v>
      </c>
      <c r="O16" s="133" t="n">
        <f aca="false">L27/K16*100</f>
        <v>46.607647867371</v>
      </c>
      <c r="P16" s="133" t="n">
        <f aca="false">AVERAGE(O15:O17)</f>
        <v>46.7683341531546</v>
      </c>
    </row>
    <row r="17" customFormat="false" ht="13.15" hidden="false" customHeight="false" outlineLevel="0" collapsed="false">
      <c r="A17" s="122" t="n">
        <v>2</v>
      </c>
      <c r="B17" s="123" t="n">
        <v>2</v>
      </c>
      <c r="C17" s="124"/>
      <c r="D17" s="125" t="n">
        <v>4.45177079751623</v>
      </c>
      <c r="F17" s="136" t="n">
        <v>1976</v>
      </c>
      <c r="G17" s="137" t="n">
        <v>63230</v>
      </c>
      <c r="H17" s="131"/>
      <c r="I17" s="112" t="n">
        <v>16</v>
      </c>
      <c r="J17" s="129" t="n">
        <v>1993</v>
      </c>
      <c r="K17" s="135" t="n">
        <f aca="false">K14+(K19-K14)*3/5</f>
        <v>112415.2</v>
      </c>
      <c r="L17" s="130" t="n">
        <f aca="false">L15+(L20-L15)*2/5</f>
        <v>48364.4</v>
      </c>
      <c r="M17" s="131"/>
      <c r="N17" s="132" t="n">
        <v>2004</v>
      </c>
      <c r="O17" s="133" t="n">
        <f aca="false">L28/K17*100</f>
        <v>46.9215906745707</v>
      </c>
      <c r="P17" s="133" t="n">
        <f aca="false">AVERAGE(O16:O18)</f>
        <v>46.9259519240487</v>
      </c>
    </row>
    <row r="18" customFormat="false" ht="13.15" hidden="false" customHeight="false" outlineLevel="0" collapsed="false">
      <c r="A18" s="122" t="n">
        <v>3</v>
      </c>
      <c r="B18" s="123" t="n">
        <v>3</v>
      </c>
      <c r="C18" s="124"/>
      <c r="D18" s="125" t="n">
        <v>5.45903197750855</v>
      </c>
      <c r="F18" s="136" t="n">
        <v>1981</v>
      </c>
      <c r="G18" s="137" t="n">
        <v>41412</v>
      </c>
      <c r="H18" s="131"/>
      <c r="I18" s="112" t="n">
        <v>15</v>
      </c>
      <c r="J18" s="129" t="n">
        <v>1994</v>
      </c>
      <c r="K18" s="135" t="n">
        <f aca="false">K14+(K19-K14)*4/5</f>
        <v>110900.6</v>
      </c>
      <c r="L18" s="130" t="n">
        <f aca="false">L15+(L20-L15)*3/5</f>
        <v>49731.6</v>
      </c>
      <c r="M18" s="131"/>
      <c r="N18" s="132" t="n">
        <v>2005</v>
      </c>
      <c r="O18" s="133" t="n">
        <f aca="false">L29/K18*100</f>
        <v>47.2486172302043</v>
      </c>
      <c r="P18" s="133" t="n">
        <f aca="false">AVERAGE(O17:O19)</f>
        <v>47.0456376558601</v>
      </c>
    </row>
    <row r="19" customFormat="false" ht="13.15" hidden="false" customHeight="false" outlineLevel="0" collapsed="false">
      <c r="A19" s="122" t="n">
        <v>4</v>
      </c>
      <c r="B19" s="123" t="n">
        <v>4</v>
      </c>
      <c r="C19" s="124"/>
      <c r="D19" s="125" t="n">
        <v>5.86355453975446</v>
      </c>
      <c r="F19" s="136" t="n">
        <v>1986</v>
      </c>
      <c r="G19" s="137" t="n">
        <v>39417</v>
      </c>
      <c r="H19" s="131"/>
      <c r="I19" s="112" t="n">
        <v>14</v>
      </c>
      <c r="J19" s="129" t="n">
        <v>1995</v>
      </c>
      <c r="K19" s="130" t="n">
        <v>109386</v>
      </c>
      <c r="L19" s="130" t="n">
        <f aca="false">L15+(L20-L15)*4/5</f>
        <v>51098.8</v>
      </c>
      <c r="M19" s="131"/>
      <c r="N19" s="132" t="n">
        <v>2006</v>
      </c>
      <c r="O19" s="133" t="n">
        <f aca="false">L30/K19*100</f>
        <v>46.9667050628051</v>
      </c>
      <c r="P19" s="133" t="n">
        <f aca="false">AVERAGE(O18:O20)</f>
        <v>45.9136828663391</v>
      </c>
    </row>
    <row r="20" customFormat="false" ht="13.15" hidden="false" customHeight="false" outlineLevel="0" collapsed="false">
      <c r="A20" s="122" t="n">
        <v>5</v>
      </c>
      <c r="B20" s="138"/>
      <c r="C20" s="138"/>
      <c r="D20" s="125" t="n">
        <v>4.86</v>
      </c>
      <c r="F20" s="136" t="n">
        <v>1991</v>
      </c>
      <c r="G20" s="137" t="n">
        <v>45630</v>
      </c>
      <c r="H20" s="131"/>
      <c r="I20" s="112" t="n">
        <v>13</v>
      </c>
      <c r="J20" s="129" t="n">
        <v>1996</v>
      </c>
      <c r="K20" s="135" t="n">
        <f aca="false">K19+(K24-K19)*1/5</f>
        <v>110194.6</v>
      </c>
      <c r="L20" s="130" t="n">
        <v>52466</v>
      </c>
      <c r="M20" s="131"/>
      <c r="N20" s="132" t="n">
        <v>2007</v>
      </c>
      <c r="O20" s="133" t="n">
        <f aca="false">L31/K20*100</f>
        <v>43.5257263060077</v>
      </c>
      <c r="P20" s="133" t="n">
        <f aca="false">AVERAGE(O19:O21)</f>
        <v>44.3406119755064</v>
      </c>
    </row>
    <row r="21" customFormat="false" ht="13.15" hidden="false" customHeight="false" outlineLevel="0" collapsed="false">
      <c r="A21" s="122" t="n">
        <v>6</v>
      </c>
      <c r="B21" s="138"/>
      <c r="C21" s="138"/>
      <c r="D21" s="125" t="n">
        <v>4.86</v>
      </c>
      <c r="F21" s="136" t="n">
        <v>1996</v>
      </c>
      <c r="G21" s="137" t="n">
        <v>52466</v>
      </c>
      <c r="H21" s="131"/>
      <c r="I21" s="112" t="n">
        <v>12</v>
      </c>
      <c r="J21" s="129" t="n">
        <v>1997</v>
      </c>
      <c r="K21" s="135" t="n">
        <f aca="false">K19+(K24-K19)*2/5</f>
        <v>111003.2</v>
      </c>
      <c r="L21" s="130" t="n">
        <v>51288</v>
      </c>
      <c r="M21" s="131"/>
      <c r="N21" s="132" t="n">
        <v>2008</v>
      </c>
      <c r="O21" s="133" t="n">
        <f aca="false">L32/K21*100</f>
        <v>42.5294045577065</v>
      </c>
      <c r="P21" s="133" t="n">
        <f aca="false">AVERAGE(O20:O22)</f>
        <v>43.426481167782</v>
      </c>
    </row>
    <row r="22" customFormat="false" ht="13.15" hidden="false" customHeight="false" outlineLevel="0" collapsed="false">
      <c r="A22" s="122" t="n">
        <v>7</v>
      </c>
      <c r="B22" s="123" t="s">
        <v>128</v>
      </c>
      <c r="C22" s="124"/>
      <c r="D22" s="125" t="n">
        <v>4.86</v>
      </c>
      <c r="F22" s="136" t="n">
        <v>1997</v>
      </c>
      <c r="G22" s="137" t="n">
        <v>51288</v>
      </c>
      <c r="H22" s="131"/>
      <c r="I22" s="112" t="n">
        <v>11</v>
      </c>
      <c r="J22" s="129" t="n">
        <v>1998</v>
      </c>
      <c r="K22" s="135" t="n">
        <f aca="false">K19+(K24-K19)*3/5</f>
        <v>111811.8</v>
      </c>
      <c r="L22" s="130" t="n">
        <v>51370</v>
      </c>
      <c r="M22" s="131"/>
      <c r="N22" s="132" t="n">
        <v>2009</v>
      </c>
      <c r="O22" s="133" t="n">
        <f aca="false">L33/K22*100</f>
        <v>44.224312639632</v>
      </c>
      <c r="P22" s="133" t="n">
        <f aca="false">AVERAGE(O21:O23)</f>
        <v>43.7879174413964</v>
      </c>
    </row>
    <row r="23" customFormat="false" ht="13.15" hidden="false" customHeight="false" outlineLevel="0" collapsed="false">
      <c r="A23" s="122" t="n">
        <v>8</v>
      </c>
      <c r="B23" s="138"/>
      <c r="C23" s="138"/>
      <c r="D23" s="125" t="n">
        <v>4.86</v>
      </c>
      <c r="F23" s="136" t="n">
        <v>1998</v>
      </c>
      <c r="G23" s="137" t="n">
        <v>51370</v>
      </c>
      <c r="H23" s="131"/>
      <c r="I23" s="112" t="n">
        <v>10</v>
      </c>
      <c r="J23" s="129" t="n">
        <v>1999</v>
      </c>
      <c r="K23" s="135" t="n">
        <f aca="false">K19+(K24-K19)*4/5</f>
        <v>112620.4</v>
      </c>
      <c r="L23" s="130" t="n">
        <v>52566</v>
      </c>
      <c r="M23" s="131"/>
      <c r="N23" s="132" t="n">
        <v>2010</v>
      </c>
      <c r="O23" s="133" t="n">
        <f aca="false">L34/K23*100</f>
        <v>44.6100351268509</v>
      </c>
      <c r="P23" s="133" t="n">
        <f aca="false">AVERAGE(O22:O24)</f>
        <v>43.9919574735573</v>
      </c>
    </row>
    <row r="24" customFormat="false" ht="13.15" hidden="false" customHeight="false" outlineLevel="0" collapsed="false">
      <c r="A24" s="122" t="n">
        <v>9</v>
      </c>
      <c r="B24" s="138"/>
      <c r="C24" s="138"/>
      <c r="D24" s="125" t="n">
        <v>4.86</v>
      </c>
      <c r="F24" s="136" t="n">
        <v>1999</v>
      </c>
      <c r="G24" s="137" t="n">
        <v>52566</v>
      </c>
      <c r="H24" s="131"/>
      <c r="I24" s="112" t="n">
        <v>9</v>
      </c>
      <c r="J24" s="129" t="n">
        <v>2000</v>
      </c>
      <c r="K24" s="130" t="n">
        <v>113429</v>
      </c>
      <c r="L24" s="130" t="n">
        <v>49906</v>
      </c>
      <c r="M24" s="131"/>
      <c r="N24" s="132" t="n">
        <v>2011</v>
      </c>
      <c r="O24" s="133" t="n">
        <f aca="false">L35/K24*100</f>
        <v>43.141524654189</v>
      </c>
      <c r="P24" s="133" t="n">
        <f aca="false">AVERAGE(O23:O25)</f>
        <v>45.384525550983</v>
      </c>
    </row>
    <row r="25" customFormat="false" ht="13.15" hidden="false" customHeight="false" outlineLevel="0" collapsed="false">
      <c r="A25" s="122" t="n">
        <v>10</v>
      </c>
      <c r="B25" s="138"/>
      <c r="C25" s="138"/>
      <c r="D25" s="125" t="n">
        <v>3.44</v>
      </c>
      <c r="F25" s="136" t="n">
        <v>2000</v>
      </c>
      <c r="G25" s="137" t="n">
        <v>49906</v>
      </c>
      <c r="H25" s="131"/>
      <c r="I25" s="112" t="n">
        <v>8</v>
      </c>
      <c r="J25" s="129" t="n">
        <v>2001</v>
      </c>
      <c r="K25" s="130" t="n">
        <v>103130</v>
      </c>
      <c r="L25" s="130" t="n">
        <v>55330</v>
      </c>
      <c r="M25" s="131"/>
      <c r="N25" s="132" t="n">
        <v>2012</v>
      </c>
      <c r="O25" s="133" t="n">
        <f aca="false">L36/K25*100</f>
        <v>48.4020168719092</v>
      </c>
      <c r="P25" s="133" t="n">
        <f aca="false">AVERAGE(O24:O26)</f>
        <v>45.5802949932029</v>
      </c>
    </row>
    <row r="26" customFormat="false" ht="13.15" hidden="false" customHeight="false" outlineLevel="0" collapsed="false">
      <c r="A26" s="122" t="n">
        <v>11</v>
      </c>
      <c r="B26" s="138"/>
      <c r="C26" s="138"/>
      <c r="D26" s="125" t="n">
        <v>3.44</v>
      </c>
      <c r="F26" s="136" t="n">
        <v>2001</v>
      </c>
      <c r="G26" s="137" t="n">
        <v>55330</v>
      </c>
      <c r="H26" s="131"/>
      <c r="I26" s="112" t="n">
        <v>7</v>
      </c>
      <c r="J26" s="129" t="n">
        <v>2002</v>
      </c>
      <c r="K26" s="130" t="n">
        <v>105400</v>
      </c>
      <c r="L26" s="130" t="n">
        <v>54000</v>
      </c>
      <c r="M26" s="131"/>
      <c r="N26" s="132" t="n">
        <v>2013</v>
      </c>
      <c r="O26" s="133" t="n">
        <f aca="false">L37/K26*100</f>
        <v>45.1973434535104</v>
      </c>
      <c r="P26" s="133" t="n">
        <f aca="false">AVERAGE(O25:O27)</f>
        <v>45.7668293816562</v>
      </c>
    </row>
    <row r="27" customFormat="false" ht="13.15" hidden="false" customHeight="false" outlineLevel="0" collapsed="false">
      <c r="A27" s="122" t="n">
        <v>12</v>
      </c>
      <c r="B27" s="123" t="s">
        <v>129</v>
      </c>
      <c r="C27" s="124"/>
      <c r="D27" s="125" t="n">
        <v>3.44</v>
      </c>
      <c r="F27" s="136" t="n">
        <v>2002</v>
      </c>
      <c r="G27" s="137" t="n">
        <v>54000</v>
      </c>
      <c r="H27" s="131"/>
      <c r="I27" s="112" t="n">
        <v>6</v>
      </c>
      <c r="J27" s="129" t="n">
        <v>2003</v>
      </c>
      <c r="K27" s="130" t="n">
        <v>106400</v>
      </c>
      <c r="L27" s="130" t="n">
        <v>53100</v>
      </c>
      <c r="M27" s="131"/>
      <c r="N27" s="132" t="n">
        <v>2014</v>
      </c>
      <c r="O27" s="133" t="n">
        <f aca="false">L38/K27*100</f>
        <v>43.7011278195489</v>
      </c>
      <c r="P27" s="133" t="n">
        <f aca="false">AVERAGE(O26:O28)</f>
        <v>44.2080083620713</v>
      </c>
    </row>
    <row r="28" customFormat="false" ht="13.15" hidden="false" customHeight="false" outlineLevel="0" collapsed="false">
      <c r="A28" s="122" t="n">
        <v>13</v>
      </c>
      <c r="B28" s="138"/>
      <c r="C28" s="138"/>
      <c r="D28" s="125" t="n">
        <v>3.44</v>
      </c>
      <c r="F28" s="136" t="n">
        <v>2003</v>
      </c>
      <c r="G28" s="137" t="n">
        <v>53100</v>
      </c>
      <c r="H28" s="131"/>
      <c r="I28" s="112" t="n">
        <v>5</v>
      </c>
      <c r="J28" s="129" t="n">
        <v>2004</v>
      </c>
      <c r="K28" s="130" t="n">
        <v>110958</v>
      </c>
      <c r="L28" s="130" t="n">
        <v>52747</v>
      </c>
      <c r="M28" s="131"/>
      <c r="N28" s="132" t="n">
        <v>2015</v>
      </c>
      <c r="O28" s="133" t="n">
        <f aca="false">L39/K28*100</f>
        <v>43.7255538131545</v>
      </c>
    </row>
    <row r="29" customFormat="false" ht="13.15" hidden="false" customHeight="false" outlineLevel="0" collapsed="false">
      <c r="A29" s="122" t="n">
        <v>14</v>
      </c>
      <c r="B29" s="138"/>
      <c r="C29" s="138"/>
      <c r="D29" s="125" t="n">
        <v>3.44</v>
      </c>
      <c r="F29" s="136" t="n">
        <v>2004</v>
      </c>
      <c r="G29" s="137" t="n">
        <v>52747</v>
      </c>
      <c r="H29" s="131"/>
      <c r="I29" s="112" t="n">
        <v>4</v>
      </c>
      <c r="J29" s="129" t="n">
        <v>2005</v>
      </c>
      <c r="K29" s="130" t="n">
        <v>109323</v>
      </c>
      <c r="L29" s="130" t="n">
        <v>52399</v>
      </c>
      <c r="M29" s="131"/>
    </row>
    <row r="30" customFormat="false" ht="13.15" hidden="false" customHeight="false" outlineLevel="0" collapsed="false">
      <c r="A30" s="122" t="n">
        <v>15</v>
      </c>
      <c r="B30" s="138"/>
      <c r="C30" s="138"/>
      <c r="D30" s="125" t="n">
        <v>2.7</v>
      </c>
      <c r="F30" s="136" t="n">
        <v>2005</v>
      </c>
      <c r="G30" s="137" t="n">
        <v>52399</v>
      </c>
      <c r="H30" s="131"/>
      <c r="I30" s="112" t="n">
        <v>3</v>
      </c>
      <c r="J30" s="129" t="n">
        <v>2006</v>
      </c>
      <c r="K30" s="130" t="n">
        <v>114222</v>
      </c>
      <c r="L30" s="130" t="n">
        <v>51375</v>
      </c>
      <c r="M30" s="131"/>
    </row>
    <row r="31" customFormat="false" ht="13.15" hidden="false" customHeight="false" outlineLevel="0" collapsed="false">
      <c r="A31" s="122" t="n">
        <v>16</v>
      </c>
      <c r="B31" s="138"/>
      <c r="C31" s="138"/>
      <c r="D31" s="125" t="n">
        <v>2.7</v>
      </c>
      <c r="F31" s="136" t="n">
        <v>2006</v>
      </c>
      <c r="G31" s="137" t="n">
        <v>51375</v>
      </c>
      <c r="H31" s="131"/>
      <c r="I31" s="112" t="n">
        <v>2</v>
      </c>
      <c r="J31" s="129" t="n">
        <v>2007</v>
      </c>
      <c r="K31" s="130" t="n">
        <v>116322</v>
      </c>
      <c r="L31" s="130" t="n">
        <v>47963</v>
      </c>
      <c r="M31" s="131"/>
    </row>
    <row r="32" customFormat="false" ht="13.15" hidden="false" customHeight="false" outlineLevel="0" collapsed="false">
      <c r="A32" s="122" t="n">
        <v>17</v>
      </c>
      <c r="B32" s="123" t="s">
        <v>130</v>
      </c>
      <c r="C32" s="124"/>
      <c r="D32" s="125" t="n">
        <v>2.7</v>
      </c>
      <c r="F32" s="136" t="n">
        <v>2007</v>
      </c>
      <c r="G32" s="137" t="n">
        <v>47963</v>
      </c>
      <c r="H32" s="131"/>
      <c r="I32" s="112" t="n">
        <v>1</v>
      </c>
      <c r="J32" s="129" t="n">
        <v>2008</v>
      </c>
      <c r="K32" s="130" t="n">
        <v>118756</v>
      </c>
      <c r="L32" s="130" t="n">
        <v>47209</v>
      </c>
      <c r="M32" s="131"/>
    </row>
    <row r="33" customFormat="false" ht="13.15" hidden="false" customHeight="false" outlineLevel="0" collapsed="false">
      <c r="A33" s="122" t="n">
        <v>18</v>
      </c>
      <c r="B33" s="138"/>
      <c r="C33" s="138"/>
      <c r="D33" s="125" t="n">
        <v>2.7</v>
      </c>
      <c r="F33" s="136" t="n">
        <v>2008</v>
      </c>
      <c r="G33" s="137" t="n">
        <v>47209</v>
      </c>
      <c r="H33" s="131"/>
      <c r="J33" s="129" t="n">
        <v>2009</v>
      </c>
      <c r="K33" s="130" t="n">
        <v>120118</v>
      </c>
      <c r="L33" s="130" t="n">
        <v>49448</v>
      </c>
      <c r="M33" s="131"/>
    </row>
    <row r="34" customFormat="false" ht="13.15" hidden="false" customHeight="false" outlineLevel="0" collapsed="false">
      <c r="A34" s="122" t="n">
        <v>19</v>
      </c>
      <c r="B34" s="138"/>
      <c r="C34" s="138"/>
      <c r="D34" s="125" t="n">
        <v>2.7</v>
      </c>
      <c r="F34" s="136" t="n">
        <v>2009</v>
      </c>
      <c r="G34" s="137" t="n">
        <v>49448</v>
      </c>
      <c r="H34" s="131"/>
      <c r="J34" s="129" t="n">
        <v>2010</v>
      </c>
      <c r="K34" s="130" t="n">
        <v>121176</v>
      </c>
      <c r="L34" s="130" t="n">
        <v>50240</v>
      </c>
    </row>
    <row r="35" customFormat="false" ht="13.15" hidden="false" customHeight="false" outlineLevel="0" collapsed="false">
      <c r="A35" s="122" t="n">
        <v>20</v>
      </c>
      <c r="B35" s="138"/>
      <c r="C35" s="138"/>
      <c r="D35" s="125" t="n">
        <v>2.18</v>
      </c>
      <c r="J35" s="129" t="n">
        <v>2011</v>
      </c>
      <c r="K35" s="130" t="n">
        <v>121752</v>
      </c>
      <c r="L35" s="130" t="n">
        <v>48935</v>
      </c>
    </row>
    <row r="36" customFormat="false" ht="13.15" hidden="false" customHeight="false" outlineLevel="0" collapsed="false">
      <c r="A36" s="122" t="n">
        <v>21</v>
      </c>
      <c r="B36" s="138"/>
      <c r="C36" s="138"/>
      <c r="D36" s="125" t="n">
        <v>2.18</v>
      </c>
      <c r="J36" s="129" t="n">
        <v>2012</v>
      </c>
      <c r="K36" s="130" t="n">
        <v>123244</v>
      </c>
      <c r="L36" s="130" t="n">
        <v>49917</v>
      </c>
      <c r="O36" s="139"/>
    </row>
    <row r="37" customFormat="false" ht="13.15" hidden="false" customHeight="false" outlineLevel="0" collapsed="false">
      <c r="A37" s="122" t="n">
        <v>22</v>
      </c>
      <c r="B37" s="123" t="s">
        <v>74</v>
      </c>
      <c r="C37" s="124"/>
      <c r="D37" s="125" t="n">
        <v>2.18</v>
      </c>
      <c r="J37" s="129" t="n">
        <v>2013</v>
      </c>
      <c r="K37" s="130" t="n">
        <v>118962</v>
      </c>
      <c r="L37" s="130" t="n">
        <v>47638</v>
      </c>
    </row>
    <row r="38" customFormat="false" ht="13.15" hidden="false" customHeight="false" outlineLevel="0" collapsed="false">
      <c r="A38" s="122" t="n">
        <v>23</v>
      </c>
      <c r="B38" s="138"/>
      <c r="C38" s="138"/>
      <c r="D38" s="125" t="n">
        <v>2.18</v>
      </c>
      <c r="J38" s="129" t="n">
        <v>2014</v>
      </c>
      <c r="K38" s="130" t="n">
        <v>121197</v>
      </c>
      <c r="L38" s="130" t="n">
        <v>46498</v>
      </c>
    </row>
    <row r="39" customFormat="false" ht="13.15" hidden="false" customHeight="false" outlineLevel="0" collapsed="false">
      <c r="A39" s="122" t="n">
        <v>24</v>
      </c>
      <c r="B39" s="138"/>
      <c r="C39" s="138"/>
      <c r="D39" s="125" t="n">
        <v>2.18</v>
      </c>
      <c r="J39" s="129" t="n">
        <v>2015</v>
      </c>
      <c r="K39" s="130" t="n">
        <v>113595</v>
      </c>
      <c r="L39" s="130" t="n">
        <v>48517</v>
      </c>
    </row>
    <row r="40" customFormat="false" ht="13.15" hidden="false" customHeight="false" outlineLevel="0" collapsed="false">
      <c r="A40" s="122" t="n">
        <v>25</v>
      </c>
      <c r="B40" s="138"/>
      <c r="C40" s="138"/>
      <c r="D40" s="125" t="n">
        <v>1.62</v>
      </c>
    </row>
    <row r="41" customFormat="false" ht="13.15" hidden="false" customHeight="false" outlineLevel="0" collapsed="false">
      <c r="A41" s="122" t="n">
        <v>26</v>
      </c>
      <c r="B41" s="138"/>
      <c r="C41" s="138"/>
      <c r="D41" s="125" t="n">
        <v>1.62</v>
      </c>
    </row>
    <row r="42" customFormat="false" ht="13.15" hidden="false" customHeight="false" outlineLevel="0" collapsed="false">
      <c r="A42" s="122" t="n">
        <v>27</v>
      </c>
      <c r="B42" s="123" t="s">
        <v>75</v>
      </c>
      <c r="C42" s="124"/>
      <c r="D42" s="125" t="n">
        <v>1.62</v>
      </c>
    </row>
    <row r="43" customFormat="false" ht="13.15" hidden="false" customHeight="false" outlineLevel="0" collapsed="false">
      <c r="A43" s="122" t="n">
        <v>28</v>
      </c>
      <c r="B43" s="138"/>
      <c r="C43" s="138"/>
      <c r="D43" s="125" t="n">
        <v>1.62</v>
      </c>
    </row>
    <row r="44" customFormat="false" ht="13.15" hidden="false" customHeight="false" outlineLevel="0" collapsed="false">
      <c r="A44" s="122" t="n">
        <v>29</v>
      </c>
      <c r="B44" s="138"/>
      <c r="C44" s="138"/>
      <c r="D44" s="125" t="n">
        <v>1.62</v>
      </c>
    </row>
    <row r="45" customFormat="false" ht="13.15" hidden="false" customHeight="false" outlineLevel="0" collapsed="false">
      <c r="A45" s="122" t="n">
        <v>30</v>
      </c>
      <c r="B45" s="138"/>
      <c r="C45" s="138"/>
      <c r="D45" s="125" t="n">
        <v>1.82</v>
      </c>
    </row>
    <row r="46" customFormat="false" ht="13.15" hidden="false" customHeight="false" outlineLevel="0" collapsed="false">
      <c r="A46" s="122" t="n">
        <v>31</v>
      </c>
      <c r="B46" s="138"/>
      <c r="C46" s="138"/>
      <c r="D46" s="125" t="n">
        <v>1.82</v>
      </c>
    </row>
    <row r="47" customFormat="false" ht="13.15" hidden="false" customHeight="false" outlineLevel="0" collapsed="false">
      <c r="A47" s="122" t="n">
        <v>32</v>
      </c>
      <c r="B47" s="123" t="s">
        <v>131</v>
      </c>
      <c r="C47" s="124"/>
      <c r="D47" s="125" t="n">
        <v>1.82</v>
      </c>
    </row>
    <row r="48" customFormat="false" ht="13.15" hidden="false" customHeight="false" outlineLevel="0" collapsed="false">
      <c r="A48" s="122" t="n">
        <v>33</v>
      </c>
      <c r="B48" s="138"/>
      <c r="C48" s="138"/>
      <c r="D48" s="125" t="n">
        <v>1.82</v>
      </c>
    </row>
    <row r="49" customFormat="false" ht="13.15" hidden="false" customHeight="false" outlineLevel="0" collapsed="false">
      <c r="A49" s="122" t="n">
        <v>34</v>
      </c>
      <c r="B49" s="138"/>
      <c r="C49" s="138"/>
      <c r="D49" s="125" t="n">
        <v>1.82</v>
      </c>
      <c r="E49" s="140" t="n">
        <f aca="false">SUM(D16:D25)</f>
        <v>44.6955631965373</v>
      </c>
    </row>
    <row r="50" customFormat="false" ht="13.15" hidden="false" customHeight="false" outlineLevel="0" collapsed="false">
      <c r="D50" s="141" t="n">
        <f aca="false">SUM(D16:D49)</f>
        <v>100.055563196537</v>
      </c>
    </row>
  </sheetData>
  <mergeCells count="5">
    <mergeCell ref="N1:W1"/>
    <mergeCell ref="O2:O3"/>
    <mergeCell ref="P2:P3"/>
    <mergeCell ref="T2:V3"/>
    <mergeCell ref="R4:W5"/>
  </mergeCells>
  <hyperlinks>
    <hyperlink ref="T2" location="Front!B2" display="Back to Front Pag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true"/>
  </sheetPr>
  <dimension ref="A1:M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28125" defaultRowHeight="13.15" zeroHeight="false" outlineLevelRow="0" outlineLevelCol="0"/>
  <cols>
    <col collapsed="false" customWidth="true" hidden="false" outlineLevel="0" max="1" min="1" style="142" width="18.13"/>
    <col collapsed="false" customWidth="true" hidden="false" outlineLevel="0" max="2" min="2" style="143" width="13.42"/>
    <col collapsed="false" customWidth="true" hidden="false" outlineLevel="0" max="3" min="3" style="143" width="5.28"/>
    <col collapsed="false" customWidth="true" hidden="false" outlineLevel="0" max="4" min="4" style="142" width="18.13"/>
    <col collapsed="false" customWidth="true" hidden="false" outlineLevel="0" max="5" min="5" style="142" width="13.42"/>
    <col collapsed="false" customWidth="false" hidden="false" outlineLevel="0" max="257" min="6" style="142" width="9.13"/>
  </cols>
  <sheetData>
    <row r="1" customFormat="false" ht="24" hidden="false" customHeight="true" outlineLevel="0" collapsed="false">
      <c r="A1" s="144" t="s">
        <v>13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0"/>
    </row>
    <row r="2" customFormat="false" ht="13.15" hidden="false" customHeight="false" outlineLevel="0" collapsed="false">
      <c r="C2" s="145" t="s">
        <v>12</v>
      </c>
      <c r="D2" s="145"/>
      <c r="E2" s="145"/>
      <c r="F2" s="142" t="s">
        <v>135</v>
      </c>
    </row>
    <row r="3" s="147" customFormat="true" ht="18" hidden="false" customHeight="true" outlineLevel="0" collapsed="false">
      <c r="A3" s="146"/>
      <c r="B3" s="146"/>
      <c r="C3" s="146"/>
      <c r="D3" s="0"/>
      <c r="E3" s="0"/>
    </row>
    <row r="4" s="150" customFormat="true" ht="12.75" hidden="false" customHeight="true" outlineLevel="0" collapsed="false">
      <c r="A4" s="148"/>
      <c r="B4" s="149" t="s">
        <v>126</v>
      </c>
      <c r="C4" s="146"/>
      <c r="D4" s="0"/>
      <c r="E4" s="0"/>
    </row>
    <row r="5" customFormat="false" ht="12.75" hidden="false" customHeight="true" outlineLevel="0" collapsed="false">
      <c r="A5" s="151" t="s">
        <v>136</v>
      </c>
      <c r="B5" s="152" t="n">
        <v>6.67436907091714</v>
      </c>
      <c r="C5" s="146"/>
      <c r="D5" s="0"/>
      <c r="E5" s="0"/>
    </row>
    <row r="6" customFormat="false" ht="12.75" hidden="false" customHeight="true" outlineLevel="0" collapsed="false">
      <c r="A6" s="151" t="s">
        <v>137</v>
      </c>
      <c r="B6" s="152" t="n">
        <v>7.28165761311518</v>
      </c>
      <c r="C6" s="146"/>
      <c r="D6" s="0"/>
      <c r="E6" s="0"/>
    </row>
    <row r="7" customFormat="false" ht="12.75" hidden="false" customHeight="true" outlineLevel="0" collapsed="false">
      <c r="A7" s="151" t="s">
        <v>138</v>
      </c>
      <c r="B7" s="152" t="n">
        <v>7.34667340894315</v>
      </c>
      <c r="C7" s="146"/>
      <c r="D7" s="0"/>
      <c r="E7" s="0"/>
    </row>
    <row r="8" customFormat="false" ht="12.75" hidden="false" customHeight="true" outlineLevel="0" collapsed="false">
      <c r="A8" s="151" t="s">
        <v>139</v>
      </c>
      <c r="B8" s="152" t="n">
        <v>7.62526786355108</v>
      </c>
      <c r="C8" s="146"/>
      <c r="D8" s="0"/>
      <c r="E8" s="0"/>
    </row>
    <row r="9" customFormat="false" ht="12.75" hidden="false" customHeight="true" outlineLevel="0" collapsed="false">
      <c r="A9" s="151" t="s">
        <v>140</v>
      </c>
      <c r="B9" s="152" t="n">
        <v>8.67456297142349</v>
      </c>
      <c r="C9" s="146"/>
      <c r="D9" s="0"/>
      <c r="E9" s="0"/>
    </row>
    <row r="10" customFormat="false" ht="12.75" hidden="false" customHeight="true" outlineLevel="0" collapsed="false">
      <c r="A10" s="151" t="s">
        <v>141</v>
      </c>
      <c r="B10" s="152" t="n">
        <v>8.86724418451255</v>
      </c>
      <c r="C10" s="146"/>
      <c r="D10" s="0"/>
      <c r="E10" s="0"/>
    </row>
    <row r="11" customFormat="false" ht="12.75" hidden="false" customHeight="true" outlineLevel="0" collapsed="false">
      <c r="A11" s="151" t="s">
        <v>142</v>
      </c>
      <c r="B11" s="152" t="n">
        <v>8.90139585915436</v>
      </c>
      <c r="C11" s="146"/>
      <c r="D11" s="0"/>
      <c r="E11" s="0"/>
    </row>
    <row r="12" customFormat="false" ht="12.75" hidden="false" customHeight="true" outlineLevel="0" collapsed="false">
      <c r="A12" s="151" t="s">
        <v>143</v>
      </c>
      <c r="B12" s="152" t="n">
        <v>8.94560963813041</v>
      </c>
      <c r="C12" s="146"/>
      <c r="D12" s="0"/>
      <c r="E12" s="0"/>
    </row>
    <row r="13" customFormat="false" ht="12.75" hidden="false" customHeight="true" outlineLevel="0" collapsed="false">
      <c r="A13" s="151" t="s">
        <v>144</v>
      </c>
      <c r="B13" s="152" t="n">
        <v>9.22058516922649</v>
      </c>
      <c r="C13" s="146"/>
      <c r="D13" s="0"/>
      <c r="E13" s="0"/>
    </row>
    <row r="14" customFormat="false" ht="12.75" hidden="false" customHeight="true" outlineLevel="0" collapsed="false">
      <c r="A14" s="151" t="s">
        <v>145</v>
      </c>
      <c r="B14" s="152" t="n">
        <v>9.51403703733747</v>
      </c>
      <c r="C14" s="146"/>
      <c r="D14" s="0"/>
      <c r="E14" s="0"/>
    </row>
    <row r="15" customFormat="false" ht="12.75" hidden="false" customHeight="true" outlineLevel="0" collapsed="false">
      <c r="A15" s="151" t="s">
        <v>146</v>
      </c>
      <c r="B15" s="152" t="n">
        <v>9.77185333953807</v>
      </c>
      <c r="C15" s="146"/>
      <c r="D15" s="0"/>
      <c r="E15" s="0"/>
    </row>
    <row r="16" customFormat="false" ht="12.75" hidden="false" customHeight="true" outlineLevel="0" collapsed="false">
      <c r="A16" s="151" t="s">
        <v>147</v>
      </c>
      <c r="B16" s="152" t="n">
        <v>9.89980744081637</v>
      </c>
      <c r="C16" s="146"/>
      <c r="D16" s="0"/>
      <c r="E16" s="0"/>
    </row>
    <row r="17" customFormat="false" ht="12.75" hidden="false" customHeight="true" outlineLevel="0" collapsed="false">
      <c r="A17" s="151" t="s">
        <v>148</v>
      </c>
      <c r="B17" s="152" t="n">
        <v>10.0433901475785</v>
      </c>
      <c r="C17" s="146"/>
      <c r="D17" s="0"/>
      <c r="E17" s="0"/>
    </row>
    <row r="18" customFormat="false" ht="12.75" hidden="false" customHeight="true" outlineLevel="0" collapsed="false">
      <c r="A18" s="151" t="s">
        <v>149</v>
      </c>
      <c r="B18" s="152" t="n">
        <v>10.0869878757831</v>
      </c>
      <c r="C18" s="146"/>
      <c r="D18" s="0"/>
      <c r="E18" s="0"/>
    </row>
    <row r="19" customFormat="false" ht="12.75" hidden="false" customHeight="true" outlineLevel="0" collapsed="false">
      <c r="A19" s="151" t="s">
        <v>150</v>
      </c>
      <c r="B19" s="152" t="n">
        <v>10.1270849880858</v>
      </c>
      <c r="C19" s="146"/>
      <c r="D19" s="0"/>
      <c r="E19" s="0"/>
    </row>
    <row r="20" customFormat="false" ht="12.75" hidden="false" customHeight="true" outlineLevel="0" collapsed="false">
      <c r="A20" s="151" t="s">
        <v>151</v>
      </c>
      <c r="B20" s="152" t="n">
        <v>10.2102560191188</v>
      </c>
      <c r="C20" s="146"/>
      <c r="D20" s="0"/>
      <c r="E20" s="0"/>
    </row>
    <row r="21" customFormat="false" ht="12.75" hidden="false" customHeight="true" outlineLevel="0" collapsed="false">
      <c r="A21" s="151" t="s">
        <v>152</v>
      </c>
      <c r="B21" s="152" t="n">
        <v>10.227606587975</v>
      </c>
      <c r="C21" s="146"/>
      <c r="D21" s="0"/>
      <c r="E21" s="0"/>
    </row>
    <row r="22" customFormat="false" ht="12.75" hidden="false" customHeight="true" outlineLevel="0" collapsed="false">
      <c r="A22" s="151" t="s">
        <v>153</v>
      </c>
      <c r="B22" s="152" t="n">
        <v>10.2849131240298</v>
      </c>
      <c r="C22" s="146"/>
      <c r="D22" s="0"/>
      <c r="E22" s="0"/>
    </row>
    <row r="23" customFormat="false" ht="12.75" hidden="false" customHeight="true" outlineLevel="0" collapsed="false">
      <c r="A23" s="151" t="s">
        <v>154</v>
      </c>
      <c r="B23" s="152" t="n">
        <v>10.3232347328244</v>
      </c>
      <c r="C23" s="146"/>
      <c r="D23" s="0"/>
      <c r="E23" s="0"/>
    </row>
    <row r="24" customFormat="false" ht="12.75" hidden="false" customHeight="true" outlineLevel="0" collapsed="false">
      <c r="A24" s="151" t="s">
        <v>155</v>
      </c>
      <c r="B24" s="152" t="n">
        <v>10.3592993876065</v>
      </c>
      <c r="C24" s="146"/>
      <c r="D24" s="0"/>
      <c r="E24" s="0"/>
    </row>
    <row r="25" customFormat="false" ht="12.75" hidden="false" customHeight="true" outlineLevel="0" collapsed="false">
      <c r="A25" s="151" t="s">
        <v>156</v>
      </c>
      <c r="B25" s="152" t="n">
        <v>10.435663627153</v>
      </c>
      <c r="C25" s="146"/>
      <c r="D25" s="0"/>
      <c r="E25" s="0"/>
    </row>
    <row r="26" customFormat="false" ht="12.75" hidden="false" customHeight="true" outlineLevel="0" collapsed="false">
      <c r="A26" s="151" t="s">
        <v>157</v>
      </c>
      <c r="B26" s="152" t="n">
        <v>10.4433272394881</v>
      </c>
      <c r="C26" s="146"/>
      <c r="D26" s="0"/>
      <c r="E26" s="0"/>
    </row>
    <row r="27" customFormat="false" ht="12.75" hidden="false" customHeight="true" outlineLevel="0" collapsed="false">
      <c r="A27" s="151" t="s">
        <v>158</v>
      </c>
      <c r="B27" s="152" t="n">
        <v>10.6208970261803</v>
      </c>
      <c r="C27" s="146"/>
      <c r="D27" s="0"/>
      <c r="E27" s="0"/>
    </row>
    <row r="28" customFormat="false" ht="12.75" hidden="false" customHeight="true" outlineLevel="0" collapsed="false">
      <c r="A28" s="151" t="s">
        <v>159</v>
      </c>
      <c r="B28" s="152" t="n">
        <v>10.8275066629306</v>
      </c>
      <c r="C28" s="146"/>
      <c r="D28" s="0"/>
      <c r="E28" s="0"/>
    </row>
    <row r="29" customFormat="false" ht="12.75" hidden="false" customHeight="true" outlineLevel="0" collapsed="false">
      <c r="A29" s="151" t="s">
        <v>160</v>
      </c>
      <c r="B29" s="152" t="n">
        <v>10.9807692307692</v>
      </c>
      <c r="C29" s="146"/>
      <c r="D29" s="0"/>
      <c r="E29" s="0"/>
    </row>
    <row r="30" customFormat="false" ht="12.75" hidden="false" customHeight="true" outlineLevel="0" collapsed="false">
      <c r="A30" s="151" t="s">
        <v>161</v>
      </c>
      <c r="B30" s="152" t="n">
        <v>11.132472213878</v>
      </c>
      <c r="C30" s="146"/>
      <c r="D30" s="0"/>
      <c r="E30" s="0"/>
    </row>
    <row r="31" customFormat="false" ht="12.75" hidden="false" customHeight="true" outlineLevel="0" collapsed="false">
      <c r="A31" s="151" t="s">
        <v>162</v>
      </c>
      <c r="B31" s="152" t="n">
        <v>11.1386138613861</v>
      </c>
      <c r="C31" s="146"/>
      <c r="D31" s="0"/>
      <c r="E31" s="0"/>
    </row>
    <row r="32" customFormat="false" ht="12.75" hidden="false" customHeight="true" outlineLevel="0" collapsed="false">
      <c r="A32" s="151" t="s">
        <v>163</v>
      </c>
      <c r="B32" s="152" t="n">
        <v>11.1498257839721</v>
      </c>
      <c r="C32" s="146"/>
      <c r="D32" s="0"/>
      <c r="E32" s="0"/>
    </row>
    <row r="33" customFormat="false" ht="12.75" hidden="false" customHeight="true" outlineLevel="0" collapsed="false">
      <c r="A33" s="151" t="s">
        <v>164</v>
      </c>
      <c r="B33" s="152" t="n">
        <v>11.195793003582</v>
      </c>
      <c r="C33" s="146"/>
      <c r="D33" s="0"/>
      <c r="E33" s="0"/>
    </row>
    <row r="34" customFormat="false" ht="12.75" hidden="false" customHeight="true" outlineLevel="0" collapsed="false">
      <c r="A34" s="151" t="s">
        <v>165</v>
      </c>
      <c r="B34" s="152" t="n">
        <v>11.2686954562818</v>
      </c>
      <c r="C34" s="146"/>
      <c r="D34" s="0"/>
      <c r="E34" s="0"/>
    </row>
    <row r="35" customFormat="false" ht="12.75" hidden="false" customHeight="true" outlineLevel="0" collapsed="false">
      <c r="A35" s="151" t="s">
        <v>166</v>
      </c>
      <c r="B35" s="152" t="n">
        <v>11.3366237309899</v>
      </c>
      <c r="C35" s="146"/>
      <c r="D35" s="0"/>
      <c r="E35" s="0"/>
    </row>
    <row r="36" customFormat="false" ht="12.75" hidden="false" customHeight="true" outlineLevel="0" collapsed="false">
      <c r="A36" s="151" t="s">
        <v>167</v>
      </c>
      <c r="B36" s="152" t="n">
        <v>11.3782658084059</v>
      </c>
      <c r="C36" s="147"/>
      <c r="D36" s="0"/>
      <c r="E36" s="0"/>
    </row>
    <row r="37" customFormat="false" ht="12.75" hidden="false" customHeight="true" outlineLevel="0" collapsed="false">
      <c r="A37" s="151" t="s">
        <v>168</v>
      </c>
      <c r="B37" s="152" t="n">
        <v>11.4235069539133</v>
      </c>
      <c r="C37" s="147"/>
      <c r="D37" s="0"/>
      <c r="E37" s="0"/>
    </row>
    <row r="38" customFormat="false" ht="12.75" hidden="false" customHeight="true" outlineLevel="0" collapsed="false">
      <c r="A38" s="151" t="s">
        <v>169</v>
      </c>
      <c r="B38" s="152" t="n">
        <v>11.5837578870342</v>
      </c>
      <c r="C38" s="147"/>
      <c r="D38" s="0"/>
      <c r="E38" s="0"/>
    </row>
    <row r="39" customFormat="false" ht="12.75" hidden="false" customHeight="true" outlineLevel="0" collapsed="false">
      <c r="A39" s="151" t="s">
        <v>170</v>
      </c>
      <c r="B39" s="152" t="n">
        <v>11.6422831238409</v>
      </c>
      <c r="D39" s="0"/>
      <c r="E39" s="0"/>
    </row>
    <row r="40" customFormat="false" ht="12.75" hidden="false" customHeight="true" outlineLevel="0" collapsed="false">
      <c r="A40" s="151" t="s">
        <v>171</v>
      </c>
      <c r="B40" s="152" t="n">
        <v>11.6496516742111</v>
      </c>
    </row>
    <row r="41" customFormat="false" ht="12.75" hidden="false" customHeight="true" outlineLevel="0" collapsed="false">
      <c r="A41" s="151" t="s">
        <v>172</v>
      </c>
      <c r="B41" s="152" t="n">
        <v>11.6903914590747</v>
      </c>
    </row>
    <row r="42" customFormat="false" ht="12.75" hidden="false" customHeight="true" outlineLevel="0" collapsed="false">
      <c r="A42" s="151" t="s">
        <v>173</v>
      </c>
      <c r="B42" s="152" t="n">
        <v>11.7587939698492</v>
      </c>
    </row>
    <row r="43" customFormat="false" ht="12.75" hidden="false" customHeight="true" outlineLevel="0" collapsed="false">
      <c r="A43" s="151" t="s">
        <v>174</v>
      </c>
      <c r="B43" s="152" t="n">
        <v>11.797471174734</v>
      </c>
    </row>
    <row r="44" customFormat="false" ht="12.75" hidden="false" customHeight="true" outlineLevel="0" collapsed="false">
      <c r="A44" s="151" t="s">
        <v>175</v>
      </c>
      <c r="B44" s="152" t="n">
        <v>11.9796954314721</v>
      </c>
    </row>
    <row r="45" customFormat="false" ht="12.75" hidden="false" customHeight="true" outlineLevel="0" collapsed="false">
      <c r="A45" s="151" t="s">
        <v>176</v>
      </c>
      <c r="B45" s="152" t="n">
        <v>11.9872213751543</v>
      </c>
    </row>
    <row r="46" customFormat="false" ht="12.75" hidden="false" customHeight="true" outlineLevel="0" collapsed="false">
      <c r="A46" s="151" t="s">
        <v>177</v>
      </c>
      <c r="B46" s="152" t="n">
        <v>12.0145944428852</v>
      </c>
    </row>
    <row r="47" customFormat="false" ht="12.75" hidden="false" customHeight="true" outlineLevel="0" collapsed="false">
      <c r="A47" s="151" t="s">
        <v>178</v>
      </c>
      <c r="B47" s="152" t="n">
        <v>12.0788961173497</v>
      </c>
    </row>
    <row r="48" customFormat="false" ht="12.75" hidden="false" customHeight="true" outlineLevel="0" collapsed="false">
      <c r="A48" s="151" t="s">
        <v>179</v>
      </c>
      <c r="B48" s="152" t="n">
        <v>12.1728161463261</v>
      </c>
    </row>
    <row r="49" customFormat="false" ht="12.75" hidden="false" customHeight="true" outlineLevel="0" collapsed="false">
      <c r="A49" s="151" t="s">
        <v>180</v>
      </c>
      <c r="B49" s="152" t="n">
        <v>12.2160223196493</v>
      </c>
    </row>
    <row r="50" customFormat="false" ht="12.75" hidden="false" customHeight="true" outlineLevel="0" collapsed="false">
      <c r="A50" s="151" t="s">
        <v>181</v>
      </c>
      <c r="B50" s="152" t="n">
        <v>12.2697917182829</v>
      </c>
    </row>
    <row r="51" customFormat="false" ht="12.75" hidden="false" customHeight="true" outlineLevel="0" collapsed="false">
      <c r="A51" s="151" t="s">
        <v>182</v>
      </c>
      <c r="B51" s="152" t="n">
        <v>12.3088109137321</v>
      </c>
    </row>
    <row r="52" customFormat="false" ht="12.75" hidden="false" customHeight="true" outlineLevel="0" collapsed="false">
      <c r="A52" s="151" t="s">
        <v>183</v>
      </c>
      <c r="B52" s="152" t="n">
        <v>12.4090758275695</v>
      </c>
    </row>
    <row r="53" customFormat="false" ht="12.75" hidden="false" customHeight="true" outlineLevel="0" collapsed="false">
      <c r="A53" s="151" t="s">
        <v>184</v>
      </c>
      <c r="B53" s="152" t="n">
        <v>12.4859736815261</v>
      </c>
    </row>
    <row r="54" customFormat="false" ht="12.75" hidden="false" customHeight="true" outlineLevel="0" collapsed="false">
      <c r="A54" s="151" t="s">
        <v>185</v>
      </c>
      <c r="B54" s="152" t="n">
        <v>12.5300686445153</v>
      </c>
    </row>
    <row r="55" customFormat="false" ht="12.75" hidden="false" customHeight="true" outlineLevel="0" collapsed="false">
      <c r="A55" s="151" t="s">
        <v>186</v>
      </c>
      <c r="B55" s="152" t="n">
        <v>12.5824748234749</v>
      </c>
    </row>
    <row r="56" customFormat="false" ht="12.75" hidden="false" customHeight="true" outlineLevel="0" collapsed="false">
      <c r="A56" s="151" t="s">
        <v>187</v>
      </c>
      <c r="B56" s="152" t="n">
        <v>12.7956003666361</v>
      </c>
    </row>
    <row r="57" customFormat="false" ht="12.75" hidden="false" customHeight="true" outlineLevel="0" collapsed="false">
      <c r="A57" s="151" t="s">
        <v>188</v>
      </c>
      <c r="B57" s="152" t="n">
        <v>12.814715856541</v>
      </c>
    </row>
    <row r="58" customFormat="false" ht="12.75" hidden="false" customHeight="true" outlineLevel="0" collapsed="false">
      <c r="A58" s="151" t="s">
        <v>189</v>
      </c>
      <c r="B58" s="152" t="n">
        <v>12.8285788158235</v>
      </c>
    </row>
    <row r="59" customFormat="false" ht="12.75" hidden="false" customHeight="true" outlineLevel="0" collapsed="false">
      <c r="A59" s="151" t="s">
        <v>190</v>
      </c>
      <c r="B59" s="152" t="n">
        <v>12.8925874556943</v>
      </c>
    </row>
    <row r="60" customFormat="false" ht="12.75" hidden="false" customHeight="true" outlineLevel="0" collapsed="false">
      <c r="A60" s="151" t="s">
        <v>191</v>
      </c>
      <c r="B60" s="152" t="n">
        <v>12.9169960474308</v>
      </c>
    </row>
    <row r="61" customFormat="false" ht="12.75" hidden="false" customHeight="true" outlineLevel="0" collapsed="false">
      <c r="A61" s="151" t="s">
        <v>192</v>
      </c>
      <c r="B61" s="152" t="n">
        <v>12.9965839726718</v>
      </c>
    </row>
    <row r="62" customFormat="false" ht="12.75" hidden="false" customHeight="true" outlineLevel="0" collapsed="false">
      <c r="A62" s="151" t="s">
        <v>193</v>
      </c>
      <c r="B62" s="152" t="n">
        <v>13.0633444002498</v>
      </c>
    </row>
    <row r="63" customFormat="false" ht="12.75" hidden="false" customHeight="true" outlineLevel="0" collapsed="false">
      <c r="A63" s="151" t="s">
        <v>194</v>
      </c>
      <c r="B63" s="152" t="n">
        <v>13.1431875120447</v>
      </c>
    </row>
    <row r="64" customFormat="false" ht="12.75" hidden="false" customHeight="true" outlineLevel="0" collapsed="false">
      <c r="A64" s="151" t="s">
        <v>195</v>
      </c>
      <c r="B64" s="152" t="n">
        <v>13.1832395247029</v>
      </c>
    </row>
    <row r="65" customFormat="false" ht="12.75" hidden="false" customHeight="true" outlineLevel="0" collapsed="false">
      <c r="A65" s="151" t="s">
        <v>196</v>
      </c>
      <c r="B65" s="152" t="n">
        <v>13.2590434708827</v>
      </c>
    </row>
    <row r="66" customFormat="false" ht="12.75" hidden="false" customHeight="true" outlineLevel="0" collapsed="false">
      <c r="A66" s="151" t="s">
        <v>197</v>
      </c>
      <c r="B66" s="152" t="n">
        <v>13.303647158609</v>
      </c>
    </row>
    <row r="67" customFormat="false" ht="12.75" hidden="false" customHeight="true" outlineLevel="0" collapsed="false">
      <c r="A67" s="151" t="s">
        <v>198</v>
      </c>
      <c r="B67" s="152" t="n">
        <v>13.4713865062092</v>
      </c>
    </row>
    <row r="68" customFormat="false" ht="12.75" hidden="false" customHeight="true" outlineLevel="0" collapsed="false">
      <c r="A68" s="151" t="s">
        <v>199</v>
      </c>
      <c r="B68" s="152" t="n">
        <v>13.640249114666</v>
      </c>
    </row>
    <row r="69" customFormat="false" ht="12.75" hidden="false" customHeight="true" outlineLevel="0" collapsed="false">
      <c r="A69" s="151" t="s">
        <v>200</v>
      </c>
      <c r="B69" s="152" t="n">
        <v>13.6426064397986</v>
      </c>
    </row>
    <row r="70" customFormat="false" ht="12.75" hidden="false" customHeight="true" outlineLevel="0" collapsed="false">
      <c r="A70" s="151" t="s">
        <v>201</v>
      </c>
      <c r="B70" s="152" t="n">
        <v>13.7805382376579</v>
      </c>
    </row>
    <row r="71" customFormat="false" ht="12.75" hidden="false" customHeight="true" outlineLevel="0" collapsed="false">
      <c r="A71" s="151" t="s">
        <v>202</v>
      </c>
      <c r="B71" s="152" t="n">
        <v>14.0399426532858</v>
      </c>
    </row>
    <row r="72" customFormat="false" ht="12.75" hidden="false" customHeight="true" outlineLevel="0" collapsed="false">
      <c r="A72" s="151" t="s">
        <v>203</v>
      </c>
      <c r="B72" s="152" t="n">
        <v>14.1153081510934</v>
      </c>
    </row>
    <row r="73" customFormat="false" ht="12.75" hidden="false" customHeight="true" outlineLevel="0" collapsed="false">
      <c r="A73" s="151" t="s">
        <v>204</v>
      </c>
      <c r="B73" s="152" t="n">
        <v>14.2991613896971</v>
      </c>
    </row>
    <row r="74" customFormat="false" ht="12.75" hidden="false" customHeight="true" outlineLevel="0" collapsed="false">
      <c r="A74" s="151" t="s">
        <v>205</v>
      </c>
      <c r="B74" s="152" t="n">
        <v>14.4591349325733</v>
      </c>
    </row>
    <row r="75" customFormat="false" ht="12.75" hidden="false" customHeight="true" outlineLevel="0" collapsed="false">
      <c r="A75" s="151" t="s">
        <v>206</v>
      </c>
      <c r="B75" s="152" t="n">
        <v>14.5949288806432</v>
      </c>
    </row>
    <row r="76" customFormat="false" ht="12.75" hidden="false" customHeight="true" outlineLevel="0" collapsed="false">
      <c r="A76" s="151" t="s">
        <v>207</v>
      </c>
      <c r="B76" s="152" t="n">
        <v>14.5955358556277</v>
      </c>
    </row>
    <row r="77" customFormat="false" ht="12.75" hidden="false" customHeight="true" outlineLevel="0" collapsed="false">
      <c r="A77" s="151" t="s">
        <v>208</v>
      </c>
      <c r="B77" s="152" t="n">
        <v>14.9497922437673</v>
      </c>
    </row>
    <row r="78" customFormat="false" ht="12.75" hidden="false" customHeight="true" outlineLevel="0" collapsed="false">
      <c r="A78" s="151" t="s">
        <v>209</v>
      </c>
      <c r="B78" s="152" t="n">
        <v>14.9585299912936</v>
      </c>
    </row>
    <row r="79" customFormat="false" ht="12.75" hidden="false" customHeight="true" outlineLevel="0" collapsed="false">
      <c r="A79" s="151" t="s">
        <v>210</v>
      </c>
      <c r="B79" s="152" t="n">
        <v>15.4513294533835</v>
      </c>
    </row>
    <row r="80" customFormat="false" ht="12.75" hidden="false" customHeight="true" outlineLevel="0" collapsed="false">
      <c r="A80" s="151" t="s">
        <v>211</v>
      </c>
      <c r="B80" s="152" t="n">
        <v>15.6459364986892</v>
      </c>
    </row>
    <row r="81" customFormat="false" ht="12.75" hidden="false" customHeight="true" outlineLevel="0" collapsed="false">
      <c r="A81" s="151" t="s">
        <v>212</v>
      </c>
      <c r="B81" s="152" t="n">
        <v>16.0205745828629</v>
      </c>
    </row>
    <row r="82" customFormat="false" ht="12.75" hidden="false" customHeight="true" outlineLevel="0" collapsed="false">
      <c r="A82" s="151" t="s">
        <v>213</v>
      </c>
      <c r="B82" s="152" t="n">
        <v>16.3479052823315</v>
      </c>
    </row>
    <row r="83" customFormat="false" ht="12.75" hidden="false" customHeight="true" outlineLevel="0" collapsed="false">
      <c r="A83" s="151" t="s">
        <v>214</v>
      </c>
      <c r="B83" s="152" t="n">
        <v>16.4125266437121</v>
      </c>
    </row>
    <row r="84" customFormat="false" ht="12.75" hidden="false" customHeight="true" outlineLevel="0" collapsed="false">
      <c r="A84" s="0"/>
      <c r="B84" s="0"/>
    </row>
  </sheetData>
  <mergeCells count="2">
    <mergeCell ref="A1:L1"/>
    <mergeCell ref="C2:E2"/>
  </mergeCells>
  <hyperlinks>
    <hyperlink ref="C2" location="Front!B2" display="Back to Front Pag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true"/>
  </sheetPr>
  <dimension ref="A1:Z32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21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C2" activeCellId="0" sqref="C2:E2"/>
    </sheetView>
  </sheetViews>
  <sheetFormatPr defaultColWidth="9.1328125" defaultRowHeight="13.1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0" width="7.99"/>
    <col collapsed="false" customWidth="true" hidden="false" outlineLevel="0" max="3" min="3" style="10" width="8.28"/>
    <col collapsed="false" customWidth="true" hidden="false" outlineLevel="0" max="5" min="4" style="10" width="6.99"/>
    <col collapsed="false" customWidth="true" hidden="false" outlineLevel="0" max="8" min="6" style="10" width="4.28"/>
    <col collapsed="false" customWidth="true" hidden="false" outlineLevel="0" max="13" min="9" style="10" width="4.99"/>
    <col collapsed="false" customWidth="true" hidden="false" outlineLevel="0" max="18" min="14" style="10" width="8.42"/>
    <col collapsed="false" customWidth="true" hidden="false" outlineLevel="0" max="19" min="19" style="10" width="10.42"/>
    <col collapsed="false" customWidth="true" hidden="false" outlineLevel="0" max="21" min="20" style="10" width="8.42"/>
    <col collapsed="false" customWidth="false" hidden="false" outlineLevel="0" max="257" min="22" style="10" width="9.13"/>
  </cols>
  <sheetData>
    <row r="1" customFormat="false" ht="17.6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3.15" hidden="false" customHeight="true" outlineLevel="0" collapsed="false">
      <c r="A2" s="0"/>
      <c r="B2" s="0"/>
      <c r="C2" s="12" t="s">
        <v>12</v>
      </c>
      <c r="D2" s="12"/>
      <c r="E2" s="12"/>
      <c r="N2" s="13" t="s">
        <v>13</v>
      </c>
      <c r="O2" s="13"/>
      <c r="P2" s="13"/>
      <c r="Q2" s="13"/>
      <c r="R2" s="13"/>
      <c r="S2" s="13"/>
      <c r="T2" s="13"/>
    </row>
    <row r="3" customFormat="false" ht="13.5" hidden="false" customHeight="false" outlineLevel="0" collapsed="false">
      <c r="A3" s="14"/>
      <c r="B3" s="14"/>
      <c r="C3" s="14"/>
      <c r="D3" s="15" t="s">
        <v>14</v>
      </c>
      <c r="E3" s="15"/>
      <c r="F3" s="15" t="s">
        <v>15</v>
      </c>
      <c r="G3" s="15"/>
      <c r="H3" s="15"/>
      <c r="I3" s="15"/>
      <c r="J3" s="15"/>
      <c r="K3" s="15"/>
      <c r="L3" s="15"/>
      <c r="M3" s="15"/>
      <c r="N3" s="13"/>
      <c r="O3" s="13"/>
      <c r="P3" s="13"/>
      <c r="Q3" s="13"/>
      <c r="R3" s="13"/>
      <c r="S3" s="13"/>
      <c r="T3" s="13"/>
    </row>
    <row r="4" s="19" customFormat="true" ht="13.15" hidden="false" customHeight="false" outlineLevel="0" collapsed="false">
      <c r="A4" s="16" t="s">
        <v>16</v>
      </c>
      <c r="B4" s="17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7" t="s">
        <v>22</v>
      </c>
      <c r="H4" s="17" t="s">
        <v>23</v>
      </c>
      <c r="I4" s="17" t="s">
        <v>24</v>
      </c>
      <c r="J4" s="17" t="s">
        <v>25</v>
      </c>
      <c r="K4" s="17" t="s">
        <v>26</v>
      </c>
      <c r="L4" s="17" t="s">
        <v>27</v>
      </c>
      <c r="M4" s="17" t="s">
        <v>28</v>
      </c>
      <c r="N4" s="0"/>
      <c r="O4" s="0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3.5" hidden="false" customHeight="true" outlineLevel="0" collapsed="false">
      <c r="A5" s="20" t="n">
        <v>1980</v>
      </c>
      <c r="B5" s="21" t="n">
        <v>109240</v>
      </c>
      <c r="C5" s="22" t="n">
        <v>7.4</v>
      </c>
      <c r="D5" s="22" t="n">
        <v>25.7</v>
      </c>
      <c r="E5" s="22" t="n">
        <v>23</v>
      </c>
      <c r="F5" s="22" t="n">
        <v>5.9</v>
      </c>
      <c r="G5" s="22" t="n">
        <v>70.7</v>
      </c>
      <c r="H5" s="22" t="n">
        <v>46.3</v>
      </c>
      <c r="I5" s="22" t="n">
        <v>21.3</v>
      </c>
      <c r="J5" s="22" t="n">
        <v>12.2</v>
      </c>
      <c r="K5" s="22" t="n">
        <v>8.9</v>
      </c>
      <c r="L5" s="22" t="n">
        <v>7.2</v>
      </c>
      <c r="M5" s="22" t="n">
        <v>3.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3.5" hidden="false" customHeight="true" outlineLevel="0" collapsed="false">
      <c r="A6" s="20" t="n">
        <v>1985</v>
      </c>
      <c r="B6" s="21" t="n">
        <v>108655</v>
      </c>
      <c r="C6" s="22" t="n">
        <v>7</v>
      </c>
      <c r="D6" s="22" t="n">
        <f aca="false">AVERAGE(D5,D7)</f>
        <v>26.95</v>
      </c>
      <c r="E6" s="22" t="n">
        <f aca="false">AVERAGE(E5,E7)</f>
        <v>24.45</v>
      </c>
      <c r="F6" s="22" t="n">
        <f aca="false">AVERAGE(F5,F7)</f>
        <v>4</v>
      </c>
      <c r="G6" s="22" t="n">
        <f aca="false">AVERAGE(G5,G7)</f>
        <v>57.35</v>
      </c>
      <c r="H6" s="22" t="n">
        <f aca="false">AVERAGE(H5,H7)</f>
        <v>50.2</v>
      </c>
      <c r="I6" s="22" t="n">
        <f aca="false">AVERAGE(I5,I7)</f>
        <v>24.5</v>
      </c>
      <c r="J6" s="22" t="n">
        <f aca="false">AVERAGE(J5,J7)</f>
        <v>13.6</v>
      </c>
      <c r="K6" s="22" t="n">
        <f aca="false">AVERAGE(K5,K7)</f>
        <v>9.4</v>
      </c>
      <c r="L6" s="22" t="n">
        <f aca="false">AVERAGE(L5,L7)</f>
        <v>7.5</v>
      </c>
      <c r="M6" s="22" t="n">
        <f aca="false">AVERAGE(M5,M7)</f>
        <v>3.75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3.5" hidden="false" customHeight="true" outlineLevel="0" collapsed="false">
      <c r="A7" s="20" t="n">
        <v>1990</v>
      </c>
      <c r="B7" s="21" t="n">
        <v>116959</v>
      </c>
      <c r="C7" s="22" t="n">
        <v>6.9</v>
      </c>
      <c r="D7" s="22" t="n">
        <v>28.2</v>
      </c>
      <c r="E7" s="22" t="n">
        <v>25.9</v>
      </c>
      <c r="F7" s="22" t="n">
        <v>2.1</v>
      </c>
      <c r="G7" s="22" t="n">
        <v>44</v>
      </c>
      <c r="H7" s="22" t="n">
        <v>54.1</v>
      </c>
      <c r="I7" s="22" t="n">
        <v>27.7</v>
      </c>
      <c r="J7" s="22" t="n">
        <v>15</v>
      </c>
      <c r="K7" s="22" t="n">
        <v>9.9</v>
      </c>
      <c r="L7" s="22" t="n">
        <v>7.8</v>
      </c>
      <c r="M7" s="22" t="n">
        <v>3.6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3.5" hidden="false" customHeight="true" outlineLevel="0" collapsed="false">
      <c r="A8" s="20" t="n">
        <v>1995</v>
      </c>
      <c r="B8" s="21" t="n">
        <v>109386</v>
      </c>
      <c r="C8" s="22" t="n">
        <v>6.1</v>
      </c>
      <c r="D8" s="22" t="n">
        <v>28.2</v>
      </c>
      <c r="E8" s="22" t="n">
        <v>26.8</v>
      </c>
      <c r="F8" s="22" t="n">
        <v>1.2</v>
      </c>
      <c r="G8" s="22" t="n">
        <v>31.7</v>
      </c>
      <c r="H8" s="22" t="n">
        <v>51.8</v>
      </c>
      <c r="I8" s="22" t="n">
        <v>28.6</v>
      </c>
      <c r="J8" s="22" t="n">
        <v>15</v>
      </c>
      <c r="K8" s="22" t="n">
        <v>9.3</v>
      </c>
      <c r="L8" s="22" t="n">
        <v>7.3</v>
      </c>
      <c r="M8" s="22" t="n">
        <v>3.4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3.5" hidden="false" customHeight="true" outlineLevel="0" collapsed="false">
      <c r="A9" s="20" t="n">
        <v>2000</v>
      </c>
      <c r="B9" s="21" t="n">
        <v>113429</v>
      </c>
      <c r="C9" s="22" t="n">
        <v>5.9</v>
      </c>
      <c r="D9" s="22" t="n">
        <v>30.3</v>
      </c>
      <c r="E9" s="22" t="n">
        <v>28.3</v>
      </c>
      <c r="F9" s="22" t="n">
        <v>1</v>
      </c>
      <c r="G9" s="22" t="n">
        <v>24.1</v>
      </c>
      <c r="H9" s="22" t="n">
        <v>47.2</v>
      </c>
      <c r="I9" s="22" t="n">
        <v>33.5</v>
      </c>
      <c r="J9" s="22" t="n">
        <v>17.3</v>
      </c>
      <c r="K9" s="22" t="n">
        <v>10.5</v>
      </c>
      <c r="L9" s="22" t="n">
        <v>7.6</v>
      </c>
      <c r="M9" s="22" t="n">
        <v>3.6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3.5" hidden="false" customHeight="true" outlineLevel="0" collapsed="false">
      <c r="A10" s="20" t="n">
        <v>2001</v>
      </c>
      <c r="B10" s="21" t="n">
        <v>103130</v>
      </c>
      <c r="C10" s="22" t="n">
        <v>5.3</v>
      </c>
      <c r="D10" s="22" t="n">
        <v>30.6</v>
      </c>
      <c r="E10" s="22" t="n">
        <v>28.6</v>
      </c>
      <c r="F10" s="22" t="n">
        <v>0.9</v>
      </c>
      <c r="G10" s="22" t="n">
        <v>21.9</v>
      </c>
      <c r="H10" s="22" t="n">
        <v>47.2</v>
      </c>
      <c r="I10" s="22" t="n">
        <v>30.8</v>
      </c>
      <c r="J10" s="22" t="n">
        <v>16.3</v>
      </c>
      <c r="K10" s="22" t="n">
        <v>9.7</v>
      </c>
      <c r="L10" s="22" t="n">
        <v>7</v>
      </c>
      <c r="M10" s="22" t="n">
        <v>3.3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3.5" hidden="false" customHeight="true" outlineLevel="0" collapsed="false">
      <c r="A11" s="20" t="n">
        <v>2002</v>
      </c>
      <c r="B11" s="21" t="n">
        <v>105400</v>
      </c>
      <c r="C11" s="22" t="n">
        <v>5.4</v>
      </c>
      <c r="D11" s="22" t="n">
        <v>31</v>
      </c>
      <c r="E11" s="22" t="n">
        <v>28.9</v>
      </c>
      <c r="F11" s="22" t="n">
        <v>0.8</v>
      </c>
      <c r="G11" s="22" t="n">
        <v>20.8</v>
      </c>
      <c r="H11" s="22" t="n">
        <v>46.3</v>
      </c>
      <c r="I11" s="22" t="n">
        <v>32.5</v>
      </c>
      <c r="J11" s="22" t="n">
        <v>17.1</v>
      </c>
      <c r="K11" s="22" t="n">
        <v>10.1</v>
      </c>
      <c r="L11" s="22" t="n">
        <v>7.4</v>
      </c>
      <c r="M11" s="22" t="n">
        <v>3.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3.5" hidden="false" customHeight="true" outlineLevel="0" collapsed="false">
      <c r="A12" s="20" t="n">
        <v>2003</v>
      </c>
      <c r="B12" s="21" t="n">
        <v>106400</v>
      </c>
      <c r="C12" s="22" t="n">
        <v>5.4</v>
      </c>
      <c r="D12" s="22" t="n">
        <v>31</v>
      </c>
      <c r="E12" s="22" t="n">
        <v>29</v>
      </c>
      <c r="F12" s="22" t="n">
        <v>0.8</v>
      </c>
      <c r="G12" s="22" t="n">
        <v>19.2</v>
      </c>
      <c r="H12" s="22" t="n">
        <v>46.4</v>
      </c>
      <c r="I12" s="22" t="n">
        <v>33.5</v>
      </c>
      <c r="J12" s="22" t="n">
        <v>17.5</v>
      </c>
      <c r="K12" s="22" t="n">
        <v>10.3</v>
      </c>
      <c r="L12" s="22" t="n">
        <v>7.4</v>
      </c>
      <c r="M12" s="22" t="n">
        <v>3.5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3.5" hidden="false" customHeight="true" outlineLevel="0" collapsed="false">
      <c r="A13" s="20" t="n">
        <v>2004</v>
      </c>
      <c r="B13" s="21" t="n">
        <v>110958</v>
      </c>
      <c r="C13" s="22" t="n">
        <v>5.5</v>
      </c>
      <c r="D13" s="22" t="n">
        <v>31.5</v>
      </c>
      <c r="E13" s="22" t="n">
        <v>29.2</v>
      </c>
      <c r="F13" s="22" t="n">
        <v>0.802795083728135</v>
      </c>
      <c r="G13" s="22" t="n">
        <v>18.6510717344635</v>
      </c>
      <c r="H13" s="22" t="n">
        <v>47.5673966599186</v>
      </c>
      <c r="I13" s="22" t="n">
        <v>35.5455577000573</v>
      </c>
      <c r="J13" s="22" t="n">
        <v>18.8390385594115</v>
      </c>
      <c r="K13" s="22" t="n">
        <v>10.6441912513247</v>
      </c>
      <c r="L13" s="22" t="n">
        <v>7.83885761377524</v>
      </c>
      <c r="M13" s="22" t="n">
        <v>3.5584191135564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3.5" hidden="false" customHeight="true" outlineLevel="0" collapsed="false">
      <c r="A14" s="20" t="n">
        <v>2005</v>
      </c>
      <c r="B14" s="21" t="n">
        <v>109323</v>
      </c>
      <c r="C14" s="22" t="n">
        <v>5.4</v>
      </c>
      <c r="D14" s="22" t="n">
        <v>32</v>
      </c>
      <c r="E14" s="22" t="n">
        <v>29.7</v>
      </c>
      <c r="F14" s="22" t="n">
        <v>0.461152149278325</v>
      </c>
      <c r="G14" s="22" t="n">
        <v>15.5660332324512</v>
      </c>
      <c r="H14" s="22" t="n">
        <v>44.6132554563053</v>
      </c>
      <c r="I14" s="22" t="n">
        <v>36.7314265011841</v>
      </c>
      <c r="J14" s="22" t="n">
        <v>19.840694950511</v>
      </c>
      <c r="K14" s="22" t="n">
        <v>11.0036090897335</v>
      </c>
      <c r="L14" s="22" t="n">
        <v>7.81439636339564</v>
      </c>
      <c r="M14" s="22" t="n">
        <v>3.60268130998986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3.5" hidden="false" customHeight="true" outlineLevel="0" collapsed="false">
      <c r="A15" s="20" t="n">
        <v>2006</v>
      </c>
      <c r="B15" s="21" t="n">
        <v>114222</v>
      </c>
      <c r="C15" s="22" t="n">
        <v>5.5</v>
      </c>
      <c r="D15" s="22" t="n">
        <v>31.6</v>
      </c>
      <c r="E15" s="22" t="n">
        <v>29.3</v>
      </c>
      <c r="F15" s="22" t="n">
        <v>0.591263457836392</v>
      </c>
      <c r="G15" s="22" t="n">
        <v>18.3262564201542</v>
      </c>
      <c r="H15" s="22" t="n">
        <v>46.3</v>
      </c>
      <c r="I15" s="22" t="n">
        <v>36.7</v>
      </c>
      <c r="J15" s="22" t="n">
        <v>19.4</v>
      </c>
      <c r="K15" s="22" t="n">
        <v>11.1139046886909</v>
      </c>
      <c r="L15" s="22" t="n">
        <v>8.1125968539908</v>
      </c>
      <c r="M15" s="22" t="n">
        <v>3.58030062966399</v>
      </c>
      <c r="N15" s="0"/>
      <c r="O15" s="0"/>
      <c r="P15" s="23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3.5" hidden="false" customHeight="true" outlineLevel="0" collapsed="false">
      <c r="A16" s="20" t="n">
        <v>2007</v>
      </c>
      <c r="B16" s="21" t="n">
        <v>116322</v>
      </c>
      <c r="C16" s="22" t="n">
        <v>5.5</v>
      </c>
      <c r="D16" s="22" t="n">
        <v>31.6</v>
      </c>
      <c r="E16" s="22" t="n">
        <v>29.3</v>
      </c>
      <c r="F16" s="22" t="n">
        <v>0.9</v>
      </c>
      <c r="G16" s="22" t="n">
        <v>18.1</v>
      </c>
      <c r="H16" s="22" t="n">
        <v>46.4</v>
      </c>
      <c r="I16" s="22" t="n">
        <v>36.7</v>
      </c>
      <c r="J16" s="22" t="n">
        <v>19.7</v>
      </c>
      <c r="K16" s="22" t="n">
        <v>11.3</v>
      </c>
      <c r="L16" s="22" t="n">
        <v>8.1</v>
      </c>
      <c r="M16" s="22" t="n">
        <v>3.7</v>
      </c>
      <c r="N16" s="0"/>
      <c r="O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3.5" hidden="false" customHeight="true" outlineLevel="0" collapsed="false">
      <c r="A17" s="20" t="n">
        <v>2008</v>
      </c>
      <c r="B17" s="21" t="n">
        <v>118756</v>
      </c>
      <c r="C17" s="22" t="n">
        <v>5.5</v>
      </c>
      <c r="D17" s="22" t="n">
        <v>31.6</v>
      </c>
      <c r="E17" s="22" t="n">
        <v>29.3</v>
      </c>
      <c r="F17" s="22" t="n">
        <v>0.8</v>
      </c>
      <c r="G17" s="22" t="n">
        <v>17.7</v>
      </c>
      <c r="H17" s="22" t="n">
        <v>45.4</v>
      </c>
      <c r="I17" s="22" t="n">
        <v>36.7</v>
      </c>
      <c r="J17" s="22" t="n">
        <v>20.1</v>
      </c>
      <c r="K17" s="22" t="n">
        <v>11.4</v>
      </c>
      <c r="L17" s="22" t="n">
        <v>8.1</v>
      </c>
      <c r="M17" s="22" t="n">
        <v>3.7</v>
      </c>
      <c r="N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3.5" hidden="false" customHeight="true" outlineLevel="0" collapsed="false">
      <c r="A18" s="20" t="n">
        <v>2009</v>
      </c>
      <c r="B18" s="21" t="n">
        <v>120118</v>
      </c>
      <c r="C18" s="22" t="n">
        <v>5.5</v>
      </c>
      <c r="D18" s="22" t="n">
        <v>31.5</v>
      </c>
      <c r="E18" s="22" t="n">
        <v>29.2</v>
      </c>
      <c r="F18" s="22" t="n">
        <v>0.9</v>
      </c>
      <c r="G18" s="22" t="n">
        <v>17</v>
      </c>
      <c r="H18" s="22" t="n">
        <v>44</v>
      </c>
      <c r="I18" s="22" t="n">
        <v>35.8</v>
      </c>
      <c r="J18" s="22" t="n">
        <v>19.9</v>
      </c>
      <c r="K18" s="22" t="n">
        <v>11.5</v>
      </c>
      <c r="L18" s="22" t="n">
        <v>7.9</v>
      </c>
      <c r="M18" s="22" t="n">
        <v>3.6</v>
      </c>
      <c r="N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3.5" hidden="false" customHeight="true" outlineLevel="0" collapsed="false">
      <c r="A19" s="20" t="n">
        <v>2010</v>
      </c>
      <c r="B19" s="21" t="n">
        <v>121176</v>
      </c>
      <c r="C19" s="22" t="n">
        <v>5.4</v>
      </c>
      <c r="D19" s="22" t="n">
        <v>31.4</v>
      </c>
      <c r="E19" s="22" t="n">
        <v>29.2</v>
      </c>
      <c r="F19" s="22" t="n">
        <v>0.8</v>
      </c>
      <c r="G19" s="22" t="n">
        <v>16.1</v>
      </c>
      <c r="H19" s="22" t="n">
        <v>43.7</v>
      </c>
      <c r="I19" s="22" t="n">
        <v>35.7</v>
      </c>
      <c r="J19" s="22" t="n">
        <v>19.9</v>
      </c>
      <c r="K19" s="22" t="n">
        <v>11.4</v>
      </c>
      <c r="L19" s="22" t="n">
        <v>8.1</v>
      </c>
      <c r="M19" s="22" t="n">
        <v>3.5</v>
      </c>
      <c r="N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3.5" hidden="false" customHeight="true" outlineLevel="0" collapsed="false">
      <c r="A20" s="20" t="n">
        <v>2011</v>
      </c>
      <c r="B20" s="21" t="n">
        <v>121752</v>
      </c>
      <c r="C20" s="22" t="n">
        <v>5.4</v>
      </c>
      <c r="D20" s="22" t="n">
        <v>31.4</v>
      </c>
      <c r="E20" s="22" t="n">
        <v>29.3</v>
      </c>
      <c r="F20" s="22" t="n">
        <v>0.8</v>
      </c>
      <c r="G20" s="22" t="n">
        <v>15.9</v>
      </c>
      <c r="H20" s="22" t="n">
        <v>43.2</v>
      </c>
      <c r="I20" s="22" t="n">
        <v>35.8</v>
      </c>
      <c r="J20" s="22" t="n">
        <v>19.3</v>
      </c>
      <c r="K20" s="22" t="n">
        <v>11.4</v>
      </c>
      <c r="L20" s="22" t="n">
        <v>8.1</v>
      </c>
      <c r="M20" s="22" t="n">
        <v>3.5</v>
      </c>
      <c r="N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3.5" hidden="false" customHeight="true" outlineLevel="0" collapsed="false">
      <c r="A21" s="20" t="n">
        <v>2012</v>
      </c>
      <c r="B21" s="21" t="n">
        <v>123244</v>
      </c>
      <c r="C21" s="22" t="n">
        <v>5.4</v>
      </c>
      <c r="D21" s="22" t="n">
        <v>31.4</v>
      </c>
      <c r="E21" s="22" t="n">
        <v>29.4</v>
      </c>
      <c r="F21" s="22" t="n">
        <v>0.7</v>
      </c>
      <c r="G21" s="22" t="n">
        <v>16</v>
      </c>
      <c r="H21" s="22" t="n">
        <v>44.2</v>
      </c>
      <c r="I21" s="22" t="n">
        <v>36.5</v>
      </c>
      <c r="J21" s="22" t="n">
        <v>19.4</v>
      </c>
      <c r="K21" s="22" t="n">
        <v>11.4</v>
      </c>
      <c r="L21" s="22" t="n">
        <v>8</v>
      </c>
      <c r="M21" s="22" t="n">
        <v>3.6</v>
      </c>
      <c r="N21" s="0"/>
      <c r="O21" s="24" t="s">
        <v>29</v>
      </c>
      <c r="P21" s="24"/>
      <c r="Q21" s="24"/>
      <c r="R21" s="24"/>
      <c r="S21" s="24"/>
      <c r="T21" s="24"/>
      <c r="U21" s="24"/>
      <c r="V21" s="24"/>
    </row>
    <row r="22" customFormat="false" ht="13.5" hidden="false" customHeight="true" outlineLevel="0" collapsed="false">
      <c r="A22" s="20" t="n">
        <v>2013</v>
      </c>
      <c r="B22" s="21" t="n">
        <v>118962</v>
      </c>
      <c r="C22" s="22" t="n">
        <v>5.1</v>
      </c>
      <c r="D22" s="22" t="n">
        <v>31.5</v>
      </c>
      <c r="E22" s="22" t="n">
        <v>29.5</v>
      </c>
      <c r="F22" s="22" t="n">
        <v>0.611765634558838</v>
      </c>
      <c r="G22" s="22" t="n">
        <v>15.2162599607538</v>
      </c>
      <c r="H22" s="22" t="n">
        <v>41.1764302090913</v>
      </c>
      <c r="I22" s="22" t="n">
        <v>33.8526905377233</v>
      </c>
      <c r="J22" s="22" t="n">
        <v>18.8367964645936</v>
      </c>
      <c r="K22" s="22" t="n">
        <v>10.8183711115798</v>
      </c>
      <c r="L22" s="22" t="n">
        <v>7.61203418821454</v>
      </c>
      <c r="M22" s="22" t="n">
        <v>3.42640134147966</v>
      </c>
      <c r="N22" s="0"/>
      <c r="O22" s="24" t="s">
        <v>30</v>
      </c>
      <c r="Q22" s="0"/>
      <c r="R22" s="0"/>
    </row>
    <row r="23" customFormat="false" ht="13.15" hidden="false" customHeight="false" outlineLevel="0" collapsed="false">
      <c r="A23" s="20" t="n">
        <v>2014</v>
      </c>
      <c r="B23" s="21" t="n">
        <v>121197</v>
      </c>
      <c r="C23" s="22" t="n">
        <v>5.2</v>
      </c>
      <c r="D23" s="22" t="n">
        <v>31.5</v>
      </c>
      <c r="E23" s="22" t="n">
        <v>29.6</v>
      </c>
      <c r="F23" s="22" t="n">
        <v>0.7</v>
      </c>
      <c r="G23" s="22" t="n">
        <v>14.3</v>
      </c>
      <c r="H23" s="22" t="n">
        <v>41.4</v>
      </c>
      <c r="I23" s="22" t="n">
        <v>35.2</v>
      </c>
      <c r="J23" s="22" t="n">
        <v>18.4</v>
      </c>
      <c r="K23" s="22" t="n">
        <v>11</v>
      </c>
      <c r="L23" s="22" t="n">
        <v>7.6</v>
      </c>
      <c r="M23" s="22" t="n">
        <v>3.4</v>
      </c>
      <c r="Q23" s="0"/>
      <c r="R23" s="0"/>
    </row>
    <row r="24" customFormat="false" ht="13.15" hidden="false" customHeight="false" outlineLevel="0" collapsed="false">
      <c r="A24" s="20" t="n">
        <v>2015</v>
      </c>
      <c r="B24" s="21" t="n">
        <v>113595</v>
      </c>
      <c r="C24" s="22" t="n">
        <v>4.8</v>
      </c>
      <c r="D24" s="22" t="n">
        <v>31.8</v>
      </c>
      <c r="E24" s="22" t="n">
        <v>29.8</v>
      </c>
      <c r="F24" s="22" t="n">
        <v>0.7</v>
      </c>
      <c r="G24" s="22" t="n">
        <v>12.8</v>
      </c>
      <c r="H24" s="22" t="n">
        <v>37.9</v>
      </c>
      <c r="I24" s="22" t="n">
        <v>32.3</v>
      </c>
      <c r="J24" s="22" t="n">
        <v>17.2</v>
      </c>
      <c r="K24" s="22" t="n">
        <v>10.5</v>
      </c>
      <c r="L24" s="22" t="n">
        <v>7.6</v>
      </c>
      <c r="M24" s="22" t="n">
        <v>3.3</v>
      </c>
    </row>
    <row r="25" customFormat="false" ht="13.15" hidden="false" customHeight="false" outlineLevel="0" collapsed="false">
      <c r="A25" s="20" t="n">
        <v>2016</v>
      </c>
      <c r="B25" s="21" t="n">
        <v>118401</v>
      </c>
      <c r="C25" s="22" t="n">
        <v>4.9</v>
      </c>
      <c r="D25" s="22" t="n">
        <v>31.9</v>
      </c>
      <c r="E25" s="22" t="n">
        <v>29.9</v>
      </c>
      <c r="F25" s="22" t="n">
        <v>0.564981899351577</v>
      </c>
      <c r="G25" s="22" t="n">
        <v>12.3041973498116</v>
      </c>
      <c r="H25" s="22" t="n">
        <v>39.0281463309267</v>
      </c>
      <c r="I25" s="22" t="n">
        <v>33.6256078760298</v>
      </c>
      <c r="J25" s="22" t="n">
        <v>17.98152441612</v>
      </c>
      <c r="K25" s="22" t="n">
        <v>10.627221528935</v>
      </c>
      <c r="L25" s="22" t="n">
        <v>7.94262597097848</v>
      </c>
      <c r="M25" s="22" t="n">
        <v>3.46098623703201</v>
      </c>
      <c r="O25" s="25" t="s">
        <v>31</v>
      </c>
      <c r="P25" s="25"/>
      <c r="Q25" s="25"/>
      <c r="R25" s="25"/>
      <c r="S25" s="25"/>
      <c r="T25" s="25"/>
      <c r="U25" s="25"/>
      <c r="V25" s="26"/>
      <c r="W25" s="26"/>
      <c r="X25" s="26"/>
    </row>
    <row r="26" customFormat="false" ht="14.25" hidden="false" customHeight="true" outlineLevel="0" collapsed="false">
      <c r="A26" s="20" t="n">
        <v>2017</v>
      </c>
      <c r="B26" s="21" t="n">
        <v>112954</v>
      </c>
      <c r="C26" s="22" t="n">
        <v>4.6</v>
      </c>
      <c r="D26" s="22" t="n">
        <v>32</v>
      </c>
      <c r="E26" s="22" t="n">
        <v>30.1</v>
      </c>
      <c r="F26" s="22" t="n">
        <v>0.563173040613566</v>
      </c>
      <c r="G26" s="22" t="n">
        <v>11.2732110623518</v>
      </c>
      <c r="H26" s="22" t="n">
        <v>35.4854725465148</v>
      </c>
      <c r="I26" s="22" t="n">
        <v>31.6073154453183</v>
      </c>
      <c r="J26" s="22" t="n">
        <v>17.1440521030263</v>
      </c>
      <c r="K26" s="22" t="n">
        <v>10.1186370447521</v>
      </c>
      <c r="L26" s="22" t="n">
        <v>7.58243433701113</v>
      </c>
      <c r="M26" s="21" t="n">
        <v>3.2607565199836</v>
      </c>
    </row>
    <row r="27" customFormat="false" ht="13.15" hidden="false" customHeight="false" outlineLevel="0" collapsed="false">
      <c r="A27" s="20" t="n">
        <v>2018</v>
      </c>
      <c r="B27" s="21" t="n">
        <v>119188</v>
      </c>
      <c r="C27" s="22" t="n">
        <v>4.8</v>
      </c>
      <c r="D27" s="22" t="n">
        <v>32.4</v>
      </c>
      <c r="E27" s="22" t="n">
        <v>30.5</v>
      </c>
      <c r="F27" s="22" t="n">
        <v>1.9</v>
      </c>
      <c r="G27" s="22" t="n">
        <v>18.5</v>
      </c>
      <c r="H27" s="22" t="n">
        <v>42.4</v>
      </c>
      <c r="I27" s="22" t="n">
        <v>29.2</v>
      </c>
      <c r="J27" s="22" t="n">
        <v>14.4</v>
      </c>
      <c r="K27" s="22" t="n">
        <v>8.9</v>
      </c>
      <c r="L27" s="22" t="n">
        <v>7</v>
      </c>
      <c r="M27" s="22" t="n">
        <v>2.4</v>
      </c>
      <c r="T27" s="26"/>
      <c r="U27" s="26"/>
      <c r="V27" s="26"/>
      <c r="W27" s="26"/>
      <c r="X27" s="26"/>
    </row>
    <row r="28" customFormat="false" ht="13.15" hidden="false" customHeight="false" outlineLevel="0" collapsed="false">
      <c r="A28" s="20" t="n">
        <v>2019</v>
      </c>
      <c r="B28" s="21" t="n">
        <v>113815</v>
      </c>
      <c r="C28" s="22" t="n">
        <v>4.5</v>
      </c>
      <c r="D28" s="22" t="n">
        <v>32.3</v>
      </c>
      <c r="E28" s="22" t="n">
        <v>30.5</v>
      </c>
      <c r="F28" s="22" t="n">
        <v>1.7</v>
      </c>
      <c r="G28" s="22" t="n">
        <v>17</v>
      </c>
      <c r="H28" s="22" t="n">
        <v>40</v>
      </c>
      <c r="I28" s="22" t="n">
        <v>28.3</v>
      </c>
      <c r="J28" s="22" t="n">
        <v>13.8</v>
      </c>
      <c r="K28" s="22" t="n">
        <v>8.5</v>
      </c>
      <c r="L28" s="22" t="n">
        <v>6.6</v>
      </c>
      <c r="M28" s="22" t="n">
        <v>2.1</v>
      </c>
    </row>
    <row r="29" customFormat="false" ht="13.15" hidden="false" customHeight="false" outlineLevel="0" collapsed="false">
      <c r="A29" s="20" t="n">
        <v>2020</v>
      </c>
      <c r="B29" s="21" t="n">
        <v>787989</v>
      </c>
      <c r="C29" s="22" t="n">
        <v>3.1</v>
      </c>
      <c r="D29" s="22" t="n">
        <v>32.2</v>
      </c>
      <c r="E29" s="22" t="n">
        <v>30.6</v>
      </c>
      <c r="F29" s="22" t="n">
        <v>0.4</v>
      </c>
      <c r="G29" s="22" t="n">
        <v>7.6</v>
      </c>
      <c r="H29" s="22" t="n">
        <v>22.5</v>
      </c>
      <c r="I29" s="22" t="n">
        <v>21.4</v>
      </c>
      <c r="J29" s="22" t="n">
        <v>11.5</v>
      </c>
      <c r="K29" s="22" t="n">
        <v>6.6</v>
      </c>
      <c r="L29" s="22" t="n">
        <v>5.2</v>
      </c>
      <c r="M29" s="22" t="n">
        <v>2.2</v>
      </c>
    </row>
    <row r="31" customFormat="false" ht="13.15" hidden="false" customHeight="false" outlineLevel="0" collapsed="false">
      <c r="F31" s="17" t="s">
        <v>21</v>
      </c>
      <c r="G31" s="17" t="s">
        <v>22</v>
      </c>
      <c r="H31" s="17" t="s">
        <v>23</v>
      </c>
      <c r="I31" s="17" t="s">
        <v>24</v>
      </c>
      <c r="J31" s="17" t="s">
        <v>25</v>
      </c>
      <c r="K31" s="17" t="s">
        <v>26</v>
      </c>
      <c r="L31" s="17" t="s">
        <v>27</v>
      </c>
      <c r="M31" s="17" t="s">
        <v>28</v>
      </c>
    </row>
    <row r="32" customFormat="false" ht="13.15" hidden="false" customHeight="false" outlineLevel="0" collapsed="false">
      <c r="A32" s="10" t="s">
        <v>32</v>
      </c>
      <c r="F32" s="27" t="n">
        <f aca="false">(F29-F5)/F5*100</f>
        <v>-93.2203389830508</v>
      </c>
      <c r="G32" s="27" t="n">
        <f aca="false">(G29-G5)/G5*100</f>
        <v>-89.2503536067893</v>
      </c>
      <c r="H32" s="27" t="n">
        <f aca="false">(H29-H5)/H5*100</f>
        <v>-51.4038876889849</v>
      </c>
      <c r="I32" s="27" t="n">
        <f aca="false">(I29-I5)/I5*100</f>
        <v>0.469483568075107</v>
      </c>
      <c r="J32" s="27" t="n">
        <f aca="false">(J29-J5)/J5*100</f>
        <v>-5.73770491803278</v>
      </c>
      <c r="K32" s="27" t="n">
        <f aca="false">(K29-K5)/K5*100</f>
        <v>-25.8426966292135</v>
      </c>
      <c r="L32" s="27" t="n">
        <f aca="false">(L29-L5)/L5*100</f>
        <v>-27.7777777777778</v>
      </c>
      <c r="M32" s="27" t="n">
        <f aca="false">(M29-M5)/M5*100</f>
        <v>-43.5897435897436</v>
      </c>
    </row>
  </sheetData>
  <mergeCells count="6">
    <mergeCell ref="A1:M1"/>
    <mergeCell ref="C2:E2"/>
    <mergeCell ref="N2:T3"/>
    <mergeCell ref="D3:E3"/>
    <mergeCell ref="F3:M3"/>
    <mergeCell ref="O25:U25"/>
  </mergeCells>
  <hyperlinks>
    <hyperlink ref="C2" location="Front!B2" display="Back to Front Pag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false"/>
  </sheetPr>
  <dimension ref="A1:J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D2"/>
    </sheetView>
  </sheetViews>
  <sheetFormatPr defaultColWidth="9.1328125" defaultRowHeight="13.1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11.13"/>
    <col collapsed="false" customWidth="true" hidden="false" outlineLevel="0" max="3" min="3" style="10" width="16.42"/>
    <col collapsed="false" customWidth="false" hidden="false" outlineLevel="0" max="257" min="4" style="10" width="9.13"/>
  </cols>
  <sheetData>
    <row r="1" customFormat="false" ht="17.65" hidden="false" customHeight="false" outlineLevel="0" collapsed="false">
      <c r="B1" s="11" t="s">
        <v>33</v>
      </c>
      <c r="C1" s="11"/>
      <c r="D1" s="11"/>
      <c r="E1" s="11"/>
      <c r="F1" s="11"/>
      <c r="G1" s="11"/>
      <c r="H1" s="11"/>
      <c r="I1" s="11"/>
      <c r="J1" s="11"/>
    </row>
    <row r="2" customFormat="false" ht="13.15" hidden="false" customHeight="false" outlineLevel="0" collapsed="false">
      <c r="B2" s="12" t="s">
        <v>12</v>
      </c>
      <c r="C2" s="12"/>
      <c r="D2" s="12"/>
      <c r="E2" s="10" t="s">
        <v>34</v>
      </c>
    </row>
    <row r="4" s="19" customFormat="true" ht="13.15" hidden="false" customHeight="false" outlineLevel="0" collapsed="false">
      <c r="A4" s="18"/>
      <c r="B4" s="28"/>
      <c r="C4" s="17" t="s">
        <v>35</v>
      </c>
    </row>
    <row r="5" customFormat="false" ht="13.5" hidden="false" customHeight="true" outlineLevel="0" collapsed="false">
      <c r="A5" s="0"/>
      <c r="B5" s="29" t="s">
        <v>36</v>
      </c>
      <c r="C5" s="30" t="n">
        <v>24.4</v>
      </c>
    </row>
    <row r="6" customFormat="false" ht="13.5" hidden="false" customHeight="true" outlineLevel="0" collapsed="false">
      <c r="A6" s="0"/>
      <c r="B6" s="29" t="s">
        <v>37</v>
      </c>
      <c r="C6" s="30" t="n">
        <v>27.1</v>
      </c>
    </row>
    <row r="7" customFormat="false" ht="13.5" hidden="false" customHeight="true" outlineLevel="0" collapsed="false">
      <c r="A7" s="0"/>
      <c r="B7" s="29" t="s">
        <v>38</v>
      </c>
      <c r="C7" s="30" t="n">
        <v>27.2</v>
      </c>
    </row>
    <row r="8" customFormat="false" ht="13.5" hidden="false" customHeight="true" outlineLevel="0" collapsed="false">
      <c r="A8" s="0"/>
      <c r="B8" s="29" t="s">
        <v>39</v>
      </c>
      <c r="C8" s="30" t="n">
        <v>30</v>
      </c>
    </row>
    <row r="9" customFormat="false" ht="13.5" hidden="false" customHeight="true" outlineLevel="0" collapsed="false">
      <c r="A9" s="0"/>
      <c r="B9" s="29" t="s">
        <v>40</v>
      </c>
      <c r="C9" s="30" t="n">
        <v>30.2</v>
      </c>
    </row>
    <row r="10" customFormat="false" ht="13.5" hidden="false" customHeight="true" outlineLevel="0" collapsed="false">
      <c r="A10" s="0"/>
      <c r="B10" s="29" t="s">
        <v>41</v>
      </c>
      <c r="C10" s="30" t="n">
        <v>30.4</v>
      </c>
    </row>
    <row r="11" customFormat="false" ht="13.5" hidden="false" customHeight="true" outlineLevel="0" collapsed="false">
      <c r="A11" s="0"/>
      <c r="B11" s="29" t="s">
        <v>42</v>
      </c>
      <c r="C11" s="30" t="n">
        <v>30.5</v>
      </c>
    </row>
    <row r="12" customFormat="false" ht="13.5" hidden="false" customHeight="true" outlineLevel="0" collapsed="false">
      <c r="A12" s="0"/>
      <c r="B12" s="29" t="s">
        <v>43</v>
      </c>
      <c r="C12" s="30" t="n">
        <v>30.5</v>
      </c>
    </row>
    <row r="13" customFormat="false" ht="13.5" hidden="false" customHeight="true" outlineLevel="0" collapsed="false">
      <c r="A13" s="0"/>
      <c r="B13" s="31" t="s">
        <v>44</v>
      </c>
      <c r="C13" s="32" t="n">
        <v>30.8</v>
      </c>
    </row>
    <row r="14" customFormat="false" ht="13.5" hidden="false" customHeight="true" outlineLevel="0" collapsed="false">
      <c r="A14" s="0"/>
      <c r="B14" s="31" t="s">
        <v>45</v>
      </c>
      <c r="C14" s="32" t="n">
        <v>30.9</v>
      </c>
    </row>
    <row r="15" customFormat="false" ht="13.5" hidden="false" customHeight="true" outlineLevel="0" collapsed="false">
      <c r="A15" s="0"/>
      <c r="B15" s="31" t="s">
        <v>46</v>
      </c>
      <c r="C15" s="32" t="n">
        <v>31</v>
      </c>
    </row>
    <row r="16" customFormat="false" ht="13.5" hidden="false" customHeight="true" outlineLevel="0" collapsed="false">
      <c r="A16" s="0"/>
      <c r="B16" s="31" t="s">
        <v>47</v>
      </c>
      <c r="C16" s="32" t="n">
        <v>31.1</v>
      </c>
    </row>
    <row r="17" customFormat="false" ht="13.5" hidden="false" customHeight="true" outlineLevel="0" collapsed="false">
      <c r="A17" s="0"/>
      <c r="B17" s="31" t="s">
        <v>48</v>
      </c>
      <c r="C17" s="32" t="n">
        <v>31.3</v>
      </c>
    </row>
    <row r="18" customFormat="false" ht="13.5" hidden="false" customHeight="true" outlineLevel="0" collapsed="false">
      <c r="A18" s="0"/>
      <c r="B18" s="31" t="s">
        <v>49</v>
      </c>
      <c r="C18" s="32" t="n">
        <v>31.8</v>
      </c>
    </row>
    <row r="19" customFormat="false" ht="13.5" hidden="false" customHeight="true" outlineLevel="0" collapsed="false">
      <c r="A19" s="23"/>
      <c r="B19" s="31" t="s">
        <v>50</v>
      </c>
      <c r="C19" s="32" t="n">
        <v>31.9</v>
      </c>
    </row>
    <row r="20" customFormat="false" ht="13.5" hidden="false" customHeight="true" outlineLevel="0" collapsed="false">
      <c r="B20" s="31" t="s">
        <v>51</v>
      </c>
      <c r="C20" s="32" t="n">
        <v>32.8</v>
      </c>
    </row>
    <row r="21" customFormat="false" ht="13.5" hidden="false" customHeight="true" outlineLevel="0" collapsed="false">
      <c r="B21" s="31" t="s">
        <v>52</v>
      </c>
      <c r="C21" s="32" t="n">
        <v>32.9</v>
      </c>
    </row>
    <row r="22" customFormat="false" ht="13.5" hidden="false" customHeight="true" outlineLevel="0" collapsed="false">
      <c r="B22" s="31" t="s">
        <v>53</v>
      </c>
      <c r="C22" s="32" t="n">
        <v>33.2</v>
      </c>
    </row>
    <row r="23" customFormat="false" ht="13.5" hidden="false" customHeight="true" outlineLevel="0" collapsed="false">
      <c r="B23" s="31" t="s">
        <v>54</v>
      </c>
      <c r="C23" s="32" t="n">
        <v>35</v>
      </c>
    </row>
    <row r="24" customFormat="false" ht="13.5" hidden="false" customHeight="true" outlineLevel="0" collapsed="false">
      <c r="B24" s="31" t="s">
        <v>55</v>
      </c>
      <c r="C24" s="32" t="n">
        <v>35</v>
      </c>
    </row>
    <row r="25" customFormat="false" ht="13.5" hidden="false" customHeight="true" outlineLevel="0" collapsed="false">
      <c r="B25" s="0"/>
      <c r="C25" s="0"/>
      <c r="G25" s="33"/>
      <c r="H25" s="34"/>
      <c r="I25" s="34"/>
    </row>
    <row r="26" customFormat="false" ht="13.5" hidden="false" customHeight="true" outlineLevel="0" collapsed="false">
      <c r="B26" s="0"/>
      <c r="C26" s="0"/>
    </row>
    <row r="27" customFormat="false" ht="13.15" hidden="false" customHeight="false" outlineLevel="0" collapsed="false">
      <c r="B27" s="0"/>
      <c r="C27" s="0"/>
    </row>
    <row r="29" customFormat="false" ht="13.15" hidden="false" customHeight="false" outlineLevel="0" collapsed="false">
      <c r="E29" s="26"/>
      <c r="F29" s="26"/>
      <c r="G29" s="26"/>
      <c r="H29" s="26"/>
      <c r="I29" s="26"/>
    </row>
    <row r="31" customFormat="false" ht="13.15" hidden="false" customHeight="false" outlineLevel="0" collapsed="false">
      <c r="E31" s="26"/>
      <c r="F31" s="26"/>
      <c r="G31" s="26"/>
      <c r="H31" s="26"/>
      <c r="I31" s="26"/>
    </row>
  </sheetData>
  <mergeCells count="2">
    <mergeCell ref="B1:J1"/>
    <mergeCell ref="B2:D2"/>
  </mergeCells>
  <hyperlinks>
    <hyperlink ref="B2" location="Front!B2" display="Back to Front Page"/>
  </hyperlinks>
  <printOptions headings="false" gridLines="false" gridLinesSet="true" horizontalCentered="false" verticalCentered="false"/>
  <pageMargins left="0.984027777777778" right="0.747916666666667" top="1.25972222222222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false"/>
  </sheetPr>
  <dimension ref="A1:J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D2"/>
    </sheetView>
  </sheetViews>
  <sheetFormatPr defaultColWidth="9.1328125" defaultRowHeight="13.1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11.13"/>
    <col collapsed="false" customWidth="true" hidden="false" outlineLevel="0" max="3" min="3" style="10" width="16.42"/>
    <col collapsed="false" customWidth="false" hidden="false" outlineLevel="0" max="257" min="4" style="10" width="9.13"/>
  </cols>
  <sheetData>
    <row r="1" customFormat="false" ht="17.65" hidden="false" customHeight="false" outlineLevel="0" collapsed="false">
      <c r="B1" s="11" t="s">
        <v>56</v>
      </c>
      <c r="C1" s="11"/>
      <c r="D1" s="11"/>
      <c r="E1" s="11"/>
      <c r="F1" s="11"/>
      <c r="G1" s="11"/>
      <c r="H1" s="11"/>
      <c r="I1" s="11"/>
      <c r="J1" s="11"/>
    </row>
    <row r="2" customFormat="false" ht="13.15" hidden="false" customHeight="false" outlineLevel="0" collapsed="false">
      <c r="B2" s="12" t="s">
        <v>12</v>
      </c>
      <c r="C2" s="12"/>
      <c r="D2" s="12"/>
      <c r="E2" s="10" t="s">
        <v>57</v>
      </c>
    </row>
    <row r="3" customFormat="false" ht="13.15" hidden="false" customHeight="false" outlineLevel="0" collapsed="false">
      <c r="E3" s="10" t="s">
        <v>58</v>
      </c>
    </row>
    <row r="4" s="19" customFormat="true" ht="20.25" hidden="false" customHeight="false" outlineLevel="0" collapsed="false">
      <c r="A4" s="18"/>
      <c r="B4" s="28"/>
      <c r="C4" s="17" t="s">
        <v>59</v>
      </c>
    </row>
    <row r="5" customFormat="false" ht="13.5" hidden="false" customHeight="true" outlineLevel="0" collapsed="false">
      <c r="A5" s="0"/>
      <c r="B5" s="35" t="n">
        <v>1901</v>
      </c>
      <c r="C5" s="30" t="n">
        <v>8.8</v>
      </c>
    </row>
    <row r="6" customFormat="false" ht="13.5" hidden="false" customHeight="true" outlineLevel="0" collapsed="false">
      <c r="A6" s="0"/>
      <c r="B6" s="35" t="s">
        <v>60</v>
      </c>
      <c r="C6" s="30" t="n">
        <v>3</v>
      </c>
    </row>
    <row r="7" customFormat="false" ht="13.5" hidden="false" customHeight="true" outlineLevel="0" collapsed="false">
      <c r="A7" s="0"/>
      <c r="B7" s="35" t="n">
        <v>1920</v>
      </c>
      <c r="C7" s="30" t="n">
        <v>4.3</v>
      </c>
    </row>
    <row r="8" customFormat="false" ht="13.5" hidden="false" customHeight="true" outlineLevel="0" collapsed="false">
      <c r="A8" s="0"/>
      <c r="B8" s="35" t="n">
        <v>1930</v>
      </c>
      <c r="C8" s="30" t="n">
        <v>9.3</v>
      </c>
    </row>
    <row r="9" customFormat="false" ht="13.5" hidden="false" customHeight="true" outlineLevel="0" collapsed="false">
      <c r="A9" s="0"/>
      <c r="B9" s="35" t="n">
        <v>1940</v>
      </c>
      <c r="C9" s="30" t="n">
        <v>8.4</v>
      </c>
    </row>
    <row r="10" customFormat="false" ht="13.5" hidden="false" customHeight="true" outlineLevel="0" collapsed="false">
      <c r="A10" s="0"/>
      <c r="B10" s="35" t="s">
        <v>61</v>
      </c>
      <c r="C10" s="30" t="n">
        <v>9.7</v>
      </c>
    </row>
    <row r="11" customFormat="false" ht="13.5" hidden="false" customHeight="true" outlineLevel="0" collapsed="false">
      <c r="A11" s="0"/>
      <c r="B11" s="35" t="n">
        <v>1960</v>
      </c>
      <c r="C11" s="30" t="n">
        <v>11.5</v>
      </c>
    </row>
    <row r="12" customFormat="false" ht="13.5" hidden="false" customHeight="true" outlineLevel="0" collapsed="false">
      <c r="A12" s="0"/>
      <c r="B12" s="35" t="n">
        <v>1970</v>
      </c>
      <c r="C12" s="30" t="n">
        <v>11.9</v>
      </c>
    </row>
    <row r="13" customFormat="false" ht="13.5" hidden="false" customHeight="true" outlineLevel="0" collapsed="false">
      <c r="A13" s="0"/>
      <c r="B13" s="36" t="n">
        <v>1980</v>
      </c>
      <c r="C13" s="32" t="n">
        <v>36.3</v>
      </c>
    </row>
    <row r="14" customFormat="false" ht="13.5" hidden="false" customHeight="true" outlineLevel="0" collapsed="false">
      <c r="A14" s="0"/>
      <c r="B14" s="36" t="n">
        <v>1985</v>
      </c>
      <c r="C14" s="32" t="n">
        <v>39.6</v>
      </c>
    </row>
    <row r="15" customFormat="false" ht="13.5" hidden="false" customHeight="true" outlineLevel="0" collapsed="false">
      <c r="A15" s="0"/>
      <c r="B15" s="36" t="n">
        <v>1990</v>
      </c>
      <c r="C15" s="32" t="n">
        <v>42.1</v>
      </c>
    </row>
    <row r="16" customFormat="false" ht="13.5" hidden="false" customHeight="true" outlineLevel="0" collapsed="false">
      <c r="A16" s="0"/>
      <c r="B16" s="36" t="n">
        <v>1995</v>
      </c>
      <c r="C16" s="32" t="n">
        <v>46.8</v>
      </c>
    </row>
    <row r="17" customFormat="false" ht="13.5" hidden="false" customHeight="true" outlineLevel="0" collapsed="false">
      <c r="A17" s="0"/>
      <c r="B17" s="36" t="n">
        <v>2000</v>
      </c>
      <c r="C17" s="32" t="n">
        <v>52.8</v>
      </c>
    </row>
    <row r="18" customFormat="false" ht="13.5" hidden="false" customHeight="true" outlineLevel="0" collapsed="false">
      <c r="A18" s="0"/>
      <c r="B18" s="36" t="n">
        <v>2005</v>
      </c>
      <c r="C18" s="32" t="n">
        <v>59.6</v>
      </c>
    </row>
    <row r="19" customFormat="false" ht="13.5" hidden="false" customHeight="true" outlineLevel="0" collapsed="false">
      <c r="A19" s="23"/>
      <c r="B19" s="36" t="n">
        <v>2010</v>
      </c>
      <c r="C19" s="32" t="n">
        <v>69.2</v>
      </c>
    </row>
    <row r="20" customFormat="false" ht="13.5" hidden="false" customHeight="true" outlineLevel="0" collapsed="false">
      <c r="B20" s="36" t="n">
        <v>2014</v>
      </c>
      <c r="C20" s="32" t="n">
        <v>74</v>
      </c>
    </row>
    <row r="21" customFormat="false" ht="13.5" hidden="false" customHeight="true" outlineLevel="0" collapsed="false">
      <c r="B21" s="36" t="n">
        <v>2015</v>
      </c>
      <c r="C21" s="32" t="n">
        <v>74.9</v>
      </c>
    </row>
    <row r="22" customFormat="false" ht="13.5" hidden="false" customHeight="true" outlineLevel="0" collapsed="false">
      <c r="B22" s="36" t="n">
        <v>2016</v>
      </c>
      <c r="C22" s="32" t="n">
        <v>76.4</v>
      </c>
    </row>
    <row r="23" customFormat="false" ht="13.5" hidden="false" customHeight="true" outlineLevel="0" collapsed="false">
      <c r="B23" s="36" t="n">
        <v>2017</v>
      </c>
      <c r="C23" s="32" t="n">
        <v>78</v>
      </c>
    </row>
    <row r="24" customFormat="false" ht="13.5" hidden="false" customHeight="true" outlineLevel="0" collapsed="false">
      <c r="B24" s="36" t="n">
        <v>2018</v>
      </c>
      <c r="C24" s="32" t="n">
        <v>79.7</v>
      </c>
    </row>
    <row r="25" customFormat="false" ht="13.5" hidden="false" customHeight="true" outlineLevel="0" collapsed="false">
      <c r="B25" s="36" t="n">
        <v>2019</v>
      </c>
      <c r="C25" s="32" t="n">
        <v>80.3</v>
      </c>
      <c r="G25" s="33"/>
      <c r="H25" s="34"/>
      <c r="I25" s="34"/>
    </row>
    <row r="26" customFormat="false" ht="13.5" hidden="false" customHeight="true" outlineLevel="0" collapsed="false">
      <c r="B26" s="37" t="n">
        <v>2020</v>
      </c>
      <c r="C26" s="38" t="n">
        <v>80</v>
      </c>
    </row>
    <row r="27" customFormat="false" ht="13.15" hidden="false" customHeight="false" outlineLevel="0" collapsed="false">
      <c r="B27" s="0"/>
      <c r="C27" s="0"/>
    </row>
    <row r="29" customFormat="false" ht="13.15" hidden="false" customHeight="false" outlineLevel="0" collapsed="false">
      <c r="E29" s="26"/>
      <c r="F29" s="26"/>
      <c r="G29" s="26"/>
      <c r="H29" s="26"/>
      <c r="I29" s="26"/>
    </row>
    <row r="31" customFormat="false" ht="13.15" hidden="false" customHeight="false" outlineLevel="0" collapsed="false">
      <c r="E31" s="26"/>
      <c r="F31" s="26"/>
      <c r="G31" s="26"/>
      <c r="H31" s="26"/>
      <c r="I31" s="26"/>
    </row>
  </sheetData>
  <mergeCells count="2">
    <mergeCell ref="B1:J1"/>
    <mergeCell ref="B2:D2"/>
  </mergeCells>
  <hyperlinks>
    <hyperlink ref="B2" location="Front!B2" display="Back to Front Page"/>
  </hyperlinks>
  <printOptions headings="false" gridLines="false" gridLinesSet="true" horizontalCentered="false" verticalCentered="false"/>
  <pageMargins left="0.984027777777778" right="0.747916666666667" top="1.25972222222222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false"/>
  </sheetPr>
  <dimension ref="A1:K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D2"/>
    </sheetView>
  </sheetViews>
  <sheetFormatPr defaultColWidth="9.1328125" defaultRowHeight="13.1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25.63"/>
    <col collapsed="false" customWidth="true" hidden="false" outlineLevel="0" max="3" min="3" style="10" width="14.92"/>
    <col collapsed="false" customWidth="true" hidden="false" outlineLevel="0" max="4" min="4" style="10" width="16.28"/>
    <col collapsed="false" customWidth="false" hidden="false" outlineLevel="0" max="257" min="5" style="10" width="9.13"/>
  </cols>
  <sheetData>
    <row r="1" customFormat="false" ht="17.65" hidden="false" customHeight="false" outlineLevel="0" collapsed="false">
      <c r="B1" s="39" t="s">
        <v>62</v>
      </c>
      <c r="C1" s="39"/>
      <c r="D1" s="39"/>
      <c r="E1" s="39"/>
      <c r="F1" s="39"/>
      <c r="G1" s="39"/>
      <c r="H1" s="39"/>
      <c r="I1" s="39"/>
      <c r="J1" s="39"/>
    </row>
    <row r="2" customFormat="false" ht="13.15" hidden="false" customHeight="false" outlineLevel="0" collapsed="false">
      <c r="B2" s="12" t="s">
        <v>12</v>
      </c>
      <c r="C2" s="12"/>
      <c r="D2" s="12"/>
    </row>
    <row r="4" s="19" customFormat="true" ht="12.75" hidden="false" customHeight="false" outlineLevel="0" collapsed="false">
      <c r="A4" s="18"/>
      <c r="B4" s="40"/>
      <c r="C4" s="41"/>
      <c r="D4" s="41"/>
      <c r="E4" s="41"/>
      <c r="F4" s="41"/>
      <c r="G4" s="41"/>
      <c r="K4" s="42"/>
    </row>
    <row r="5" customFormat="false" ht="13.5" hidden="false" customHeight="true" outlineLevel="0" collapsed="false">
      <c r="A5" s="0"/>
      <c r="C5" s="43" t="s">
        <v>17</v>
      </c>
      <c r="D5" s="43" t="s">
        <v>63</v>
      </c>
      <c r="E5" s="44"/>
      <c r="F5" s="44"/>
      <c r="G5" s="44"/>
      <c r="K5" s="42"/>
    </row>
    <row r="6" customFormat="false" ht="13.5" hidden="false" customHeight="true" outlineLevel="0" collapsed="false">
      <c r="A6" s="0"/>
      <c r="B6" s="45" t="s">
        <v>64</v>
      </c>
      <c r="C6" s="46" t="n">
        <v>1117</v>
      </c>
      <c r="D6" s="47"/>
      <c r="E6" s="44"/>
      <c r="F6" s="44"/>
      <c r="G6" s="44"/>
      <c r="K6" s="48"/>
    </row>
    <row r="7" customFormat="false" ht="13.5" hidden="false" customHeight="true" outlineLevel="0" collapsed="false">
      <c r="A7" s="0"/>
      <c r="B7" s="49"/>
      <c r="C7" s="50"/>
      <c r="D7" s="47"/>
      <c r="E7" s="44"/>
      <c r="F7" s="44"/>
      <c r="G7" s="44"/>
    </row>
    <row r="8" customFormat="false" ht="13.5" hidden="false" customHeight="true" outlineLevel="0" collapsed="false">
      <c r="A8" s="0"/>
      <c r="B8" s="45" t="s">
        <v>65</v>
      </c>
      <c r="C8" s="46" t="n">
        <v>1782</v>
      </c>
      <c r="D8" s="47"/>
      <c r="E8" s="44"/>
      <c r="F8" s="44"/>
      <c r="G8" s="44"/>
    </row>
    <row r="9" customFormat="false" ht="13.5" hidden="false" customHeight="true" outlineLevel="0" collapsed="false">
      <c r="A9" s="0"/>
      <c r="B9" s="49"/>
      <c r="C9" s="50"/>
      <c r="D9" s="47"/>
      <c r="E9" s="44"/>
      <c r="F9" s="44"/>
      <c r="G9" s="44"/>
    </row>
    <row r="10" customFormat="false" ht="13.5" hidden="false" customHeight="true" outlineLevel="0" collapsed="false">
      <c r="A10" s="0"/>
      <c r="B10" s="45" t="s">
        <v>66</v>
      </c>
      <c r="C10" s="46" t="n">
        <f aca="false">SUM(C6:C8)</f>
        <v>2899</v>
      </c>
      <c r="D10" s="51" t="n">
        <v>4.8</v>
      </c>
      <c r="E10" s="44"/>
      <c r="F10" s="44"/>
      <c r="G10" s="44"/>
    </row>
    <row r="11" customFormat="false" ht="13.5" hidden="false" customHeight="true" outlineLevel="0" collapsed="false">
      <c r="A11" s="0"/>
      <c r="B11" s="40"/>
      <c r="C11" s="44"/>
      <c r="D11" s="44"/>
      <c r="E11" s="44"/>
      <c r="F11" s="44"/>
      <c r="G11" s="44"/>
    </row>
    <row r="12" customFormat="false" ht="13.5" hidden="false" customHeight="true" outlineLevel="0" collapsed="false">
      <c r="A12" s="0"/>
      <c r="B12" s="52" t="s">
        <v>67</v>
      </c>
      <c r="E12" s="44"/>
      <c r="F12" s="44"/>
      <c r="G12" s="44"/>
    </row>
    <row r="13" customFormat="false" ht="13.5" hidden="false" customHeight="true" outlineLevel="0" collapsed="false">
      <c r="A13" s="0"/>
      <c r="B13" s="45" t="s">
        <v>68</v>
      </c>
      <c r="C13" s="46"/>
      <c r="D13" s="51" t="n">
        <v>97.5</v>
      </c>
      <c r="E13" s="44"/>
      <c r="F13" s="44"/>
      <c r="G13" s="44"/>
    </row>
    <row r="14" customFormat="false" ht="13.5" hidden="false" customHeight="true" outlineLevel="0" collapsed="false">
      <c r="A14" s="0"/>
      <c r="B14" s="45" t="s">
        <v>69</v>
      </c>
      <c r="C14" s="46"/>
      <c r="D14" s="51" t="n">
        <v>2.5</v>
      </c>
      <c r="E14" s="44"/>
      <c r="F14" s="44"/>
      <c r="G14" s="44"/>
    </row>
    <row r="15" customFormat="false" ht="13.5" hidden="false" customHeight="true" outlineLevel="0" collapsed="false">
      <c r="A15" s="0"/>
      <c r="B15" s="40"/>
      <c r="C15" s="44"/>
      <c r="D15" s="44"/>
      <c r="E15" s="44"/>
      <c r="F15" s="44"/>
      <c r="G15" s="44"/>
    </row>
    <row r="16" customFormat="false" ht="13.5" hidden="false" customHeight="true" outlineLevel="0" collapsed="false">
      <c r="A16" s="0"/>
      <c r="B16" s="52" t="s">
        <v>70</v>
      </c>
      <c r="C16" s="44"/>
      <c r="D16" s="44"/>
      <c r="E16" s="44"/>
      <c r="F16" s="44"/>
      <c r="G16" s="44"/>
    </row>
    <row r="17" customFormat="false" ht="13.5" hidden="false" customHeight="true" outlineLevel="0" collapsed="false">
      <c r="A17" s="0"/>
      <c r="B17" s="53"/>
      <c r="C17" s="54" t="s">
        <v>71</v>
      </c>
      <c r="D17" s="54" t="s">
        <v>72</v>
      </c>
      <c r="E17" s="44"/>
      <c r="F17" s="44"/>
      <c r="G17" s="44"/>
    </row>
    <row r="18" customFormat="false" ht="13.5" hidden="false" customHeight="true" outlineLevel="0" collapsed="false">
      <c r="A18" s="0"/>
      <c r="B18" s="55" t="s">
        <v>73</v>
      </c>
      <c r="C18" s="56" t="n">
        <v>0</v>
      </c>
      <c r="D18" s="56" t="n">
        <v>0</v>
      </c>
      <c r="E18" s="44"/>
      <c r="F18" s="44"/>
      <c r="G18" s="44"/>
    </row>
    <row r="19" customFormat="false" ht="13.5" hidden="false" customHeight="true" outlineLevel="0" collapsed="false">
      <c r="A19" s="23"/>
      <c r="B19" s="55" t="s">
        <v>74</v>
      </c>
      <c r="C19" s="56" t="n">
        <v>119</v>
      </c>
      <c r="D19" s="56" t="n">
        <v>202</v>
      </c>
      <c r="E19" s="44"/>
      <c r="F19" s="44"/>
      <c r="G19" s="44"/>
    </row>
    <row r="20" customFormat="false" ht="13.5" hidden="false" customHeight="true" outlineLevel="0" collapsed="false">
      <c r="B20" s="55" t="s">
        <v>75</v>
      </c>
      <c r="C20" s="56" t="n">
        <v>366</v>
      </c>
      <c r="D20" s="56" t="n">
        <v>714</v>
      </c>
      <c r="E20" s="44"/>
      <c r="F20" s="44"/>
      <c r="G20" s="44"/>
    </row>
    <row r="21" customFormat="false" ht="13.5" hidden="false" customHeight="true" outlineLevel="0" collapsed="false">
      <c r="B21" s="55" t="s">
        <v>76</v>
      </c>
      <c r="C21" s="56" t="n">
        <v>463</v>
      </c>
      <c r="D21" s="56" t="n">
        <v>827</v>
      </c>
      <c r="E21" s="44"/>
      <c r="F21" s="44"/>
      <c r="G21" s="44"/>
    </row>
    <row r="22" customFormat="false" ht="13.5" hidden="false" customHeight="true" outlineLevel="0" collapsed="false">
      <c r="B22" s="55" t="s">
        <v>77</v>
      </c>
      <c r="C22" s="56" t="n">
        <v>363</v>
      </c>
      <c r="D22" s="56" t="n">
        <v>601</v>
      </c>
      <c r="E22" s="44"/>
      <c r="F22" s="44"/>
      <c r="G22" s="44"/>
    </row>
    <row r="23" customFormat="false" ht="13.5" hidden="false" customHeight="true" outlineLevel="0" collapsed="false">
      <c r="B23" s="55" t="s">
        <v>78</v>
      </c>
      <c r="C23" s="56" t="n">
        <v>235</v>
      </c>
      <c r="D23" s="56" t="n">
        <v>343</v>
      </c>
      <c r="E23" s="44"/>
      <c r="F23" s="44"/>
      <c r="G23" s="44"/>
    </row>
    <row r="24" customFormat="false" ht="13.5" hidden="false" customHeight="true" outlineLevel="0" collapsed="false">
      <c r="B24" s="55" t="s">
        <v>79</v>
      </c>
      <c r="C24" s="56" t="n">
        <v>180</v>
      </c>
      <c r="D24" s="56" t="n">
        <v>309</v>
      </c>
      <c r="E24" s="44"/>
      <c r="F24" s="44"/>
      <c r="G24" s="44"/>
    </row>
    <row r="25" customFormat="false" ht="13.5" hidden="false" customHeight="true" outlineLevel="0" collapsed="false">
      <c r="B25" s="55" t="s">
        <v>28</v>
      </c>
      <c r="C25" s="56" t="n">
        <v>515</v>
      </c>
      <c r="D25" s="56" t="n">
        <v>571</v>
      </c>
      <c r="F25" s="33"/>
      <c r="G25" s="34"/>
      <c r="H25" s="34"/>
    </row>
    <row r="26" customFormat="false" ht="13.5" hidden="false" customHeight="true" outlineLevel="0" collapsed="false">
      <c r="B26" s="57"/>
      <c r="C26" s="53"/>
      <c r="D26" s="53"/>
    </row>
    <row r="27" customFormat="false" ht="13.15" hidden="false" customHeight="false" outlineLevel="0" collapsed="false">
      <c r="B27" s="58" t="s">
        <v>35</v>
      </c>
      <c r="C27" s="59" t="n">
        <v>37.2</v>
      </c>
      <c r="D27" s="59" t="n">
        <v>35.3</v>
      </c>
    </row>
    <row r="29" customFormat="false" ht="13.15" hidden="false" customHeight="false" outlineLevel="0" collapsed="false">
      <c r="D29" s="26"/>
      <c r="E29" s="26"/>
      <c r="F29" s="26"/>
      <c r="G29" s="26"/>
      <c r="H29" s="26"/>
    </row>
    <row r="31" customFormat="false" ht="13.15" hidden="false" customHeight="false" outlineLevel="0" collapsed="false">
      <c r="D31" s="26"/>
      <c r="E31" s="26"/>
      <c r="F31" s="26"/>
      <c r="G31" s="26"/>
      <c r="H31" s="26"/>
    </row>
  </sheetData>
  <mergeCells count="1">
    <mergeCell ref="B2:D2"/>
  </mergeCells>
  <hyperlinks>
    <hyperlink ref="B2" location="Front!B2" display="Back to Front Page"/>
  </hyperlinks>
  <printOptions headings="false" gridLines="false" gridLinesSet="true" horizontalCentered="false" verticalCentered="false"/>
  <pageMargins left="0.984027777777778" right="0.747916666666667" top="1.25972222222222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false"/>
  </sheetPr>
  <dimension ref="A1:L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A2" activeCellId="0" sqref="A2:C3"/>
    </sheetView>
  </sheetViews>
  <sheetFormatPr defaultColWidth="9.1328125" defaultRowHeight="13.15" zeroHeight="false" outlineLevelRow="0" outlineLevelCol="0"/>
  <cols>
    <col collapsed="false" customWidth="true" hidden="false" outlineLevel="0" max="1" min="1" style="60" width="14.42"/>
    <col collapsed="false" customWidth="true" hidden="false" outlineLevel="0" max="2" min="2" style="61" width="14.7"/>
    <col collapsed="false" customWidth="true" hidden="false" outlineLevel="0" max="3" min="3" style="62" width="12.56"/>
    <col collapsed="false" customWidth="false" hidden="false" outlineLevel="0" max="257" min="4" style="62" width="9.13"/>
  </cols>
  <sheetData>
    <row r="1" s="64" customFormat="true" ht="22.9" hidden="false" customHeight="false" outlineLevel="0" collapsed="false">
      <c r="A1" s="63" t="s">
        <v>8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3.15" hidden="false" customHeight="false" outlineLevel="0" collapsed="false">
      <c r="A2" s="65" t="s">
        <v>12</v>
      </c>
      <c r="B2" s="65"/>
      <c r="C2" s="65"/>
    </row>
    <row r="3" customFormat="false" ht="12.6" hidden="false" customHeight="true" outlineLevel="0" collapsed="false">
      <c r="A3" s="65"/>
      <c r="B3" s="65"/>
      <c r="C3" s="65"/>
    </row>
    <row r="4" customFormat="false" ht="13.9" hidden="false" customHeight="false" outlineLevel="0" collapsed="false">
      <c r="A4" s="66" t="s">
        <v>81</v>
      </c>
      <c r="B4" s="66"/>
      <c r="C4" s="66"/>
    </row>
    <row r="5" customFormat="false" ht="13.9" hidden="false" customHeight="false" outlineLevel="0" collapsed="false">
      <c r="A5" s="66" t="s">
        <v>82</v>
      </c>
      <c r="B5" s="66"/>
      <c r="C5" s="66"/>
      <c r="D5" s="62" t="s">
        <v>83</v>
      </c>
    </row>
    <row r="6" customFormat="false" ht="13.15" hidden="false" customHeight="false" outlineLevel="0" collapsed="false">
      <c r="A6" s="67"/>
      <c r="B6" s="67"/>
      <c r="C6" s="67"/>
      <c r="D6" s="62" t="s">
        <v>84</v>
      </c>
    </row>
    <row r="7" customFormat="false" ht="13.15" hidden="false" customHeight="true" outlineLevel="0" collapsed="false">
      <c r="A7" s="68" t="s">
        <v>81</v>
      </c>
      <c r="B7" s="67"/>
      <c r="C7" s="67"/>
    </row>
    <row r="8" customFormat="false" ht="13.15" hidden="false" customHeight="false" outlineLevel="0" collapsed="false">
      <c r="A8" s="68"/>
      <c r="B8" s="67" t="s">
        <v>85</v>
      </c>
      <c r="C8" s="67" t="s">
        <v>86</v>
      </c>
      <c r="D8" s="69"/>
    </row>
    <row r="9" customFormat="false" ht="13.15" hidden="false" customHeight="false" outlineLevel="0" collapsed="false">
      <c r="A9" s="70" t="n">
        <v>1975</v>
      </c>
      <c r="B9" s="71" t="n">
        <v>15.6</v>
      </c>
      <c r="C9" s="71" t="n">
        <v>84.4</v>
      </c>
    </row>
    <row r="10" customFormat="false" ht="13.15" hidden="false" customHeight="false" outlineLevel="0" collapsed="false">
      <c r="A10" s="70" t="n">
        <v>1976</v>
      </c>
      <c r="B10" s="71" t="n">
        <v>23</v>
      </c>
      <c r="C10" s="71" t="n">
        <v>77</v>
      </c>
    </row>
    <row r="11" customFormat="false" ht="13.15" hidden="false" customHeight="false" outlineLevel="0" collapsed="false">
      <c r="A11" s="70" t="n">
        <v>1977</v>
      </c>
      <c r="B11" s="71" t="n">
        <v>25.2</v>
      </c>
      <c r="C11" s="71" t="n">
        <v>74.8</v>
      </c>
    </row>
    <row r="12" customFormat="false" ht="13.15" hidden="false" customHeight="false" outlineLevel="0" collapsed="false">
      <c r="A12" s="70" t="n">
        <v>1978</v>
      </c>
      <c r="B12" s="71" t="n">
        <v>22</v>
      </c>
      <c r="C12" s="71" t="n">
        <v>78</v>
      </c>
    </row>
    <row r="13" customFormat="false" ht="13.15" hidden="false" customHeight="false" outlineLevel="0" collapsed="false">
      <c r="A13" s="70" t="n">
        <v>1979</v>
      </c>
      <c r="B13" s="71" t="n">
        <v>23</v>
      </c>
      <c r="C13" s="71" t="n">
        <v>77</v>
      </c>
    </row>
    <row r="14" customFormat="false" ht="13.15" hidden="false" customHeight="false" outlineLevel="0" collapsed="false">
      <c r="A14" s="70" t="n">
        <v>1980</v>
      </c>
      <c r="B14" s="71" t="n">
        <v>28.7</v>
      </c>
      <c r="C14" s="71" t="n">
        <v>71.3</v>
      </c>
    </row>
    <row r="15" customFormat="false" ht="13.15" hidden="false" customHeight="false" outlineLevel="0" collapsed="false">
      <c r="A15" s="70" t="n">
        <v>1981</v>
      </c>
      <c r="B15" s="71" t="n">
        <v>31</v>
      </c>
      <c r="C15" s="71" t="n">
        <v>69</v>
      </c>
    </row>
    <row r="16" customFormat="false" ht="13.15" hidden="false" customHeight="false" outlineLevel="0" collapsed="false">
      <c r="A16" s="70" t="n">
        <v>1982</v>
      </c>
      <c r="B16" s="71" t="n">
        <v>30.4</v>
      </c>
      <c r="C16" s="71" t="n">
        <v>69.6</v>
      </c>
    </row>
    <row r="17" customFormat="false" ht="13.15" hidden="false" customHeight="false" outlineLevel="0" collapsed="false">
      <c r="A17" s="70" t="n">
        <v>1983</v>
      </c>
      <c r="B17" s="71" t="n">
        <v>27.1</v>
      </c>
      <c r="C17" s="71" t="n">
        <v>72.9</v>
      </c>
    </row>
    <row r="18" customFormat="false" ht="13.15" hidden="false" customHeight="false" outlineLevel="0" collapsed="false">
      <c r="A18" s="70" t="n">
        <v>1984</v>
      </c>
      <c r="B18" s="71" t="n">
        <v>38.4</v>
      </c>
      <c r="C18" s="71" t="n">
        <v>61.6</v>
      </c>
    </row>
    <row r="19" customFormat="false" ht="13.15" hidden="false" customHeight="false" outlineLevel="0" collapsed="false">
      <c r="A19" s="70" t="n">
        <v>1985</v>
      </c>
      <c r="B19" s="71" t="n">
        <v>39.1</v>
      </c>
      <c r="C19" s="71" t="n">
        <v>60.9</v>
      </c>
    </row>
    <row r="20" customFormat="false" ht="13.15" hidden="false" customHeight="false" outlineLevel="0" collapsed="false">
      <c r="A20" s="70" t="n">
        <v>1986</v>
      </c>
      <c r="B20" s="71" t="n">
        <v>45.6</v>
      </c>
      <c r="C20" s="71" t="n">
        <v>54.4</v>
      </c>
    </row>
    <row r="21" customFormat="false" ht="13.15" hidden="false" customHeight="false" outlineLevel="0" collapsed="false">
      <c r="A21" s="70" t="n">
        <v>1987</v>
      </c>
      <c r="B21" s="71" t="n">
        <v>41.8</v>
      </c>
      <c r="C21" s="71" t="n">
        <v>58.2</v>
      </c>
    </row>
    <row r="22" customFormat="false" ht="13.15" hidden="false" customHeight="false" outlineLevel="0" collapsed="false">
      <c r="A22" s="70" t="n">
        <v>1988</v>
      </c>
      <c r="B22" s="71" t="n">
        <v>38.8</v>
      </c>
      <c r="C22" s="71" t="n">
        <v>61.2</v>
      </c>
    </row>
    <row r="23" customFormat="false" ht="13.15" hidden="false" customHeight="false" outlineLevel="0" collapsed="false">
      <c r="A23" s="70" t="n">
        <v>1989</v>
      </c>
      <c r="B23" s="71" t="n">
        <v>43.8</v>
      </c>
      <c r="C23" s="71" t="n">
        <v>56.2</v>
      </c>
    </row>
    <row r="24" customFormat="false" ht="13.15" hidden="false" customHeight="false" outlineLevel="0" collapsed="false">
      <c r="A24" s="70" t="n">
        <v>1990</v>
      </c>
      <c r="B24" s="71" t="n">
        <v>44.9</v>
      </c>
      <c r="C24" s="71" t="n">
        <v>55.1</v>
      </c>
    </row>
    <row r="25" customFormat="false" ht="13.15" hidden="false" customHeight="false" outlineLevel="0" collapsed="false">
      <c r="A25" s="70" t="n">
        <v>1991</v>
      </c>
      <c r="B25" s="71" t="n">
        <v>57.5</v>
      </c>
      <c r="C25" s="71" t="n">
        <v>42.5</v>
      </c>
    </row>
    <row r="26" customFormat="false" ht="13.15" hidden="false" customHeight="false" outlineLevel="0" collapsed="false">
      <c r="A26" s="70" t="n">
        <v>1992</v>
      </c>
      <c r="B26" s="71" t="n">
        <v>56.3</v>
      </c>
      <c r="C26" s="71" t="n">
        <v>43.7</v>
      </c>
    </row>
    <row r="27" customFormat="false" ht="13.15" hidden="false" customHeight="false" outlineLevel="0" collapsed="false">
      <c r="A27" s="70" t="n">
        <v>1993</v>
      </c>
      <c r="B27" s="71" t="n">
        <v>58.1571428571429</v>
      </c>
      <c r="C27" s="71" t="n">
        <v>41.8428571428572</v>
      </c>
    </row>
    <row r="28" customFormat="false" ht="13.15" hidden="false" customHeight="false" outlineLevel="0" collapsed="false">
      <c r="A28" s="70" t="n">
        <v>1994</v>
      </c>
      <c r="B28" s="71" t="n">
        <v>60.0142857142857</v>
      </c>
      <c r="C28" s="71" t="n">
        <v>39.9857142857143</v>
      </c>
    </row>
    <row r="29" customFormat="false" ht="13.15" hidden="false" customHeight="false" outlineLevel="0" collapsed="false">
      <c r="A29" s="70" t="n">
        <v>1995</v>
      </c>
      <c r="B29" s="71" t="n">
        <v>61.8714285714286</v>
      </c>
      <c r="C29" s="71" t="n">
        <v>38.1285714285714</v>
      </c>
    </row>
    <row r="30" customFormat="false" ht="13.15" hidden="false" customHeight="false" outlineLevel="0" collapsed="false">
      <c r="A30" s="70" t="n">
        <v>1996</v>
      </c>
      <c r="B30" s="71" t="n">
        <v>63.7285714285714</v>
      </c>
      <c r="C30" s="71" t="n">
        <v>36.2714285714286</v>
      </c>
    </row>
    <row r="31" customFormat="false" ht="13.15" hidden="false" customHeight="false" outlineLevel="0" collapsed="false">
      <c r="A31" s="70" t="n">
        <v>1997</v>
      </c>
      <c r="B31" s="71" t="n">
        <v>65.5857142857143</v>
      </c>
      <c r="C31" s="71" t="n">
        <v>34.4142857142857</v>
      </c>
    </row>
    <row r="32" customFormat="false" ht="13.15" hidden="false" customHeight="false" outlineLevel="0" collapsed="false">
      <c r="A32" s="70" t="n">
        <v>1998</v>
      </c>
      <c r="B32" s="71" t="n">
        <v>67.4428571428571</v>
      </c>
      <c r="C32" s="71" t="n">
        <v>32.5571428571429</v>
      </c>
    </row>
    <row r="33" customFormat="false" ht="13.15" hidden="false" customHeight="false" outlineLevel="0" collapsed="false">
      <c r="A33" s="70" t="n">
        <v>1999</v>
      </c>
      <c r="B33" s="71" t="n">
        <v>69</v>
      </c>
      <c r="C33" s="71" t="n">
        <v>31</v>
      </c>
    </row>
    <row r="34" customFormat="false" ht="13.15" hidden="false" customHeight="false" outlineLevel="0" collapsed="false">
      <c r="A34" s="70" t="n">
        <v>2000</v>
      </c>
      <c r="B34" s="71" t="n">
        <v>72</v>
      </c>
      <c r="C34" s="71" t="n">
        <v>28</v>
      </c>
    </row>
    <row r="35" customFormat="false" ht="13.15" hidden="false" customHeight="false" outlineLevel="0" collapsed="false">
      <c r="A35" s="70" t="n">
        <v>2001</v>
      </c>
      <c r="B35" s="71" t="n">
        <v>72</v>
      </c>
      <c r="C35" s="71" t="n">
        <v>28</v>
      </c>
    </row>
    <row r="36" customFormat="false" ht="13.15" hidden="false" customHeight="false" outlineLevel="0" collapsed="false">
      <c r="A36" s="70" t="n">
        <v>2002</v>
      </c>
      <c r="B36" s="71" t="n">
        <v>73</v>
      </c>
      <c r="C36" s="71" t="n">
        <v>27</v>
      </c>
    </row>
    <row r="37" customFormat="false" ht="13.15" hidden="false" customHeight="false" outlineLevel="0" collapsed="false">
      <c r="A37" s="70" t="n">
        <v>2003</v>
      </c>
      <c r="B37" s="71" t="n">
        <v>75</v>
      </c>
      <c r="C37" s="71" t="n">
        <v>25</v>
      </c>
    </row>
    <row r="38" customFormat="false" ht="13.15" hidden="false" customHeight="false" outlineLevel="0" collapsed="false">
      <c r="A38" s="70" t="n">
        <v>2004</v>
      </c>
      <c r="B38" s="71" t="n">
        <v>75.5</v>
      </c>
      <c r="C38" s="71" t="n">
        <v>24.5</v>
      </c>
    </row>
    <row r="39" customFormat="false" ht="13.15" hidden="false" customHeight="false" outlineLevel="0" collapsed="false">
      <c r="A39" s="70" t="n">
        <v>2005</v>
      </c>
      <c r="B39" s="71" t="n">
        <v>76.1</v>
      </c>
      <c r="C39" s="71" t="n">
        <v>23.9</v>
      </c>
    </row>
    <row r="40" customFormat="false" ht="13.15" hidden="false" customHeight="false" outlineLevel="0" collapsed="false">
      <c r="A40" s="70" t="n">
        <v>2006</v>
      </c>
      <c r="B40" s="71" t="n">
        <v>76.1</v>
      </c>
      <c r="C40" s="71" t="n">
        <v>23.9</v>
      </c>
    </row>
    <row r="41" customFormat="false" ht="13.15" hidden="false" customHeight="false" outlineLevel="0" collapsed="false">
      <c r="A41" s="70" t="n">
        <v>2007</v>
      </c>
      <c r="B41" s="71" t="n">
        <v>76.8</v>
      </c>
      <c r="C41" s="71" t="n">
        <v>23.2</v>
      </c>
    </row>
    <row r="42" customFormat="false" ht="13.15" hidden="false" customHeight="false" outlineLevel="0" collapsed="false">
      <c r="A42" s="70" t="n">
        <v>2008</v>
      </c>
      <c r="B42" s="71" t="n">
        <v>77.7</v>
      </c>
      <c r="C42" s="71" t="n">
        <v>22.3</v>
      </c>
    </row>
    <row r="43" customFormat="false" ht="13.15" hidden="false" customHeight="false" outlineLevel="0" collapsed="false">
      <c r="A43" s="70" t="n">
        <v>2009</v>
      </c>
      <c r="B43" s="71" t="n">
        <v>77.4</v>
      </c>
      <c r="C43" s="71" t="n">
        <v>22.6</v>
      </c>
    </row>
    <row r="44" customFormat="false" ht="13.15" hidden="false" customHeight="false" outlineLevel="0" collapsed="false">
      <c r="A44" s="70" t="n">
        <v>2010</v>
      </c>
      <c r="B44" s="71" t="n">
        <v>78.6</v>
      </c>
      <c r="C44" s="71" t="n">
        <v>21.4</v>
      </c>
      <c r="F44" s="26"/>
      <c r="G44" s="26"/>
      <c r="H44" s="26"/>
      <c r="I44" s="26"/>
      <c r="J44" s="26"/>
    </row>
    <row r="45" customFormat="false" ht="13.15" hidden="false" customHeight="false" outlineLevel="0" collapsed="false">
      <c r="A45" s="70" t="n">
        <v>2011</v>
      </c>
      <c r="B45" s="71" t="n">
        <v>78.2</v>
      </c>
      <c r="C45" s="71" t="n">
        <v>21.8</v>
      </c>
    </row>
    <row r="46" customFormat="false" ht="13.15" hidden="false" customHeight="false" outlineLevel="0" collapsed="false">
      <c r="A46" s="70" t="n">
        <v>2012</v>
      </c>
      <c r="B46" s="71" t="n">
        <v>77.6</v>
      </c>
      <c r="C46" s="71" t="n">
        <v>22.4</v>
      </c>
    </row>
    <row r="47" customFormat="false" ht="13.15" hidden="false" customHeight="false" outlineLevel="0" collapsed="false">
      <c r="A47" s="70" t="n">
        <v>2013</v>
      </c>
      <c r="B47" s="71" t="n">
        <v>76.6</v>
      </c>
      <c r="C47" s="71" t="n">
        <v>23.4</v>
      </c>
    </row>
    <row r="48" customFormat="false" ht="13.15" hidden="false" customHeight="false" outlineLevel="0" collapsed="false">
      <c r="A48" s="70" t="n">
        <v>2014</v>
      </c>
      <c r="B48" s="71" t="n">
        <v>79</v>
      </c>
      <c r="C48" s="71" t="n">
        <v>23.4</v>
      </c>
    </row>
    <row r="49" customFormat="false" ht="13.15" hidden="false" customHeight="false" outlineLevel="0" collapsed="false">
      <c r="A49" s="70" t="n">
        <v>2015</v>
      </c>
      <c r="B49" s="71" t="n">
        <v>81</v>
      </c>
      <c r="C49" s="71" t="n">
        <v>19</v>
      </c>
    </row>
    <row r="50" customFormat="false" ht="13.15" hidden="false" customHeight="false" outlineLevel="0" collapsed="false">
      <c r="A50" s="70" t="n">
        <v>2016</v>
      </c>
      <c r="B50" s="71" t="n">
        <v>81.8</v>
      </c>
      <c r="C50" s="71" t="n">
        <v>18</v>
      </c>
    </row>
    <row r="51" customFormat="false" ht="13.15" hidden="false" customHeight="false" outlineLevel="0" collapsed="false">
      <c r="A51" s="70" t="n">
        <v>2017</v>
      </c>
      <c r="B51" s="71" t="n">
        <v>81.8</v>
      </c>
      <c r="C51" s="71" t="n">
        <v>18</v>
      </c>
    </row>
    <row r="52" customFormat="false" ht="13.15" hidden="false" customHeight="false" outlineLevel="0" collapsed="false">
      <c r="A52" s="62"/>
      <c r="B52" s="62"/>
    </row>
    <row r="53" customFormat="false" ht="13.15" hidden="false" customHeight="false" outlineLevel="0" collapsed="false">
      <c r="A53" s="62"/>
      <c r="B53" s="62"/>
    </row>
    <row r="54" customFormat="false" ht="13.15" hidden="false" customHeight="false" outlineLevel="0" collapsed="false">
      <c r="A54" s="62"/>
      <c r="B54" s="62"/>
    </row>
    <row r="55" customFormat="false" ht="13.15" hidden="false" customHeight="false" outlineLevel="0" collapsed="false">
      <c r="A55" s="62"/>
      <c r="B55" s="62"/>
    </row>
    <row r="56" customFormat="false" ht="13.15" hidden="false" customHeight="false" outlineLevel="0" collapsed="false">
      <c r="A56" s="62"/>
      <c r="B56" s="62"/>
    </row>
    <row r="57" customFormat="false" ht="13.15" hidden="false" customHeight="false" outlineLevel="0" collapsed="false">
      <c r="A57" s="62"/>
      <c r="B57" s="62"/>
    </row>
    <row r="58" customFormat="false" ht="13.15" hidden="false" customHeight="false" outlineLevel="0" collapsed="false">
      <c r="A58" s="62"/>
      <c r="B58" s="62"/>
    </row>
    <row r="59" customFormat="false" ht="13.15" hidden="false" customHeight="false" outlineLevel="0" collapsed="false">
      <c r="A59" s="62"/>
      <c r="B59" s="62"/>
    </row>
    <row r="60" customFormat="false" ht="13.15" hidden="false" customHeight="false" outlineLevel="0" collapsed="false">
      <c r="A60" s="62"/>
      <c r="B60" s="62"/>
    </row>
    <row r="61" customFormat="false" ht="13.15" hidden="false" customHeight="false" outlineLevel="0" collapsed="false">
      <c r="A61" s="62"/>
      <c r="B61" s="62"/>
    </row>
    <row r="62" customFormat="false" ht="13.15" hidden="false" customHeight="false" outlineLevel="0" collapsed="false">
      <c r="A62" s="62"/>
      <c r="B62" s="62"/>
    </row>
    <row r="63" customFormat="false" ht="13.15" hidden="false" customHeight="false" outlineLevel="0" collapsed="false">
      <c r="A63" s="62"/>
      <c r="B63" s="62"/>
    </row>
    <row r="64" customFormat="false" ht="13.15" hidden="false" customHeight="false" outlineLevel="0" collapsed="false">
      <c r="A64" s="62"/>
      <c r="B64" s="62"/>
    </row>
    <row r="65" s="62" customFormat="true" ht="13.15" hidden="false" customHeight="false" outlineLevel="0" collapsed="false"/>
    <row r="66" s="62" customFormat="true" ht="13.15" hidden="false" customHeight="false" outlineLevel="0" collapsed="false"/>
    <row r="67" s="62" customFormat="true" ht="13.15" hidden="false" customHeight="false" outlineLevel="0" collapsed="false"/>
    <row r="68" s="62" customFormat="true" ht="13.15" hidden="false" customHeight="false" outlineLevel="0" collapsed="false"/>
    <row r="69" s="62" customFormat="true" ht="13.15" hidden="false" customHeight="false" outlineLevel="0" collapsed="false"/>
  </sheetData>
  <mergeCells count="5">
    <mergeCell ref="A1:L1"/>
    <mergeCell ref="A2:C3"/>
    <mergeCell ref="A4:C4"/>
    <mergeCell ref="A5:C5"/>
    <mergeCell ref="A7:A8"/>
  </mergeCells>
  <hyperlinks>
    <hyperlink ref="A2" location="Front!B2" display="Back to Front Page"/>
  </hyperlink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false"/>
  </sheetPr>
  <dimension ref="A1:H15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C2"/>
    </sheetView>
  </sheetViews>
  <sheetFormatPr defaultColWidth="9.1328125" defaultRowHeight="13.15" zeroHeight="false" outlineLevelRow="0" outlineLevelCol="0"/>
  <cols>
    <col collapsed="false" customWidth="true" hidden="false" outlineLevel="0" max="1" min="1" style="72" width="7.28"/>
    <col collapsed="false" customWidth="true" hidden="false" outlineLevel="0" max="2" min="2" style="72" width="12.28"/>
    <col collapsed="false" customWidth="false" hidden="false" outlineLevel="0" max="257" min="3" style="72" width="9.13"/>
  </cols>
  <sheetData>
    <row r="1" customFormat="false" ht="18.75" hidden="false" customHeight="true" outlineLevel="0" collapsed="false">
      <c r="A1" s="73" t="s">
        <v>87</v>
      </c>
      <c r="B1" s="73"/>
      <c r="C1" s="73"/>
      <c r="D1" s="73"/>
      <c r="E1" s="73"/>
      <c r="F1" s="73"/>
      <c r="G1" s="73"/>
      <c r="H1" s="74"/>
    </row>
    <row r="2" customFormat="false" ht="13.15" hidden="false" customHeight="false" outlineLevel="0" collapsed="false">
      <c r="A2" s="12" t="s">
        <v>12</v>
      </c>
      <c r="B2" s="12"/>
      <c r="C2" s="12"/>
    </row>
    <row r="3" customFormat="false" ht="13.15" hidden="false" customHeight="false" outlineLevel="0" collapsed="false">
      <c r="A3" s="75" t="s">
        <v>16</v>
      </c>
      <c r="B3" s="76" t="s">
        <v>88</v>
      </c>
    </row>
    <row r="4" customFormat="false" ht="13.15" hidden="false" customHeight="false" outlineLevel="0" collapsed="false">
      <c r="A4" s="77" t="n">
        <v>1980</v>
      </c>
      <c r="B4" s="78" t="n">
        <v>10.2</v>
      </c>
    </row>
    <row r="5" customFormat="false" ht="13.15" hidden="false" customHeight="false" outlineLevel="0" collapsed="false">
      <c r="A5" s="77" t="n">
        <v>1990</v>
      </c>
      <c r="B5" s="78" t="n">
        <v>10.1</v>
      </c>
    </row>
    <row r="6" customFormat="false" ht="13.15" hidden="false" customHeight="false" outlineLevel="0" collapsed="false">
      <c r="A6" s="77" t="n">
        <v>2000</v>
      </c>
      <c r="B6" s="78" t="n">
        <v>11.6</v>
      </c>
    </row>
    <row r="7" customFormat="false" ht="13.15" hidden="false" customHeight="false" outlineLevel="0" collapsed="false">
      <c r="A7" s="77" t="n">
        <v>2010</v>
      </c>
      <c r="B7" s="78" t="n">
        <v>12.2</v>
      </c>
    </row>
    <row r="8" customFormat="false" ht="13.15" hidden="false" customHeight="false" outlineLevel="0" collapsed="false">
      <c r="A8" s="77" t="n">
        <v>2013</v>
      </c>
      <c r="B8" s="78" t="n">
        <v>12.1</v>
      </c>
    </row>
    <row r="9" customFormat="false" ht="13.15" hidden="false" customHeight="false" outlineLevel="0" collapsed="false">
      <c r="A9" s="77" t="n">
        <v>2014</v>
      </c>
      <c r="B9" s="78" t="n">
        <v>12</v>
      </c>
    </row>
    <row r="10" customFormat="false" ht="13.15" hidden="false" customHeight="false" outlineLevel="0" collapsed="false">
      <c r="A10" s="77" t="n">
        <v>2015</v>
      </c>
      <c r="B10" s="78" t="n">
        <v>12.1</v>
      </c>
    </row>
    <row r="11" customFormat="false" ht="13.15" hidden="false" customHeight="false" outlineLevel="0" collapsed="false">
      <c r="A11" s="77" t="n">
        <v>2016</v>
      </c>
      <c r="B11" s="78" t="n">
        <v>12</v>
      </c>
    </row>
    <row r="12" customFormat="false" ht="13.15" hidden="false" customHeight="false" outlineLevel="0" collapsed="false">
      <c r="A12" s="77" t="n">
        <v>2017</v>
      </c>
      <c r="B12" s="78" t="n">
        <v>12</v>
      </c>
    </row>
    <row r="13" customFormat="false" ht="13.15" hidden="false" customHeight="false" outlineLevel="0" collapsed="false">
      <c r="A13" s="77" t="n">
        <v>2018</v>
      </c>
      <c r="B13" s="78" t="n">
        <v>12.3</v>
      </c>
    </row>
    <row r="14" customFormat="false" ht="13.15" hidden="false" customHeight="false" outlineLevel="0" collapsed="false">
      <c r="A14" s="77" t="n">
        <v>2019</v>
      </c>
      <c r="B14" s="78" t="n">
        <v>12.2</v>
      </c>
    </row>
    <row r="15" customFormat="false" ht="13.15" hidden="false" customHeight="false" outlineLevel="0" collapsed="false">
      <c r="A15" s="77" t="n">
        <v>2020</v>
      </c>
      <c r="B15" s="78" t="n">
        <v>12.1</v>
      </c>
    </row>
  </sheetData>
  <mergeCells count="2">
    <mergeCell ref="A1:G1"/>
    <mergeCell ref="A2:C2"/>
  </mergeCells>
  <hyperlinks>
    <hyperlink ref="A2" location="Front!B2" display="Back to Front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true"/>
  </sheetPr>
  <dimension ref="A1:I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3" activeCellId="0" sqref="A3:C3"/>
    </sheetView>
  </sheetViews>
  <sheetFormatPr defaultColWidth="9.1328125" defaultRowHeight="13.15" zeroHeight="false" outlineLevelRow="0" outlineLevelCol="0"/>
  <cols>
    <col collapsed="false" customWidth="true" hidden="false" outlineLevel="0" max="1" min="1" style="60" width="11.85"/>
    <col collapsed="false" customWidth="true" hidden="false" outlineLevel="0" max="2" min="2" style="61" width="16.13"/>
    <col collapsed="false" customWidth="true" hidden="false" outlineLevel="0" max="3" min="3" style="62" width="17.99"/>
    <col collapsed="false" customWidth="true" hidden="false" outlineLevel="0" max="4" min="4" style="62" width="20.56"/>
    <col collapsed="false" customWidth="false" hidden="false" outlineLevel="0" max="8" min="5" style="62" width="9.13"/>
    <col collapsed="false" customWidth="true" hidden="false" outlineLevel="0" max="9" min="9" style="62" width="13.13"/>
    <col collapsed="false" customWidth="false" hidden="false" outlineLevel="0" max="257" min="10" style="62" width="9.13"/>
  </cols>
  <sheetData>
    <row r="1" s="80" customFormat="true" ht="20.25" hidden="false" customHeight="false" outlineLevel="0" collapsed="false">
      <c r="A1" s="79" t="s">
        <v>89</v>
      </c>
      <c r="B1" s="79"/>
      <c r="C1" s="79"/>
      <c r="D1" s="79"/>
      <c r="E1" s="79"/>
      <c r="F1" s="79"/>
      <c r="G1" s="79"/>
      <c r="H1" s="79"/>
      <c r="I1" s="79"/>
    </row>
    <row r="2" customFormat="false" ht="13.15" hidden="false" customHeight="false" outlineLevel="0" collapsed="false">
      <c r="A2" s="81" t="s">
        <v>90</v>
      </c>
      <c r="B2" s="0"/>
    </row>
    <row r="3" customFormat="false" ht="10.5" hidden="false" customHeight="true" outlineLevel="0" collapsed="false">
      <c r="A3" s="12" t="s">
        <v>12</v>
      </c>
      <c r="B3" s="12"/>
      <c r="C3" s="12"/>
    </row>
    <row r="4" customFormat="false" ht="13.9" hidden="false" customHeight="false" outlineLevel="0" collapsed="false">
      <c r="A4" s="66" t="s">
        <v>91</v>
      </c>
      <c r="B4" s="66"/>
      <c r="C4" s="66"/>
    </row>
    <row r="5" customFormat="false" ht="13.9" hidden="false" customHeight="false" outlineLevel="0" collapsed="false">
      <c r="A5" s="82" t="s">
        <v>92</v>
      </c>
      <c r="B5" s="82"/>
      <c r="C5" s="82"/>
    </row>
    <row r="6" customFormat="false" ht="13.15" hidden="false" customHeight="false" outlineLevel="0" collapsed="false">
      <c r="A6" s="83"/>
      <c r="B6" s="67" t="s">
        <v>17</v>
      </c>
      <c r="C6" s="67" t="s">
        <v>93</v>
      </c>
    </row>
    <row r="7" customFormat="false" ht="13.15" hidden="false" customHeight="false" outlineLevel="0" collapsed="false">
      <c r="A7" s="84" t="s">
        <v>94</v>
      </c>
      <c r="B7" s="85" t="n">
        <v>29</v>
      </c>
      <c r="C7" s="86" t="n">
        <v>0.02</v>
      </c>
      <c r="D7" s="87"/>
    </row>
    <row r="8" customFormat="false" ht="13.15" hidden="false" customHeight="false" outlineLevel="0" collapsed="false">
      <c r="A8" s="84" t="s">
        <v>95</v>
      </c>
      <c r="B8" s="85" t="n">
        <v>70</v>
      </c>
      <c r="C8" s="86" t="n">
        <v>0.02</v>
      </c>
      <c r="D8" s="87"/>
    </row>
    <row r="9" customFormat="false" ht="13.15" hidden="false" customHeight="false" outlineLevel="0" collapsed="false">
      <c r="A9" s="84" t="s">
        <v>96</v>
      </c>
      <c r="B9" s="85" t="n">
        <v>358</v>
      </c>
      <c r="C9" s="86" t="n">
        <v>0.1</v>
      </c>
      <c r="D9" s="87"/>
    </row>
    <row r="10" customFormat="false" ht="13.15" hidden="false" customHeight="false" outlineLevel="0" collapsed="false">
      <c r="A10" s="84" t="s">
        <v>97</v>
      </c>
      <c r="B10" s="85"/>
      <c r="C10" s="86" t="n">
        <v>0.08</v>
      </c>
      <c r="D10" s="87"/>
    </row>
    <row r="11" customFormat="false" ht="13.15" hidden="false" customHeight="false" outlineLevel="0" collapsed="false">
      <c r="A11" s="84" t="s">
        <v>98</v>
      </c>
      <c r="B11" s="85" t="n">
        <v>707</v>
      </c>
      <c r="C11" s="86" t="n">
        <v>0.14</v>
      </c>
      <c r="D11" s="87"/>
    </row>
    <row r="12" customFormat="false" ht="13.15" hidden="false" customHeight="false" outlineLevel="0" collapsed="false">
      <c r="A12" s="84" t="s">
        <v>99</v>
      </c>
      <c r="B12" s="85" t="n">
        <v>1699</v>
      </c>
      <c r="C12" s="86" t="n">
        <v>0.28</v>
      </c>
      <c r="D12" s="87"/>
    </row>
    <row r="13" customFormat="false" ht="13.15" hidden="false" customHeight="false" outlineLevel="0" collapsed="false">
      <c r="A13" s="84" t="s">
        <v>100</v>
      </c>
      <c r="B13" s="85" t="n">
        <v>2501</v>
      </c>
      <c r="C13" s="86" t="n">
        <v>0.37</v>
      </c>
      <c r="D13" s="87"/>
    </row>
    <row r="14" customFormat="false" ht="13.15" hidden="false" customHeight="false" outlineLevel="0" collapsed="false">
      <c r="A14" s="70" t="s">
        <v>101</v>
      </c>
      <c r="B14" s="88" t="n">
        <v>7469</v>
      </c>
      <c r="C14" s="85" t="n">
        <v>1</v>
      </c>
    </row>
    <row r="15" customFormat="false" ht="13.15" hidden="false" customHeight="false" outlineLevel="0" collapsed="false">
      <c r="A15" s="70" t="s">
        <v>102</v>
      </c>
      <c r="B15" s="88" t="n">
        <v>7149</v>
      </c>
      <c r="C15" s="85" t="n">
        <v>0.8</v>
      </c>
    </row>
    <row r="16" customFormat="false" ht="13.15" hidden="false" customHeight="false" outlineLevel="0" collapsed="false">
      <c r="A16" s="70" t="s">
        <v>103</v>
      </c>
      <c r="B16" s="88" t="n">
        <v>6788</v>
      </c>
      <c r="C16" s="85" t="n">
        <v>0.7</v>
      </c>
    </row>
    <row r="17" customFormat="false" ht="13.15" hidden="false" customHeight="false" outlineLevel="0" collapsed="false">
      <c r="A17" s="70" t="s">
        <v>104</v>
      </c>
      <c r="B17" s="88" t="n">
        <v>7611</v>
      </c>
      <c r="C17" s="85" t="n">
        <v>0.7</v>
      </c>
    </row>
    <row r="18" customFormat="false" ht="13.15" hidden="false" customHeight="false" outlineLevel="0" collapsed="false">
      <c r="A18" s="70" t="s">
        <v>105</v>
      </c>
      <c r="B18" s="88" t="n">
        <v>10738</v>
      </c>
      <c r="C18" s="85" t="n">
        <v>0.9</v>
      </c>
    </row>
    <row r="19" customFormat="false" ht="13.15" hidden="false" customHeight="false" outlineLevel="0" collapsed="false">
      <c r="A19" s="70" t="s">
        <v>106</v>
      </c>
      <c r="B19" s="88" t="n">
        <v>17405</v>
      </c>
      <c r="C19" s="85" t="n">
        <v>1.3</v>
      </c>
    </row>
    <row r="20" customFormat="false" ht="13.15" hidden="false" customHeight="false" outlineLevel="0" collapsed="false">
      <c r="A20" s="70" t="n">
        <v>1976</v>
      </c>
      <c r="B20" s="88" t="n">
        <v>63230</v>
      </c>
      <c r="C20" s="85" t="n">
        <v>4.5</v>
      </c>
    </row>
    <row r="21" customFormat="false" ht="13.15" hidden="false" customHeight="false" outlineLevel="0" collapsed="false">
      <c r="A21" s="70" t="n">
        <v>1981</v>
      </c>
      <c r="B21" s="88" t="n">
        <v>41412</v>
      </c>
      <c r="C21" s="85" t="n">
        <v>2.8</v>
      </c>
    </row>
    <row r="22" customFormat="false" ht="13.15" hidden="false" customHeight="false" outlineLevel="0" collapsed="false">
      <c r="A22" s="70" t="n">
        <v>1986</v>
      </c>
      <c r="B22" s="88" t="n">
        <v>39417</v>
      </c>
      <c r="C22" s="85" t="n">
        <v>2.5</v>
      </c>
    </row>
    <row r="23" customFormat="false" ht="13.15" hidden="false" customHeight="false" outlineLevel="0" collapsed="false">
      <c r="A23" s="70" t="n">
        <v>1991</v>
      </c>
      <c r="B23" s="88" t="n">
        <v>45630</v>
      </c>
      <c r="C23" s="85" t="n">
        <v>2.6</v>
      </c>
    </row>
    <row r="24" customFormat="false" ht="13.15" hidden="false" customHeight="false" outlineLevel="0" collapsed="false">
      <c r="A24" s="70" t="n">
        <v>1996</v>
      </c>
      <c r="B24" s="88" t="n">
        <v>52466</v>
      </c>
      <c r="C24" s="85" t="n">
        <v>2.9</v>
      </c>
    </row>
    <row r="25" customFormat="false" ht="13.15" hidden="false" customHeight="false" outlineLevel="0" collapsed="false">
      <c r="A25" s="70" t="n">
        <v>1997</v>
      </c>
      <c r="B25" s="88" t="n">
        <v>51288</v>
      </c>
      <c r="C25" s="85" t="n">
        <v>2.8</v>
      </c>
    </row>
    <row r="26" customFormat="false" ht="13.15" hidden="false" customHeight="false" outlineLevel="0" collapsed="false">
      <c r="A26" s="70" t="n">
        <v>1998</v>
      </c>
      <c r="B26" s="88" t="n">
        <v>51370</v>
      </c>
      <c r="C26" s="85" t="n">
        <v>2.7</v>
      </c>
    </row>
    <row r="27" customFormat="false" ht="13.15" hidden="false" customHeight="false" outlineLevel="0" collapsed="false">
      <c r="A27" s="70" t="n">
        <v>1999</v>
      </c>
      <c r="B27" s="88" t="n">
        <v>52566</v>
      </c>
      <c r="C27" s="85" t="n">
        <v>2.8</v>
      </c>
    </row>
    <row r="28" customFormat="false" ht="13.15" hidden="false" customHeight="false" outlineLevel="0" collapsed="false">
      <c r="A28" s="70" t="n">
        <v>2000</v>
      </c>
      <c r="B28" s="88" t="n">
        <v>49906</v>
      </c>
      <c r="C28" s="85" t="n">
        <v>2.6</v>
      </c>
    </row>
    <row r="29" customFormat="false" ht="13.15" hidden="false" customHeight="false" outlineLevel="0" collapsed="false">
      <c r="A29" s="70" t="n">
        <v>2001</v>
      </c>
      <c r="B29" s="88" t="n">
        <v>55330</v>
      </c>
      <c r="C29" s="85" t="n">
        <v>2.8</v>
      </c>
    </row>
    <row r="30" customFormat="false" ht="13.15" hidden="false" customHeight="false" outlineLevel="0" collapsed="false">
      <c r="A30" s="70" t="n">
        <v>2002</v>
      </c>
      <c r="B30" s="88" t="n">
        <v>54000</v>
      </c>
      <c r="C30" s="85" t="n">
        <v>2.7</v>
      </c>
    </row>
    <row r="31" customFormat="false" ht="13.15" hidden="false" customHeight="false" outlineLevel="0" collapsed="false">
      <c r="A31" s="70" t="n">
        <v>2003</v>
      </c>
      <c r="B31" s="88" t="n">
        <v>53100</v>
      </c>
      <c r="C31" s="85" t="n">
        <v>2.7</v>
      </c>
    </row>
    <row r="32" customFormat="false" ht="13.15" hidden="false" customHeight="false" outlineLevel="0" collapsed="false">
      <c r="A32" s="70" t="n">
        <v>2004</v>
      </c>
      <c r="B32" s="88" t="n">
        <v>52747</v>
      </c>
      <c r="C32" s="85" t="n">
        <v>2.6</v>
      </c>
    </row>
    <row r="33" customFormat="false" ht="13.15" hidden="false" customHeight="false" outlineLevel="0" collapsed="false">
      <c r="A33" s="70" t="n">
        <v>2005</v>
      </c>
      <c r="B33" s="88" t="n">
        <v>52399</v>
      </c>
      <c r="C33" s="85" t="n">
        <v>2.6</v>
      </c>
      <c r="D33" s="62" t="s">
        <v>107</v>
      </c>
      <c r="E33" s="89"/>
      <c r="F33" s="89"/>
      <c r="G33" s="89"/>
      <c r="H33" s="89"/>
      <c r="I33" s="89"/>
    </row>
    <row r="34" customFormat="false" ht="13.15" hidden="false" customHeight="false" outlineLevel="0" collapsed="false">
      <c r="A34" s="70" t="n">
        <v>2006</v>
      </c>
      <c r="B34" s="88" t="n">
        <v>51375</v>
      </c>
      <c r="C34" s="85" t="n">
        <v>2.5</v>
      </c>
    </row>
    <row r="35" customFormat="false" ht="13.15" hidden="false" customHeight="false" outlineLevel="0" collapsed="false">
      <c r="A35" s="70" t="n">
        <v>2007</v>
      </c>
      <c r="B35" s="88" t="n">
        <v>47963</v>
      </c>
      <c r="C35" s="85" t="n">
        <v>2.3</v>
      </c>
    </row>
    <row r="36" customFormat="false" ht="13.15" hidden="false" customHeight="false" outlineLevel="0" collapsed="false">
      <c r="A36" s="70" t="n">
        <v>2008</v>
      </c>
      <c r="B36" s="88" t="n">
        <v>47209</v>
      </c>
      <c r="C36" s="85" t="n">
        <v>2.2</v>
      </c>
      <c r="E36" s="26"/>
      <c r="F36" s="26"/>
      <c r="G36" s="26"/>
      <c r="H36" s="26"/>
      <c r="I36" s="26"/>
    </row>
    <row r="37" customFormat="false" ht="13.15" hidden="false" customHeight="false" outlineLevel="0" collapsed="false">
      <c r="A37" s="70" t="n">
        <v>2009</v>
      </c>
      <c r="B37" s="88" t="n">
        <v>49448</v>
      </c>
      <c r="C37" s="85" t="n">
        <v>2.3</v>
      </c>
    </row>
    <row r="38" customFormat="false" ht="13.15" hidden="false" customHeight="false" outlineLevel="0" collapsed="false">
      <c r="A38" s="70" t="n">
        <v>2010</v>
      </c>
      <c r="B38" s="88" t="n">
        <v>50240</v>
      </c>
      <c r="C38" s="85" t="n">
        <v>2.3</v>
      </c>
    </row>
    <row r="39" customFormat="false" ht="13.15" hidden="false" customHeight="false" outlineLevel="0" collapsed="false">
      <c r="A39" s="70" t="n">
        <v>2011</v>
      </c>
      <c r="B39" s="88" t="n">
        <v>48935</v>
      </c>
      <c r="C39" s="85" t="n">
        <v>2.2</v>
      </c>
    </row>
    <row r="40" customFormat="false" ht="13.15" hidden="false" customHeight="false" outlineLevel="0" collapsed="false">
      <c r="A40" s="70" t="n">
        <v>2012</v>
      </c>
      <c r="B40" s="88" t="n">
        <v>49917</v>
      </c>
      <c r="C40" s="85" t="n">
        <v>2.2</v>
      </c>
    </row>
    <row r="41" customFormat="false" ht="13.15" hidden="false" customHeight="false" outlineLevel="0" collapsed="false">
      <c r="A41" s="70" t="n">
        <v>2013</v>
      </c>
      <c r="B41" s="88" t="n">
        <v>47638</v>
      </c>
      <c r="C41" s="85" t="n">
        <v>2.1</v>
      </c>
    </row>
    <row r="42" customFormat="false" ht="13.15" hidden="false" customHeight="false" outlineLevel="0" collapsed="false">
      <c r="A42" s="70" t="n">
        <v>2014</v>
      </c>
      <c r="B42" s="88" t="n">
        <v>46498</v>
      </c>
      <c r="C42" s="85" t="n">
        <v>2</v>
      </c>
    </row>
    <row r="43" customFormat="false" ht="13.15" hidden="false" customHeight="false" outlineLevel="0" collapsed="false">
      <c r="A43" s="70" t="n">
        <v>2015</v>
      </c>
      <c r="B43" s="88" t="n">
        <v>48517</v>
      </c>
      <c r="C43" s="85" t="n">
        <v>2</v>
      </c>
    </row>
    <row r="44" customFormat="false" ht="13.15" hidden="false" customHeight="false" outlineLevel="0" collapsed="false">
      <c r="A44" s="70" t="n">
        <v>2016</v>
      </c>
      <c r="B44" s="88" t="n">
        <v>46604</v>
      </c>
      <c r="C44" s="85" t="n">
        <v>1.9</v>
      </c>
    </row>
    <row r="45" customFormat="false" ht="13.15" hidden="false" customHeight="false" outlineLevel="0" collapsed="false">
      <c r="A45" s="70" t="n">
        <v>2017</v>
      </c>
      <c r="B45" s="88" t="n">
        <v>49032</v>
      </c>
      <c r="C45" s="85" t="n">
        <v>2</v>
      </c>
    </row>
    <row r="46" customFormat="false" ht="13.15" hidden="false" customHeight="false" outlineLevel="0" collapsed="false">
      <c r="A46" s="70" t="n">
        <v>2018</v>
      </c>
      <c r="B46" s="88" t="n">
        <v>49404</v>
      </c>
      <c r="C46" s="85" t="n">
        <v>2</v>
      </c>
    </row>
    <row r="47" customFormat="false" ht="13.15" hidden="false" customHeight="false" outlineLevel="0" collapsed="false">
      <c r="A47" s="70" t="n">
        <v>2019</v>
      </c>
      <c r="B47" s="88" t="n">
        <v>49116</v>
      </c>
      <c r="C47" s="85" t="n">
        <v>1.9</v>
      </c>
    </row>
    <row r="48" customFormat="false" ht="13.15" hidden="false" customHeight="false" outlineLevel="0" collapsed="false">
      <c r="A48" s="70" t="n">
        <v>2020</v>
      </c>
      <c r="B48" s="88" t="n">
        <v>49510</v>
      </c>
      <c r="C48" s="85" t="n">
        <v>1.9</v>
      </c>
    </row>
    <row r="49" s="62" customFormat="true" ht="13.15" hidden="false" customHeight="false" outlineLevel="0" collapsed="false"/>
    <row r="50" s="62" customFormat="true" ht="13.15" hidden="false" customHeight="false" outlineLevel="0" collapsed="false"/>
    <row r="51" s="62" customFormat="true" ht="13.15" hidden="false" customHeight="false" outlineLevel="0" collapsed="false"/>
    <row r="52" s="62" customFormat="true" ht="13.15" hidden="false" customHeight="false" outlineLevel="0" collapsed="false"/>
    <row r="53" s="62" customFormat="true" ht="13.15" hidden="false" customHeight="false" outlineLevel="0" collapsed="false"/>
    <row r="54" s="62" customFormat="true" ht="13.15" hidden="false" customHeight="false" outlineLevel="0" collapsed="false"/>
    <row r="55" s="62" customFormat="true" ht="13.15" hidden="false" customHeight="false" outlineLevel="0" collapsed="false"/>
    <row r="56" s="62" customFormat="true" ht="13.15" hidden="false" customHeight="false" outlineLevel="0" collapsed="false"/>
    <row r="57" s="62" customFormat="true" ht="13.15" hidden="false" customHeight="false" outlineLevel="0" collapsed="false"/>
    <row r="58" s="62" customFormat="true" ht="13.15" hidden="false" customHeight="false" outlineLevel="0" collapsed="false"/>
    <row r="59" s="62" customFormat="true" ht="13.15" hidden="false" customHeight="false" outlineLevel="0" collapsed="false"/>
    <row r="60" s="62" customFormat="true" ht="13.15" hidden="false" customHeight="false" outlineLevel="0" collapsed="false"/>
    <row r="61" s="62" customFormat="true" ht="13.15" hidden="false" customHeight="false" outlineLevel="0" collapsed="false"/>
    <row r="62" s="62" customFormat="true" ht="13.15" hidden="false" customHeight="false" outlineLevel="0" collapsed="false"/>
    <row r="63" s="62" customFormat="true" ht="13.15" hidden="false" customHeight="false" outlineLevel="0" collapsed="false"/>
    <row r="64" s="62" customFormat="true" ht="13.15" hidden="false" customHeight="false" outlineLevel="0" collapsed="false"/>
    <row r="65" s="62" customFormat="true" ht="13.15" hidden="false" customHeight="false" outlineLevel="0" collapsed="false"/>
    <row r="66" s="62" customFormat="true" ht="13.15" hidden="false" customHeight="false" outlineLevel="0" collapsed="false"/>
    <row r="67" s="62" customFormat="true" ht="13.15" hidden="false" customHeight="false" outlineLevel="0" collapsed="false"/>
    <row r="68" s="62" customFormat="true" ht="13.15" hidden="false" customHeight="false" outlineLevel="0" collapsed="false"/>
    <row r="69" s="62" customFormat="true" ht="13.15" hidden="false" customHeight="false" outlineLevel="0" collapsed="false"/>
    <row r="70" s="62" customFormat="true" ht="13.15" hidden="false" customHeight="false" outlineLevel="0" collapsed="false"/>
    <row r="71" s="62" customFormat="true" ht="13.15" hidden="false" customHeight="false" outlineLevel="0" collapsed="false"/>
    <row r="72" s="62" customFormat="true" ht="13.15" hidden="false" customHeight="false" outlineLevel="0" collapsed="false"/>
    <row r="73" s="62" customFormat="true" ht="13.15" hidden="false" customHeight="false" outlineLevel="0" collapsed="false"/>
    <row r="74" s="62" customFormat="true" ht="13.15" hidden="false" customHeight="false" outlineLevel="0" collapsed="false"/>
    <row r="75" s="62" customFormat="true" ht="13.15" hidden="false" customHeight="false" outlineLevel="0" collapsed="false"/>
    <row r="76" s="62" customFormat="true" ht="13.15" hidden="false" customHeight="false" outlineLevel="0" collapsed="false"/>
    <row r="77" s="62" customFormat="true" ht="13.15" hidden="false" customHeight="false" outlineLevel="0" collapsed="false"/>
    <row r="78" s="62" customFormat="true" ht="13.15" hidden="false" customHeight="false" outlineLevel="0" collapsed="false"/>
    <row r="79" s="62" customFormat="true" ht="13.15" hidden="false" customHeight="false" outlineLevel="0" collapsed="false"/>
    <row r="80" s="62" customFormat="true" ht="13.15" hidden="false" customHeight="false" outlineLevel="0" collapsed="false"/>
    <row r="81" s="62" customFormat="true" ht="13.15" hidden="false" customHeight="false" outlineLevel="0" collapsed="false"/>
    <row r="82" s="62" customFormat="true" ht="13.15" hidden="false" customHeight="false" outlineLevel="0" collapsed="false"/>
    <row r="83" s="62" customFormat="true" ht="13.15" hidden="false" customHeight="false" outlineLevel="0" collapsed="false"/>
  </sheetData>
  <mergeCells count="4">
    <mergeCell ref="A1:I1"/>
    <mergeCell ref="A3:C3"/>
    <mergeCell ref="A4:C4"/>
    <mergeCell ref="A5:C5"/>
  </mergeCells>
  <hyperlinks>
    <hyperlink ref="A3" location="Front!B2" display="Back to Front Page"/>
  </hyperlinks>
  <printOptions headings="false" gridLines="false" gridLinesSet="true" horizontalCentered="false" verticalCentered="false"/>
  <pageMargins left="0.579861111111111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true"/>
  </sheetPr>
  <dimension ref="A1:IW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1328125" defaultRowHeight="13.15" zeroHeight="false" outlineLevelRow="0" outlineLevelCol="0"/>
  <cols>
    <col collapsed="false" customWidth="false" hidden="false" outlineLevel="0" max="1" min="1" style="72" width="9.13"/>
    <col collapsed="false" customWidth="true" hidden="false" outlineLevel="0" max="11" min="2" style="90" width="6.28"/>
    <col collapsed="false" customWidth="true" hidden="false" outlineLevel="0" max="12" min="12" style="90" width="9.28"/>
    <col collapsed="false" customWidth="false" hidden="false" outlineLevel="0" max="257" min="13" style="72" width="9.13"/>
  </cols>
  <sheetData>
    <row r="1" customFormat="false" ht="20.25" hidden="false" customHeight="true" outlineLevel="0" collapsed="false">
      <c r="A1" s="91" t="s">
        <v>1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3.15" hidden="false" customHeight="false" outlineLevel="0" collapsed="false">
      <c r="A2" s="92" t="s">
        <v>12</v>
      </c>
      <c r="B2" s="92"/>
      <c r="C2" s="92"/>
      <c r="D2" s="72"/>
      <c r="E2" s="72"/>
      <c r="F2" s="72"/>
    </row>
    <row r="3" customFormat="false" ht="10.5" hidden="false" customHeight="true" outlineLevel="0" collapsed="false">
      <c r="A3" s="92"/>
      <c r="B3" s="92"/>
      <c r="C3" s="92"/>
      <c r="D3" s="93"/>
      <c r="E3" s="93"/>
      <c r="F3" s="93"/>
      <c r="G3" s="93"/>
      <c r="H3" s="93"/>
      <c r="I3" s="93"/>
      <c r="J3" s="93"/>
      <c r="K3" s="93"/>
      <c r="L3" s="94"/>
    </row>
    <row r="4" customFormat="false" ht="13.15" hidden="false" customHeight="false" outlineLevel="0" collapsed="false">
      <c r="A4" s="95"/>
      <c r="B4" s="96" t="s">
        <v>109</v>
      </c>
      <c r="C4" s="97" t="s">
        <v>23</v>
      </c>
      <c r="D4" s="97" t="s">
        <v>24</v>
      </c>
      <c r="E4" s="97" t="s">
        <v>25</v>
      </c>
      <c r="F4" s="97" t="s">
        <v>26</v>
      </c>
      <c r="G4" s="97" t="s">
        <v>27</v>
      </c>
      <c r="H4" s="98" t="s">
        <v>110</v>
      </c>
      <c r="I4" s="98" t="s">
        <v>111</v>
      </c>
      <c r="J4" s="98" t="s">
        <v>112</v>
      </c>
      <c r="K4" s="99" t="s">
        <v>113</v>
      </c>
      <c r="L4" s="100" t="s">
        <v>114</v>
      </c>
    </row>
    <row r="5" customFormat="false" ht="13.15" hidden="false" customHeight="false" outlineLevel="0" collapsed="false">
      <c r="A5" s="101" t="s">
        <v>115</v>
      </c>
      <c r="B5" s="102"/>
      <c r="C5" s="102"/>
      <c r="D5" s="102"/>
      <c r="E5" s="103"/>
      <c r="F5" s="103"/>
      <c r="G5" s="103"/>
      <c r="H5" s="103"/>
      <c r="I5" s="103"/>
      <c r="J5" s="103"/>
      <c r="K5" s="103"/>
      <c r="L5" s="103"/>
    </row>
    <row r="6" customFormat="false" ht="13.15" hidden="false" customHeight="false" outlineLevel="0" collapsed="false">
      <c r="A6" s="104" t="n">
        <v>1976</v>
      </c>
      <c r="B6" s="105" t="n">
        <v>17.9</v>
      </c>
      <c r="C6" s="105" t="n">
        <v>31.6</v>
      </c>
      <c r="D6" s="105" t="n">
        <v>28.9</v>
      </c>
      <c r="E6" s="105" t="n">
        <v>24</v>
      </c>
      <c r="F6" s="105" t="n">
        <v>21.2</v>
      </c>
      <c r="G6" s="105" t="n">
        <v>18.6</v>
      </c>
      <c r="H6" s="105" t="n">
        <v>15</v>
      </c>
      <c r="I6" s="105" t="n">
        <v>11.1</v>
      </c>
      <c r="J6" s="105" t="n">
        <v>7.5</v>
      </c>
      <c r="K6" s="105" t="n">
        <v>3.5</v>
      </c>
      <c r="L6" s="105" t="n">
        <v>18.9</v>
      </c>
    </row>
    <row r="7" customFormat="false" ht="13.15" hidden="false" customHeight="false" outlineLevel="0" collapsed="false">
      <c r="A7" s="104" t="n">
        <v>1981</v>
      </c>
      <c r="B7" s="105" t="n">
        <v>13.9</v>
      </c>
      <c r="C7" s="105" t="n">
        <v>22.4</v>
      </c>
      <c r="D7" s="105" t="n">
        <v>18.9</v>
      </c>
      <c r="E7" s="105" t="n">
        <v>16.2</v>
      </c>
      <c r="F7" s="105" t="n">
        <v>13.5</v>
      </c>
      <c r="G7" s="105" t="n">
        <v>10.9</v>
      </c>
      <c r="H7" s="105" t="n">
        <v>8.3</v>
      </c>
      <c r="I7" s="105" t="n">
        <v>5.4</v>
      </c>
      <c r="J7" s="105" t="n">
        <v>3.5</v>
      </c>
      <c r="K7" s="105" t="n">
        <v>1.7</v>
      </c>
      <c r="L7" s="105" t="n">
        <v>11.9</v>
      </c>
    </row>
    <row r="8" customFormat="false" ht="13.15" hidden="false" customHeight="false" outlineLevel="0" collapsed="false">
      <c r="A8" s="104" t="n">
        <v>1986</v>
      </c>
      <c r="B8" s="105" t="n">
        <v>12.4</v>
      </c>
      <c r="C8" s="105" t="n">
        <v>19.3</v>
      </c>
      <c r="D8" s="105" t="n">
        <v>17.5</v>
      </c>
      <c r="E8" s="105" t="n">
        <v>15.2</v>
      </c>
      <c r="F8" s="105" t="n">
        <v>13.7</v>
      </c>
      <c r="G8" s="105" t="n">
        <v>11.5</v>
      </c>
      <c r="H8" s="105" t="n">
        <v>8.6</v>
      </c>
      <c r="I8" s="105" t="n">
        <v>5.6</v>
      </c>
      <c r="J8" s="105" t="n">
        <v>3.5</v>
      </c>
      <c r="K8" s="105" t="n">
        <v>1.5</v>
      </c>
      <c r="L8" s="105" t="n">
        <v>11</v>
      </c>
    </row>
    <row r="9" customFormat="false" ht="13.15" hidden="false" customHeight="false" outlineLevel="0" collapsed="false">
      <c r="A9" s="104" t="n">
        <v>1991</v>
      </c>
      <c r="B9" s="105" t="n">
        <v>11.1</v>
      </c>
      <c r="C9" s="105" t="n">
        <v>21.5</v>
      </c>
      <c r="D9" s="105" t="n">
        <v>20.2</v>
      </c>
      <c r="E9" s="105" t="n">
        <v>17.5</v>
      </c>
      <c r="F9" s="105" t="n">
        <v>15.2</v>
      </c>
      <c r="G9" s="105" t="n">
        <v>12.9</v>
      </c>
      <c r="H9" s="105" t="n">
        <v>9.3</v>
      </c>
      <c r="I9" s="105" t="n">
        <v>6</v>
      </c>
      <c r="J9" s="105" t="n">
        <v>3.6</v>
      </c>
      <c r="K9" s="105" t="n">
        <v>1.6</v>
      </c>
      <c r="L9" s="105" t="n">
        <v>12</v>
      </c>
    </row>
    <row r="10" customFormat="false" ht="13.15" hidden="false" customHeight="false" outlineLevel="0" collapsed="false">
      <c r="A10" s="104" t="n">
        <v>1996</v>
      </c>
      <c r="B10" s="105" t="n">
        <v>14.2</v>
      </c>
      <c r="C10" s="105" t="n">
        <v>23.1</v>
      </c>
      <c r="D10" s="105" t="n">
        <v>22.4</v>
      </c>
      <c r="E10" s="105" t="n">
        <v>20</v>
      </c>
      <c r="F10" s="105" t="n">
        <v>17.4</v>
      </c>
      <c r="G10" s="105" t="n">
        <v>15.1</v>
      </c>
      <c r="H10" s="105" t="n">
        <v>11.7</v>
      </c>
      <c r="I10" s="105" t="n">
        <v>7.8</v>
      </c>
      <c r="J10" s="105" t="n">
        <v>5</v>
      </c>
      <c r="K10" s="105" t="n">
        <v>2.1</v>
      </c>
      <c r="L10" s="105" t="n">
        <v>13.4</v>
      </c>
    </row>
    <row r="11" customFormat="false" ht="13.15" hidden="false" customHeight="false" outlineLevel="0" collapsed="false">
      <c r="A11" s="104" t="n">
        <v>2001</v>
      </c>
      <c r="B11" s="105" t="n">
        <v>13</v>
      </c>
      <c r="C11" s="105" t="n">
        <v>21.8</v>
      </c>
      <c r="D11" s="105" t="n">
        <v>24</v>
      </c>
      <c r="E11" s="105" t="n">
        <v>21.4</v>
      </c>
      <c r="F11" s="105" t="n">
        <v>19.1</v>
      </c>
      <c r="G11" s="105" t="n">
        <v>16.5</v>
      </c>
      <c r="H11" s="105" t="n">
        <v>13.2</v>
      </c>
      <c r="I11" s="105" t="n">
        <v>8.9</v>
      </c>
      <c r="J11" s="105" t="n">
        <v>5.7</v>
      </c>
      <c r="K11" s="105" t="n">
        <v>2.1</v>
      </c>
      <c r="L11" s="105" t="n">
        <v>13.7</v>
      </c>
    </row>
    <row r="12" customFormat="false" ht="13.15" hidden="false" customHeight="false" outlineLevel="0" collapsed="false">
      <c r="A12" s="104" t="n">
        <v>2006</v>
      </c>
      <c r="B12" s="105" t="n">
        <v>12.2</v>
      </c>
      <c r="C12" s="105" t="n">
        <v>18.4</v>
      </c>
      <c r="D12" s="105" t="n">
        <v>19.5</v>
      </c>
      <c r="E12" s="105" t="n">
        <v>19</v>
      </c>
      <c r="F12" s="105" t="n">
        <v>18.1</v>
      </c>
      <c r="G12" s="105" t="n">
        <v>16.5</v>
      </c>
      <c r="H12" s="105" t="n">
        <v>13.5</v>
      </c>
      <c r="I12" s="105" t="n">
        <v>9.5</v>
      </c>
      <c r="J12" s="105" t="n">
        <v>6.3</v>
      </c>
      <c r="K12" s="105" t="n">
        <v>2.2</v>
      </c>
      <c r="L12" s="105" t="n">
        <v>12.2</v>
      </c>
    </row>
    <row r="13" customFormat="false" ht="13.15" hidden="false" customHeight="false" outlineLevel="0" collapsed="false">
      <c r="A13" s="104" t="n">
        <v>2011</v>
      </c>
      <c r="B13" s="105" t="n">
        <v>17.6</v>
      </c>
      <c r="C13" s="105" t="n">
        <v>18.2</v>
      </c>
      <c r="D13" s="105" t="n">
        <v>16.5</v>
      </c>
      <c r="E13" s="105" t="n">
        <v>16.7</v>
      </c>
      <c r="F13" s="105" t="n">
        <v>17.4</v>
      </c>
      <c r="G13" s="105" t="n">
        <v>16.1</v>
      </c>
      <c r="H13" s="105" t="n">
        <v>15</v>
      </c>
      <c r="I13" s="105" t="n">
        <v>9.5</v>
      </c>
      <c r="J13" s="105" t="n">
        <v>6.5</v>
      </c>
      <c r="K13" s="105" t="n">
        <v>2.4</v>
      </c>
      <c r="L13" s="105" t="n">
        <v>11.6</v>
      </c>
    </row>
    <row r="14" customFormat="false" ht="13.15" hidden="false" customHeight="false" outlineLevel="0" collapsed="false">
      <c r="A14" s="104" t="n">
        <v>2016</v>
      </c>
      <c r="B14" s="105" t="n">
        <v>9.6</v>
      </c>
      <c r="C14" s="105" t="n">
        <v>16</v>
      </c>
      <c r="D14" s="105" t="n">
        <v>13.9</v>
      </c>
      <c r="E14" s="105" t="n">
        <v>13.8</v>
      </c>
      <c r="F14" s="105" t="n">
        <v>14.7</v>
      </c>
      <c r="G14" s="105" t="n">
        <v>15.3</v>
      </c>
      <c r="H14" s="105" t="n">
        <v>13.5</v>
      </c>
      <c r="I14" s="105" t="n">
        <v>10.1</v>
      </c>
      <c r="J14" s="105" t="n">
        <v>6.5</v>
      </c>
      <c r="K14" s="105" t="n">
        <v>2.6</v>
      </c>
      <c r="L14" s="105" t="n">
        <v>10.2</v>
      </c>
    </row>
    <row r="15" customFormat="false" ht="13.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3.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3.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3.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3.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2" customFormat="false" ht="13.15" hidden="false" customHeight="false" outlineLevel="0" collapsed="false">
      <c r="A22" s="106" t="s">
        <v>116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</row>
    <row r="23" customFormat="false" ht="13.15" hidden="false" customHeight="false" outlineLevel="0" collapsed="false">
      <c r="A23" s="104" t="n">
        <v>1976</v>
      </c>
      <c r="B23" s="105" t="n">
        <v>22.7</v>
      </c>
      <c r="C23" s="105" t="n">
        <v>31.5</v>
      </c>
      <c r="D23" s="105" t="n">
        <v>26.9</v>
      </c>
      <c r="E23" s="105" t="n">
        <v>22.1</v>
      </c>
      <c r="F23" s="105" t="n">
        <v>19.3</v>
      </c>
      <c r="G23" s="105" t="n">
        <v>16</v>
      </c>
      <c r="H23" s="105" t="n">
        <v>12.6</v>
      </c>
      <c r="I23" s="105" t="n">
        <v>8.8</v>
      </c>
      <c r="J23" s="105" t="n">
        <v>5.6</v>
      </c>
      <c r="K23" s="105" t="n">
        <v>2.8</v>
      </c>
      <c r="L23" s="105" t="n">
        <v>18.8</v>
      </c>
    </row>
    <row r="24" customFormat="false" ht="13.15" hidden="false" customHeight="false" outlineLevel="0" collapsed="false">
      <c r="A24" s="104" t="n">
        <v>1981</v>
      </c>
      <c r="B24" s="105" t="n">
        <v>18</v>
      </c>
      <c r="C24" s="105" t="n">
        <v>22</v>
      </c>
      <c r="D24" s="105" t="n">
        <v>16.9</v>
      </c>
      <c r="E24" s="105" t="n">
        <v>14.8</v>
      </c>
      <c r="F24" s="105" t="n">
        <v>11.8</v>
      </c>
      <c r="G24" s="105" t="n">
        <v>8.9</v>
      </c>
      <c r="H24" s="105" t="n">
        <v>6.3</v>
      </c>
      <c r="I24" s="105" t="n">
        <v>4.1</v>
      </c>
      <c r="J24" s="105" t="n">
        <v>2.5</v>
      </c>
      <c r="K24" s="105" t="n">
        <v>1.2</v>
      </c>
      <c r="L24" s="105" t="n">
        <v>11.9</v>
      </c>
    </row>
    <row r="25" customFormat="false" ht="13.15" hidden="false" customHeight="false" outlineLevel="0" collapsed="false">
      <c r="A25" s="104" t="n">
        <v>1986</v>
      </c>
      <c r="B25" s="105" t="n">
        <v>16.3</v>
      </c>
      <c r="C25" s="105" t="n">
        <v>18.9</v>
      </c>
      <c r="D25" s="105" t="n">
        <v>16.2</v>
      </c>
      <c r="E25" s="105" t="n">
        <v>14</v>
      </c>
      <c r="F25" s="105" t="n">
        <v>12.2</v>
      </c>
      <c r="G25" s="105" t="n">
        <v>9.8</v>
      </c>
      <c r="H25" s="105" t="n">
        <v>6.2</v>
      </c>
      <c r="I25" s="105" t="n">
        <v>3.7</v>
      </c>
      <c r="J25" s="105" t="n">
        <v>2.3</v>
      </c>
      <c r="K25" s="105" t="n">
        <v>1</v>
      </c>
      <c r="L25" s="105" t="n">
        <v>10.9</v>
      </c>
    </row>
    <row r="26" customFormat="false" ht="13.15" hidden="false" customHeight="false" outlineLevel="0" collapsed="false">
      <c r="A26" s="104" t="n">
        <v>1991</v>
      </c>
      <c r="B26" s="105" t="n">
        <v>16.6</v>
      </c>
      <c r="C26" s="105" t="n">
        <v>22.1</v>
      </c>
      <c r="D26" s="105" t="n">
        <v>18.5</v>
      </c>
      <c r="E26" s="105" t="n">
        <v>15.8</v>
      </c>
      <c r="F26" s="105" t="n">
        <v>13.7</v>
      </c>
      <c r="G26" s="105" t="n">
        <v>10.8</v>
      </c>
      <c r="H26" s="105" t="n">
        <v>6.7</v>
      </c>
      <c r="I26" s="105" t="n">
        <v>3.9</v>
      </c>
      <c r="J26" s="105" t="n">
        <v>2.4</v>
      </c>
      <c r="K26" s="105" t="n">
        <v>1</v>
      </c>
      <c r="L26" s="105" t="n">
        <v>11.8</v>
      </c>
    </row>
    <row r="27" customFormat="false" ht="13.15" hidden="false" customHeight="false" outlineLevel="0" collapsed="false">
      <c r="A27" s="104" t="n">
        <v>1996</v>
      </c>
      <c r="B27" s="105" t="n">
        <v>19</v>
      </c>
      <c r="C27" s="105" t="n">
        <v>24.6</v>
      </c>
      <c r="D27" s="105" t="n">
        <v>21.1</v>
      </c>
      <c r="E27" s="105" t="n">
        <v>17.9</v>
      </c>
      <c r="F27" s="105" t="n">
        <v>16</v>
      </c>
      <c r="G27" s="105" t="n">
        <v>12.9</v>
      </c>
      <c r="H27" s="105" t="n">
        <v>9.2</v>
      </c>
      <c r="I27" s="105" t="n">
        <v>5.2</v>
      </c>
      <c r="J27" s="105" t="n">
        <v>3.5</v>
      </c>
      <c r="K27" s="105" t="n">
        <v>1.3</v>
      </c>
      <c r="L27" s="105" t="n">
        <v>13.2</v>
      </c>
    </row>
    <row r="28" customFormat="false" ht="11.25" hidden="false" customHeight="true" outlineLevel="0" collapsed="false">
      <c r="A28" s="104" t="n">
        <v>2001</v>
      </c>
      <c r="B28" s="105" t="n">
        <v>17.8</v>
      </c>
      <c r="C28" s="105" t="n">
        <v>24.3</v>
      </c>
      <c r="D28" s="105" t="n">
        <v>23.2</v>
      </c>
      <c r="E28" s="105" t="n">
        <v>19.9</v>
      </c>
      <c r="F28" s="105" t="n">
        <v>17.5</v>
      </c>
      <c r="G28" s="105" t="n">
        <v>14.4</v>
      </c>
      <c r="H28" s="105" t="n">
        <v>10.1</v>
      </c>
      <c r="I28" s="105" t="n">
        <v>6.5</v>
      </c>
      <c r="J28" s="105" t="n">
        <v>3.6</v>
      </c>
      <c r="K28" s="105" t="n">
        <v>1.3</v>
      </c>
      <c r="L28" s="105" t="n">
        <v>13.5</v>
      </c>
    </row>
    <row r="29" customFormat="false" ht="11.25" hidden="false" customHeight="true" outlineLevel="0" collapsed="false">
      <c r="A29" s="104" t="n">
        <v>2006</v>
      </c>
      <c r="B29" s="105" t="n">
        <v>15.3</v>
      </c>
      <c r="C29" s="105" t="n">
        <v>20.4</v>
      </c>
      <c r="D29" s="105" t="n">
        <v>19.5</v>
      </c>
      <c r="E29" s="105" t="n">
        <v>18.1</v>
      </c>
      <c r="F29" s="105" t="n">
        <v>17.2</v>
      </c>
      <c r="G29" s="105" t="n">
        <v>14.8</v>
      </c>
      <c r="H29" s="105" t="n">
        <v>10.8</v>
      </c>
      <c r="I29" s="105" t="n">
        <v>7.1</v>
      </c>
      <c r="J29" s="105" t="n">
        <v>4.2</v>
      </c>
      <c r="K29" s="105" t="n">
        <v>1.4</v>
      </c>
      <c r="L29" s="105" t="n">
        <v>12</v>
      </c>
    </row>
    <row r="30" customFormat="false" ht="11.25" hidden="false" customHeight="true" outlineLevel="0" collapsed="false">
      <c r="A30" s="104" t="n">
        <v>2011</v>
      </c>
      <c r="B30" s="105" t="n">
        <v>20.8</v>
      </c>
      <c r="C30" s="105" t="n">
        <v>18.8</v>
      </c>
      <c r="D30" s="105" t="n">
        <v>16.9</v>
      </c>
      <c r="E30" s="105" t="n">
        <v>17</v>
      </c>
      <c r="F30" s="105" t="n">
        <v>17</v>
      </c>
      <c r="G30" s="105" t="n">
        <v>15.7</v>
      </c>
      <c r="H30" s="105" t="n">
        <v>12.9</v>
      </c>
      <c r="I30" s="105" t="n">
        <v>6.7</v>
      </c>
      <c r="J30" s="105" t="n">
        <v>4.4</v>
      </c>
      <c r="K30" s="105" t="n">
        <v>1.5</v>
      </c>
      <c r="L30" s="105" t="n">
        <v>11.6</v>
      </c>
    </row>
    <row r="31" customFormat="false" ht="12.4" hidden="false" customHeight="false" outlineLevel="0" collapsed="false">
      <c r="A31" s="104" t="n">
        <v>2016</v>
      </c>
      <c r="B31" s="105" t="n">
        <v>15.1</v>
      </c>
      <c r="C31" s="105" t="n">
        <v>16</v>
      </c>
      <c r="D31" s="105" t="n">
        <v>14.4</v>
      </c>
      <c r="E31" s="105" t="n">
        <v>14.3</v>
      </c>
      <c r="F31" s="105" t="n">
        <v>15</v>
      </c>
      <c r="G31" s="105" t="n">
        <v>14.8</v>
      </c>
      <c r="H31" s="105" t="n">
        <v>11.7</v>
      </c>
      <c r="I31" s="105" t="n">
        <v>7.9</v>
      </c>
      <c r="J31" s="105" t="n">
        <v>4.6</v>
      </c>
      <c r="K31" s="105" t="n">
        <v>1.7</v>
      </c>
      <c r="L31" s="105" t="n">
        <v>10.2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4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4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4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4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4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15" hidden="false" customHeight="false" outlineLevel="0" collapsed="false"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15" hidden="false" customHeight="false" outlineLevel="0" collapsed="false">
      <c r="A38" s="109"/>
    </row>
    <row r="39" customFormat="false" ht="13.15" hidden="false" customHeight="false" outlineLevel="0" collapsed="false">
      <c r="A39" s="109"/>
    </row>
    <row r="40" customFormat="false" ht="13.15" hidden="false" customHeight="false" outlineLevel="0" collapsed="false">
      <c r="A40" s="109"/>
    </row>
  </sheetData>
  <mergeCells count="2">
    <mergeCell ref="A1:R1"/>
    <mergeCell ref="A2:C3"/>
  </mergeCells>
  <hyperlinks>
    <hyperlink ref="A2" location="Front!B2" display="Back to Front Pag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3:38:22Z</dcterms:created>
  <dc:creator>Information Technology</dc:creator>
  <dc:description/>
  <dc:language>en-US</dc:language>
  <cp:lastModifiedBy>Hayden</cp:lastModifiedBy>
  <cp:lastPrinted>2020-12-01T07:30:41Z</cp:lastPrinted>
  <dcterms:modified xsi:type="dcterms:W3CDTF">2022-07-28T10:46:37Z</dcterms:modified>
  <cp:revision>0</cp:revision>
  <dc:subject/>
  <dc:title/>
</cp:coreProperties>
</file>