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1" activeTab="1"/>
  </bookViews>
  <sheets>
    <sheet name="Data" sheetId="1" state="hidden" r:id="rId2"/>
    <sheet name="Front" sheetId="2" state="visible" r:id="rId3"/>
  </sheets>
  <definedNames>
    <definedName function="false" hidden="false" localSheetId="1" name="_xlnm.Print_Area" vbProcedure="false">Front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40">
  <si>
    <t xml:space="preserve">Home ownership by birthplace - all persons - 2021</t>
  </si>
  <si>
    <t xml:space="preserve">Owned Dwelling</t>
  </si>
  <si>
    <t xml:space="preserve">Rented</t>
  </si>
  <si>
    <t xml:space="preserve">Other</t>
  </si>
  <si>
    <t xml:space="preserve">Total</t>
  </si>
  <si>
    <t xml:space="preserve">Owned/purchasing %</t>
  </si>
  <si>
    <t xml:space="preserve">rented %</t>
  </si>
  <si>
    <t xml:space="preserve">Other %</t>
  </si>
  <si>
    <t xml:space="preserve">Total %</t>
  </si>
  <si>
    <t xml:space="preserve">Alpine</t>
  </si>
  <si>
    <t xml:space="preserve">Italy</t>
  </si>
  <si>
    <t xml:space="preserve">Malta</t>
  </si>
  <si>
    <t xml:space="preserve">Spain</t>
  </si>
  <si>
    <t xml:space="preserve">Albania</t>
  </si>
  <si>
    <t xml:space="preserve">Bosnia and Herzegovina</t>
  </si>
  <si>
    <t xml:space="preserve">North Macedonia</t>
  </si>
  <si>
    <t xml:space="preserve">Greece</t>
  </si>
  <si>
    <t xml:space="preserve">Serbia</t>
  </si>
  <si>
    <t xml:space="preserve">Russian Federation</t>
  </si>
  <si>
    <t xml:space="preserve">Egypt</t>
  </si>
  <si>
    <t xml:space="preserve">Sudan</t>
  </si>
  <si>
    <t xml:space="preserve">South Sudan</t>
  </si>
  <si>
    <t xml:space="preserve">Iran</t>
  </si>
  <si>
    <t xml:space="preserve">Iraq</t>
  </si>
  <si>
    <t xml:space="preserve">Lebanon</t>
  </si>
  <si>
    <t xml:space="preserve">Syria</t>
  </si>
  <si>
    <t xml:space="preserve">Turkey</t>
  </si>
  <si>
    <t xml:space="preserve">Myanmar</t>
  </si>
  <si>
    <t xml:space="preserve">Cambodia</t>
  </si>
  <si>
    <t xml:space="preserve">Thailand</t>
  </si>
  <si>
    <t xml:space="preserve">Vietnam</t>
  </si>
  <si>
    <t xml:space="preserve">Indonesia</t>
  </si>
  <si>
    <t xml:space="preserve">China (excludes SARs and Taiwan)</t>
  </si>
  <si>
    <t xml:space="preserve">Bangladesh</t>
  </si>
  <si>
    <t xml:space="preserve">India</t>
  </si>
  <si>
    <t xml:space="preserve">Nepal</t>
  </si>
  <si>
    <t xml:space="preserve">Pakistan</t>
  </si>
  <si>
    <t xml:space="preserve">Sri Lanka</t>
  </si>
  <si>
    <t xml:space="preserve">Chile</t>
  </si>
  <si>
    <t xml:space="preserve">Kenya</t>
  </si>
  <si>
    <t xml:space="preserve">Ethiopia</t>
  </si>
  <si>
    <t xml:space="preserve">Somalia</t>
  </si>
  <si>
    <t xml:space="preserve">Tanzania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 (Vic.)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 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 (Vic.)</t>
  </si>
  <si>
    <t xml:space="preserve">Knox</t>
  </si>
  <si>
    <t xml:space="preserve">Latrobe (Vic.)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Housing Tenure by Birthplace: Victorian Municipalities 2021</t>
  </si>
  <si>
    <t xml:space="preserve">From the findings of the 2021 Census (counting persons at place of enumeration)</t>
  </si>
  <si>
    <t xml:space="preserve">Owned/purchasing</t>
  </si>
  <si>
    <t xml:space="preserve">Select municipality, below</t>
  </si>
  <si>
    <t xml:space="preserve">Select which column to view in the chart, below</t>
  </si>
  <si>
    <t xml:space="preserve">% who are renting</t>
  </si>
  <si>
    <t xml:space="preserve">Owned/ purchasing</t>
  </si>
  <si>
    <t xml:space="preserve">% purchasing/own their home</t>
  </si>
  <si>
    <t xml:space="preserve">Adjusted number</t>
  </si>
  <si>
    <t xml:space="preserve">Rank</t>
  </si>
  <si>
    <t xml:space="preserve">% who purchasing/own their home</t>
  </si>
  <si>
    <t xml:space="preserve">Bayside</t>
  </si>
  <si>
    <t xml:space="preserve">Bosnia</t>
  </si>
  <si>
    <t xml:space="preserve">Russia</t>
  </si>
  <si>
    <t xml:space="preserve">Colac-Otway</t>
  </si>
  <si>
    <t xml:space="preserve">China </t>
  </si>
  <si>
    <t xml:space="preserve">Kingston</t>
  </si>
  <si>
    <t xml:space="preserve">Latrobe</t>
  </si>
  <si>
    <t xml:space="preserve">Vic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_-* #,##0_-;\-* #,##0_-;_-* \-??_-;_-@_-"/>
    <numFmt numFmtId="169" formatCode="#,##0.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color rgb="FF000000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sz val="12"/>
      <name val="Calibri"/>
      <family val="2"/>
    </font>
    <font>
      <sz val="6"/>
      <name val="Calibri"/>
      <family val="2"/>
    </font>
    <font>
      <sz val="7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8"/>
      <color rgb="FF000080"/>
      <name val="Garamond"/>
      <family val="1"/>
    </font>
    <font>
      <sz val="8"/>
      <color rgb="FFFFFFFF"/>
      <name val="Calibri"/>
      <family val="2"/>
    </font>
    <font>
      <sz val="7"/>
      <color rgb="FFFFFFFF"/>
      <name val="Calibri"/>
      <family val="2"/>
    </font>
    <font>
      <b val="true"/>
      <sz val="10"/>
      <color rgb="FF003366"/>
      <name val="Calibri"/>
      <family val="2"/>
    </font>
    <font>
      <sz val="6"/>
      <color rgb="FFFFFFFF"/>
      <name val="Calibri"/>
      <family val="2"/>
    </font>
    <font>
      <sz val="8"/>
      <color rgb="FF00008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33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5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6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6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2" xfId="2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9" fillId="5" borderId="4" xfId="2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5" borderId="4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9" fillId="7" borderId="4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0"/>
    <cellStyle name="column field" xfId="21"/>
    <cellStyle name="field" xfId="22"/>
    <cellStyle name="field names" xfId="23"/>
    <cellStyle name="footer" xfId="24"/>
    <cellStyle name="heading 3" xfId="25"/>
    <cellStyle name="rowfield" xfId="26"/>
    <cellStyle name="Te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41895928313"/>
          <c:y val="0"/>
          <c:w val="0.953702248074202"/>
          <c:h val="0.9940515933232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K$8:$K$40</c:f>
              <c:strCache>
                <c:ptCount val="33"/>
                <c:pt idx="0">
                  <c:v>Somalia</c:v>
                </c:pt>
                <c:pt idx="1">
                  <c:v>Sudan</c:v>
                </c:pt>
                <c:pt idx="2">
                  <c:v>Syria</c:v>
                </c:pt>
                <c:pt idx="3">
                  <c:v>Kenya</c:v>
                </c:pt>
                <c:pt idx="4">
                  <c:v>Ethiopia</c:v>
                </c:pt>
                <c:pt idx="5">
                  <c:v>Iran</c:v>
                </c:pt>
                <c:pt idx="6">
                  <c:v>Pakistan</c:v>
                </c:pt>
                <c:pt idx="7">
                  <c:v>South Sudan</c:v>
                </c:pt>
                <c:pt idx="8">
                  <c:v>Iraq</c:v>
                </c:pt>
                <c:pt idx="9">
                  <c:v>Myanmar</c:v>
                </c:pt>
                <c:pt idx="10">
                  <c:v>Tanzania</c:v>
                </c:pt>
                <c:pt idx="11">
                  <c:v>India</c:v>
                </c:pt>
                <c:pt idx="12">
                  <c:v>Chile</c:v>
                </c:pt>
                <c:pt idx="13">
                  <c:v>Thailand</c:v>
                </c:pt>
                <c:pt idx="14">
                  <c:v>Albania</c:v>
                </c:pt>
                <c:pt idx="15">
                  <c:v>Bangladesh</c:v>
                </c:pt>
                <c:pt idx="16">
                  <c:v>Russia</c:v>
                </c:pt>
                <c:pt idx="17">
                  <c:v>Nepal</c:v>
                </c:pt>
                <c:pt idx="18">
                  <c:v>Sri Lanka</c:v>
                </c:pt>
                <c:pt idx="19">
                  <c:v>Indonesia</c:v>
                </c:pt>
                <c:pt idx="20">
                  <c:v>Lebanon</c:v>
                </c:pt>
                <c:pt idx="21">
                  <c:v>Turkey</c:v>
                </c:pt>
                <c:pt idx="22">
                  <c:v>Egypt</c:v>
                </c:pt>
                <c:pt idx="23">
                  <c:v>Spain</c:v>
                </c:pt>
                <c:pt idx="24">
                  <c:v>Serbia</c:v>
                </c:pt>
                <c:pt idx="25">
                  <c:v>Cambodia</c:v>
                </c:pt>
                <c:pt idx="26">
                  <c:v>China </c:v>
                </c:pt>
                <c:pt idx="27">
                  <c:v>Vietnam</c:v>
                </c:pt>
                <c:pt idx="28">
                  <c:v>Greece</c:v>
                </c:pt>
                <c:pt idx="29">
                  <c:v>Bosnia</c:v>
                </c:pt>
                <c:pt idx="30">
                  <c:v>Italy</c:v>
                </c:pt>
                <c:pt idx="31">
                  <c:v>North Macedonia</c:v>
                </c:pt>
                <c:pt idx="32">
                  <c:v>Malta</c:v>
                </c:pt>
              </c:strCache>
            </c:strRef>
          </c:cat>
          <c:val>
            <c:numRef>
              <c:f>Front!$L$8:$L$40</c:f>
              <c:numCache>
                <c:formatCode>General</c:formatCode>
                <c:ptCount val="33"/>
                <c:pt idx="0">
                  <c:v>72.8326899421965</c:v>
                </c:pt>
                <c:pt idx="1">
                  <c:v>65.4412864705882</c:v>
                </c:pt>
                <c:pt idx="2">
                  <c:v>60.2285139486204</c:v>
                </c:pt>
                <c:pt idx="3">
                  <c:v>60.1535567049808</c:v>
                </c:pt>
                <c:pt idx="4">
                  <c:v>56.7310792307692</c:v>
                </c:pt>
                <c:pt idx="5">
                  <c:v>54.7975713646055</c:v>
                </c:pt>
                <c:pt idx="6">
                  <c:v>54.640114256976</c:v>
                </c:pt>
                <c:pt idx="7">
                  <c:v>52.00012</c:v>
                </c:pt>
                <c:pt idx="8">
                  <c:v>46.4991202855201</c:v>
                </c:pt>
                <c:pt idx="9">
                  <c:v>39.3941193939394</c:v>
                </c:pt>
                <c:pt idx="10">
                  <c:v>36.00033</c:v>
                </c:pt>
                <c:pt idx="11">
                  <c:v>33.9091888145316</c:v>
                </c:pt>
                <c:pt idx="12">
                  <c:v>30.8111008108108</c:v>
                </c:pt>
                <c:pt idx="13">
                  <c:v>29.7350484848485</c:v>
                </c:pt>
                <c:pt idx="14">
                  <c:v>28.486686884273</c:v>
                </c:pt>
                <c:pt idx="15">
                  <c:v>27.9912106546275</c:v>
                </c:pt>
                <c:pt idx="16">
                  <c:v>27.4337183185841</c:v>
                </c:pt>
                <c:pt idx="17">
                  <c:v>26.2903197501358</c:v>
                </c:pt>
                <c:pt idx="18">
                  <c:v>25.4493817964072</c:v>
                </c:pt>
                <c:pt idx="19">
                  <c:v>24.951104086444</c:v>
                </c:pt>
                <c:pt idx="20">
                  <c:v>23.6225989795918</c:v>
                </c:pt>
                <c:pt idx="21">
                  <c:v>22.3113828146453</c:v>
                </c:pt>
                <c:pt idx="22">
                  <c:v>19.0722649484536</c:v>
                </c:pt>
                <c:pt idx="23">
                  <c:v>18.9542783660131</c:v>
                </c:pt>
                <c:pt idx="24">
                  <c:v>14.8265784227129</c:v>
                </c:pt>
                <c:pt idx="25">
                  <c:v>14.3792749673203</c:v>
                </c:pt>
                <c:pt idx="26">
                  <c:v>13.9756291101806</c:v>
                </c:pt>
                <c:pt idx="27">
                  <c:v>13.2098472196068</c:v>
                </c:pt>
                <c:pt idx="28">
                  <c:v>13.0447176600323</c:v>
                </c:pt>
                <c:pt idx="29">
                  <c:v>11.6505354368932</c:v>
                </c:pt>
                <c:pt idx="30">
                  <c:v>9.30233558139535</c:v>
                </c:pt>
                <c:pt idx="31">
                  <c:v>7.5188569924812</c:v>
                </c:pt>
                <c:pt idx="32">
                  <c:v>7.37329188940092</c:v>
                </c:pt>
              </c:numCache>
            </c:numRef>
          </c:val>
        </c:ser>
        <c:gapWidth val="58"/>
        <c:overlap val="0"/>
        <c:axId val="80624549"/>
        <c:axId val="72385002"/>
      </c:barChart>
      <c:catAx>
        <c:axId val="806245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5002"/>
        <c:crossesAt val="0"/>
        <c:auto val="1"/>
        <c:lblAlgn val="ctr"/>
        <c:lblOffset val="100"/>
        <c:noMultiLvlLbl val="0"/>
      </c:catAx>
      <c:valAx>
        <c:axId val="72385002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4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00</xdr:colOff>
      <xdr:row>6</xdr:row>
      <xdr:rowOff>23400</xdr:rowOff>
    </xdr:from>
    <xdr:to>
      <xdr:col>13</xdr:col>
      <xdr:colOff>1392120</xdr:colOff>
      <xdr:row>40</xdr:row>
      <xdr:rowOff>14400</xdr:rowOff>
    </xdr:to>
    <xdr:graphicFrame>
      <xdr:nvGraphicFramePr>
        <xdr:cNvPr id="0" name="Chart 1"/>
        <xdr:cNvGraphicFramePr/>
      </xdr:nvGraphicFramePr>
      <xdr:xfrm>
        <a:off x="5018040" y="1024200"/>
        <a:ext cx="457956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40</xdr:colOff>
          <xdr:row>4</xdr:row>
          <xdr:rowOff>152640</xdr:rowOff>
        </xdr:from>
        <xdr:to>
          <xdr:col>3</xdr:col>
          <xdr:colOff>99000</xdr:colOff>
          <xdr:row>5</xdr:row>
          <xdr:rowOff>162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25840</xdr:colOff>
          <xdr:row>4</xdr:row>
          <xdr:rowOff>171360</xdr:rowOff>
        </xdr:from>
        <xdr:to>
          <xdr:col>11</xdr:col>
          <xdr:colOff>192960</xdr:colOff>
          <xdr:row>6</xdr:row>
          <xdr:rowOff>18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03" activePane="bottomRight" state="frozen"/>
      <selection pane="topLeft" activeCell="A1" activeCellId="0" sqref="A1"/>
      <selection pane="topRight" activeCell="D1" activeCellId="0" sqref="D1"/>
      <selection pane="bottomLeft" activeCell="A2403" activeCellId="0" sqref="A2403"/>
      <selection pane="bottomRight" activeCell="A2424" activeCellId="0" sqref="A2424:IV2424"/>
    </sheetView>
  </sheetViews>
  <sheetFormatPr defaultColWidth="9.72265625" defaultRowHeight="10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58"/>
    <col collapsed="false" customWidth="false" hidden="false" outlineLevel="0" max="3" min="3" style="3" width="9.72"/>
    <col collapsed="false" customWidth="true" hidden="false" outlineLevel="0" max="7" min="4" style="3" width="12.86"/>
    <col collapsed="false" customWidth="true" hidden="false" outlineLevel="0" max="11" min="8" style="2" width="12.86"/>
    <col collapsed="false" customWidth="false" hidden="false" outlineLevel="0" max="257" min="12" style="2" width="9.72"/>
  </cols>
  <sheetData>
    <row r="1" customFormat="false" ht="15.75" hidden="false" customHeight="false" outlineLevel="0" collapsed="false">
      <c r="A1" s="4"/>
      <c r="B1" s="5" t="s">
        <v>0</v>
      </c>
    </row>
    <row r="2" customFormat="false" ht="10.5" hidden="false" customHeight="false" outlineLevel="0" collapsed="false">
      <c r="A2" s="1" t="n">
        <v>1</v>
      </c>
      <c r="B2" s="6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/>
    </row>
    <row r="3" customFormat="false" ht="26.25" hidden="false" customHeight="true" outlineLevel="0" collapsed="false">
      <c r="A3" s="8"/>
      <c r="B3" s="9"/>
      <c r="C3" s="10"/>
      <c r="D3" s="11" t="s">
        <v>1</v>
      </c>
      <c r="E3" s="11" t="s">
        <v>2</v>
      </c>
      <c r="F3" s="11" t="s">
        <v>3</v>
      </c>
      <c r="G3" s="11" t="s">
        <v>4</v>
      </c>
      <c r="H3" s="12" t="s">
        <v>5</v>
      </c>
      <c r="I3" s="13" t="s">
        <v>6</v>
      </c>
      <c r="J3" s="13" t="s">
        <v>7</v>
      </c>
      <c r="K3" s="13" t="s">
        <v>8</v>
      </c>
    </row>
    <row r="4" customFormat="false" ht="10.5" hidden="false" customHeight="false" outlineLevel="0" collapsed="false">
      <c r="A4" s="1" t="n">
        <v>1</v>
      </c>
      <c r="B4" s="14" t="s">
        <v>9</v>
      </c>
      <c r="C4" s="15" t="s">
        <v>10</v>
      </c>
      <c r="D4" s="16" t="n">
        <v>199</v>
      </c>
      <c r="E4" s="16" t="n">
        <v>10</v>
      </c>
      <c r="F4" s="16" t="n">
        <v>7</v>
      </c>
      <c r="G4" s="16" t="n">
        <f aca="false">SUM(D4:F4)</f>
        <v>216</v>
      </c>
      <c r="H4" s="17" t="n">
        <f aca="false">IF($G4&gt;0,D4/$G4*100,"")</f>
        <v>92.1296296296296</v>
      </c>
      <c r="I4" s="17" t="n">
        <f aca="false">IF($G4&gt;0,E4/$G4*100,"")</f>
        <v>4.62962962962963</v>
      </c>
      <c r="J4" s="17" t="n">
        <f aca="false">IF($G4&gt;0,F4/$G4*100,"")</f>
        <v>3.24074074074074</v>
      </c>
      <c r="K4" s="17" t="n">
        <f aca="false">IF($G4&gt;0,G4/$G4*100,"")</f>
        <v>100</v>
      </c>
    </row>
    <row r="5" customFormat="false" ht="10.5" hidden="false" customHeight="false" outlineLevel="0" collapsed="false">
      <c r="A5" s="1" t="n">
        <v>2</v>
      </c>
      <c r="C5" s="15" t="s">
        <v>11</v>
      </c>
      <c r="D5" s="16" t="n">
        <v>10</v>
      </c>
      <c r="E5" s="16" t="n">
        <v>0</v>
      </c>
      <c r="F5" s="16" t="n">
        <v>0</v>
      </c>
      <c r="G5" s="16" t="n">
        <f aca="false">SUM(D5:F5)</f>
        <v>10</v>
      </c>
      <c r="H5" s="17" t="n">
        <f aca="false">IF($G5&gt;0,D5/$G5*100,"")</f>
        <v>100</v>
      </c>
      <c r="I5" s="17" t="n">
        <f aca="false">IF($G5&gt;0,E5/$G5*100,"")</f>
        <v>0</v>
      </c>
      <c r="J5" s="17" t="n">
        <f aca="false">IF($G5&gt;0,F5/$G5*100,"")</f>
        <v>0</v>
      </c>
      <c r="K5" s="17" t="n">
        <f aca="false">IF($G5&gt;0,G5/$G5*100,"")</f>
        <v>100</v>
      </c>
    </row>
    <row r="6" customFormat="false" ht="10.5" hidden="false" customHeight="false" outlineLevel="0" collapsed="false">
      <c r="A6" s="1" t="n">
        <v>3</v>
      </c>
      <c r="C6" s="15" t="s">
        <v>12</v>
      </c>
      <c r="D6" s="16" t="n">
        <v>8</v>
      </c>
      <c r="E6" s="16" t="n">
        <v>0</v>
      </c>
      <c r="F6" s="16" t="n">
        <v>0</v>
      </c>
      <c r="G6" s="16" t="n">
        <f aca="false">SUM(D6:F6)</f>
        <v>8</v>
      </c>
      <c r="H6" s="17" t="n">
        <f aca="false">IF($G6&gt;0,D6/$G6*100,"")</f>
        <v>100</v>
      </c>
      <c r="I6" s="17" t="n">
        <f aca="false">IF($G6&gt;0,E6/$G6*100,"")</f>
        <v>0</v>
      </c>
      <c r="J6" s="17" t="n">
        <f aca="false">IF($G6&gt;0,F6/$G6*100,"")</f>
        <v>0</v>
      </c>
      <c r="K6" s="17" t="n">
        <f aca="false">IF($G6&gt;0,G6/$G6*100,"")</f>
        <v>100</v>
      </c>
    </row>
    <row r="7" customFormat="false" ht="10.5" hidden="false" customHeight="false" outlineLevel="0" collapsed="false">
      <c r="A7" s="1" t="n">
        <v>4</v>
      </c>
      <c r="C7" s="15" t="s">
        <v>13</v>
      </c>
      <c r="D7" s="16" t="n">
        <v>4</v>
      </c>
      <c r="E7" s="16" t="n">
        <v>0</v>
      </c>
      <c r="F7" s="16" t="n">
        <v>0</v>
      </c>
      <c r="G7" s="16" t="n">
        <f aca="false">SUM(D7:F7)</f>
        <v>4</v>
      </c>
      <c r="H7" s="17" t="n">
        <f aca="false">IF($G7&gt;0,D7/$G7*100,"")</f>
        <v>100</v>
      </c>
      <c r="I7" s="17" t="n">
        <f aca="false">IF($G7&gt;0,E7/$G7*100,"")</f>
        <v>0</v>
      </c>
      <c r="J7" s="17" t="n">
        <f aca="false">IF($G7&gt;0,F7/$G7*100,"")</f>
        <v>0</v>
      </c>
      <c r="K7" s="17" t="n">
        <f aca="false">IF($G7&gt;0,G7/$G7*100,"")</f>
        <v>100</v>
      </c>
    </row>
    <row r="8" customFormat="false" ht="10.5" hidden="false" customHeight="false" outlineLevel="0" collapsed="false">
      <c r="A8" s="1" t="n">
        <v>5</v>
      </c>
      <c r="C8" s="15" t="s">
        <v>14</v>
      </c>
      <c r="D8" s="16" t="n">
        <v>0</v>
      </c>
      <c r="E8" s="16" t="n">
        <v>0</v>
      </c>
      <c r="F8" s="16" t="n">
        <v>0</v>
      </c>
      <c r="G8" s="16" t="n">
        <f aca="false">SUM(D8:F8)</f>
        <v>0</v>
      </c>
      <c r="H8" s="17" t="str">
        <f aca="false">IF($G8&gt;0,D8/$G8*100,"")</f>
        <v/>
      </c>
      <c r="I8" s="17" t="str">
        <f aca="false">IF($G8&gt;0,E8/$G8*100,"")</f>
        <v/>
      </c>
      <c r="J8" s="17" t="str">
        <f aca="false">IF($G8&gt;0,F8/$G8*100,"")</f>
        <v/>
      </c>
      <c r="K8" s="17" t="str">
        <f aca="false">IF($G8&gt;0,G8/$G8*100,"")</f>
        <v/>
      </c>
    </row>
    <row r="9" customFormat="false" ht="10.5" hidden="false" customHeight="false" outlineLevel="0" collapsed="false">
      <c r="A9" s="1" t="n">
        <v>6</v>
      </c>
      <c r="C9" s="15" t="s">
        <v>15</v>
      </c>
      <c r="D9" s="16" t="n">
        <v>0</v>
      </c>
      <c r="E9" s="16" t="n">
        <v>0</v>
      </c>
      <c r="F9" s="16" t="n">
        <v>0</v>
      </c>
      <c r="G9" s="16" t="n">
        <f aca="false">SUM(D9:F9)</f>
        <v>0</v>
      </c>
      <c r="H9" s="17" t="str">
        <f aca="false">IF($G9&gt;0,D9/$G9*100,"")</f>
        <v/>
      </c>
      <c r="I9" s="17" t="str">
        <f aca="false">IF($G9&gt;0,E9/$G9*100,"")</f>
        <v/>
      </c>
      <c r="J9" s="17" t="str">
        <f aca="false">IF($G9&gt;0,F9/$G9*100,"")</f>
        <v/>
      </c>
      <c r="K9" s="17" t="str">
        <f aca="false">IF($G9&gt;0,G9/$G9*100,"")</f>
        <v/>
      </c>
    </row>
    <row r="10" customFormat="false" ht="10.5" hidden="false" customHeight="false" outlineLevel="0" collapsed="false">
      <c r="A10" s="1" t="n">
        <v>7</v>
      </c>
      <c r="C10" s="15" t="s">
        <v>16</v>
      </c>
      <c r="D10" s="16" t="n">
        <v>5</v>
      </c>
      <c r="E10" s="16" t="n">
        <v>0</v>
      </c>
      <c r="F10" s="16" t="n">
        <v>0</v>
      </c>
      <c r="G10" s="16" t="n">
        <f aca="false">SUM(D10:F10)</f>
        <v>5</v>
      </c>
      <c r="H10" s="17" t="n">
        <f aca="false">IF($G10&gt;0,D10/$G10*100,"")</f>
        <v>100</v>
      </c>
      <c r="I10" s="17" t="n">
        <f aca="false">IF($G10&gt;0,E10/$G10*100,"")</f>
        <v>0</v>
      </c>
      <c r="J10" s="17" t="n">
        <f aca="false">IF($G10&gt;0,F10/$G10*100,"")</f>
        <v>0</v>
      </c>
      <c r="K10" s="17" t="n">
        <f aca="false">IF($G10&gt;0,G10/$G10*100,"")</f>
        <v>100</v>
      </c>
    </row>
    <row r="11" customFormat="false" ht="10.5" hidden="false" customHeight="false" outlineLevel="0" collapsed="false">
      <c r="A11" s="1" t="n">
        <v>8</v>
      </c>
      <c r="C11" s="15" t="s">
        <v>17</v>
      </c>
      <c r="D11" s="16" t="n">
        <v>4</v>
      </c>
      <c r="E11" s="16" t="n">
        <v>3</v>
      </c>
      <c r="F11" s="16" t="n">
        <v>0</v>
      </c>
      <c r="G11" s="16" t="n">
        <f aca="false">SUM(D11:F11)</f>
        <v>7</v>
      </c>
      <c r="H11" s="17" t="n">
        <f aca="false">IF($G11&gt;0,D11/$G11*100,"")</f>
        <v>57.1428571428571</v>
      </c>
      <c r="I11" s="17" t="n">
        <f aca="false">IF($G11&gt;0,E11/$G11*100,"")</f>
        <v>42.8571428571429</v>
      </c>
      <c r="J11" s="17" t="n">
        <f aca="false">IF($G11&gt;0,F11/$G11*100,"")</f>
        <v>0</v>
      </c>
      <c r="K11" s="17" t="n">
        <f aca="false">IF($G11&gt;0,G11/$G11*100,"")</f>
        <v>100</v>
      </c>
    </row>
    <row r="12" customFormat="false" ht="10.5" hidden="false" customHeight="false" outlineLevel="0" collapsed="false">
      <c r="A12" s="1" t="n">
        <v>9</v>
      </c>
      <c r="C12" s="15" t="s">
        <v>18</v>
      </c>
      <c r="D12" s="16" t="n">
        <v>9</v>
      </c>
      <c r="E12" s="16" t="n">
        <v>0</v>
      </c>
      <c r="F12" s="16" t="n">
        <v>0</v>
      </c>
      <c r="G12" s="16" t="n">
        <f aca="false">SUM(D12:F12)</f>
        <v>9</v>
      </c>
      <c r="H12" s="17" t="n">
        <f aca="false">IF($G12&gt;0,D12/$G12*100,"")</f>
        <v>100</v>
      </c>
      <c r="I12" s="17" t="n">
        <f aca="false">IF($G12&gt;0,E12/$G12*100,"")</f>
        <v>0</v>
      </c>
      <c r="J12" s="17" t="n">
        <f aca="false">IF($G12&gt;0,F12/$G12*100,"")</f>
        <v>0</v>
      </c>
      <c r="K12" s="17" t="n">
        <f aca="false">IF($G12&gt;0,G12/$G12*100,"")</f>
        <v>100</v>
      </c>
    </row>
    <row r="13" customFormat="false" ht="10.5" hidden="false" customHeight="false" outlineLevel="0" collapsed="false">
      <c r="A13" s="1" t="n">
        <v>10</v>
      </c>
      <c r="C13" s="15" t="s">
        <v>19</v>
      </c>
      <c r="D13" s="16" t="n">
        <v>0</v>
      </c>
      <c r="E13" s="16" t="n">
        <v>0</v>
      </c>
      <c r="F13" s="16" t="n">
        <v>0</v>
      </c>
      <c r="G13" s="16" t="n">
        <f aca="false">SUM(D13:F13)</f>
        <v>0</v>
      </c>
      <c r="H13" s="17" t="str">
        <f aca="false">IF($G13&gt;0,D13/$G13*100,"")</f>
        <v/>
      </c>
      <c r="I13" s="17" t="str">
        <f aca="false">IF($G13&gt;0,E13/$G13*100,"")</f>
        <v/>
      </c>
      <c r="J13" s="17" t="str">
        <f aca="false">IF($G13&gt;0,F13/$G13*100,"")</f>
        <v/>
      </c>
      <c r="K13" s="17" t="str">
        <f aca="false">IF($G13&gt;0,G13/$G13*100,"")</f>
        <v/>
      </c>
    </row>
    <row r="14" customFormat="false" ht="10.5" hidden="false" customHeight="false" outlineLevel="0" collapsed="false">
      <c r="A14" s="1" t="n">
        <v>11</v>
      </c>
      <c r="C14" s="15" t="s">
        <v>20</v>
      </c>
      <c r="D14" s="16" t="n">
        <v>0</v>
      </c>
      <c r="E14" s="16" t="n">
        <v>0</v>
      </c>
      <c r="F14" s="16" t="n">
        <v>0</v>
      </c>
      <c r="G14" s="16" t="n">
        <f aca="false">SUM(D14:F14)</f>
        <v>0</v>
      </c>
      <c r="H14" s="17" t="str">
        <f aca="false">IF($G14&gt;0,D14/$G14*100,"")</f>
        <v/>
      </c>
      <c r="I14" s="17" t="str">
        <f aca="false">IF($G14&gt;0,E14/$G14*100,"")</f>
        <v/>
      </c>
      <c r="J14" s="17" t="str">
        <f aca="false">IF($G14&gt;0,F14/$G14*100,"")</f>
        <v/>
      </c>
      <c r="K14" s="17" t="str">
        <f aca="false">IF($G14&gt;0,G14/$G14*100,"")</f>
        <v/>
      </c>
    </row>
    <row r="15" customFormat="false" ht="10.5" hidden="false" customHeight="false" outlineLevel="0" collapsed="false">
      <c r="A15" s="1" t="n">
        <v>12</v>
      </c>
      <c r="C15" s="15" t="s">
        <v>21</v>
      </c>
      <c r="D15" s="16" t="n">
        <v>0</v>
      </c>
      <c r="E15" s="16" t="n">
        <v>0</v>
      </c>
      <c r="F15" s="16" t="n">
        <v>0</v>
      </c>
      <c r="G15" s="16" t="n">
        <f aca="false">SUM(D15:F15)</f>
        <v>0</v>
      </c>
      <c r="H15" s="17" t="str">
        <f aca="false">IF($G15&gt;0,D15/$G15*100,"")</f>
        <v/>
      </c>
      <c r="I15" s="17" t="str">
        <f aca="false">IF($G15&gt;0,E15/$G15*100,"")</f>
        <v/>
      </c>
      <c r="J15" s="17" t="str">
        <f aca="false">IF($G15&gt;0,F15/$G15*100,"")</f>
        <v/>
      </c>
      <c r="K15" s="17" t="str">
        <f aca="false">IF($G15&gt;0,G15/$G15*100,"")</f>
        <v/>
      </c>
    </row>
    <row r="16" customFormat="false" ht="10.5" hidden="false" customHeight="false" outlineLevel="0" collapsed="false">
      <c r="A16" s="1" t="n">
        <v>13</v>
      </c>
      <c r="C16" s="15" t="s">
        <v>22</v>
      </c>
      <c r="D16" s="16" t="n">
        <v>0</v>
      </c>
      <c r="E16" s="16" t="n">
        <v>0</v>
      </c>
      <c r="F16" s="16" t="n">
        <v>0</v>
      </c>
      <c r="G16" s="16" t="n">
        <f aca="false">SUM(D16:F16)</f>
        <v>0</v>
      </c>
      <c r="H16" s="17" t="str">
        <f aca="false">IF($G16&gt;0,D16/$G16*100,"")</f>
        <v/>
      </c>
      <c r="I16" s="17" t="str">
        <f aca="false">IF($G16&gt;0,E16/$G16*100,"")</f>
        <v/>
      </c>
      <c r="J16" s="17" t="str">
        <f aca="false">IF($G16&gt;0,F16/$G16*100,"")</f>
        <v/>
      </c>
      <c r="K16" s="17" t="str">
        <f aca="false">IF($G16&gt;0,G16/$G16*100,"")</f>
        <v/>
      </c>
    </row>
    <row r="17" customFormat="false" ht="10.5" hidden="false" customHeight="false" outlineLevel="0" collapsed="false">
      <c r="A17" s="1" t="n">
        <v>14</v>
      </c>
      <c r="C17" s="15" t="s">
        <v>23</v>
      </c>
      <c r="D17" s="16" t="n">
        <v>0</v>
      </c>
      <c r="E17" s="16" t="n">
        <v>0</v>
      </c>
      <c r="F17" s="16" t="n">
        <v>0</v>
      </c>
      <c r="G17" s="16" t="n">
        <f aca="false">SUM(D17:F17)</f>
        <v>0</v>
      </c>
      <c r="H17" s="17" t="str">
        <f aca="false">IF($G17&gt;0,D17/$G17*100,"")</f>
        <v/>
      </c>
      <c r="I17" s="17" t="str">
        <f aca="false">IF($G17&gt;0,E17/$G17*100,"")</f>
        <v/>
      </c>
      <c r="J17" s="17" t="str">
        <f aca="false">IF($G17&gt;0,F17/$G17*100,"")</f>
        <v/>
      </c>
      <c r="K17" s="17" t="str">
        <f aca="false">IF($G17&gt;0,G17/$G17*100,"")</f>
        <v/>
      </c>
    </row>
    <row r="18" customFormat="false" ht="10.5" hidden="false" customHeight="false" outlineLevel="0" collapsed="false">
      <c r="A18" s="1" t="n">
        <v>15</v>
      </c>
      <c r="C18" s="15" t="s">
        <v>24</v>
      </c>
      <c r="D18" s="16" t="n">
        <v>0</v>
      </c>
      <c r="E18" s="16" t="n">
        <v>0</v>
      </c>
      <c r="F18" s="16" t="n">
        <v>0</v>
      </c>
      <c r="G18" s="16" t="n">
        <f aca="false">SUM(D18:F18)</f>
        <v>0</v>
      </c>
      <c r="H18" s="17" t="str">
        <f aca="false">IF($G18&gt;0,D18/$G18*100,"")</f>
        <v/>
      </c>
      <c r="I18" s="17" t="str">
        <f aca="false">IF($G18&gt;0,E18/$G18*100,"")</f>
        <v/>
      </c>
      <c r="J18" s="17" t="str">
        <f aca="false">IF($G18&gt;0,F18/$G18*100,"")</f>
        <v/>
      </c>
      <c r="K18" s="17" t="str">
        <f aca="false">IF($G18&gt;0,G18/$G18*100,"")</f>
        <v/>
      </c>
    </row>
    <row r="19" customFormat="false" ht="10.5" hidden="false" customHeight="false" outlineLevel="0" collapsed="false">
      <c r="A19" s="1" t="n">
        <v>16</v>
      </c>
      <c r="C19" s="15" t="s">
        <v>25</v>
      </c>
      <c r="D19" s="16" t="n">
        <v>0</v>
      </c>
      <c r="E19" s="16" t="n">
        <v>0</v>
      </c>
      <c r="F19" s="16" t="n">
        <v>0</v>
      </c>
      <c r="G19" s="16" t="n">
        <f aca="false">SUM(D19:F19)</f>
        <v>0</v>
      </c>
      <c r="H19" s="17" t="str">
        <f aca="false">IF($G19&gt;0,D19/$G19*100,"")</f>
        <v/>
      </c>
      <c r="I19" s="17" t="str">
        <f aca="false">IF($G19&gt;0,E19/$G19*100,"")</f>
        <v/>
      </c>
      <c r="J19" s="17" t="str">
        <f aca="false">IF($G19&gt;0,F19/$G19*100,"")</f>
        <v/>
      </c>
      <c r="K19" s="17" t="str">
        <f aca="false">IF($G19&gt;0,G19/$G19*100,"")</f>
        <v/>
      </c>
    </row>
    <row r="20" customFormat="false" ht="10.5" hidden="false" customHeight="false" outlineLevel="0" collapsed="false">
      <c r="A20" s="1" t="n">
        <v>17</v>
      </c>
      <c r="C20" s="15" t="s">
        <v>26</v>
      </c>
      <c r="D20" s="16" t="n">
        <v>0</v>
      </c>
      <c r="E20" s="16" t="n">
        <v>0</v>
      </c>
      <c r="F20" s="16" t="n">
        <v>0</v>
      </c>
      <c r="G20" s="16" t="n">
        <f aca="false">SUM(D20:F20)</f>
        <v>0</v>
      </c>
      <c r="H20" s="17" t="str">
        <f aca="false">IF($G20&gt;0,D20/$G20*100,"")</f>
        <v/>
      </c>
      <c r="I20" s="17" t="str">
        <f aca="false">IF($G20&gt;0,E20/$G20*100,"")</f>
        <v/>
      </c>
      <c r="J20" s="17" t="str">
        <f aca="false">IF($G20&gt;0,F20/$G20*100,"")</f>
        <v/>
      </c>
      <c r="K20" s="17" t="str">
        <f aca="false">IF($G20&gt;0,G20/$G20*100,"")</f>
        <v/>
      </c>
    </row>
    <row r="21" customFormat="false" ht="10.5" hidden="false" customHeight="false" outlineLevel="0" collapsed="false">
      <c r="A21" s="1" t="n">
        <v>18</v>
      </c>
      <c r="C21" s="15" t="s">
        <v>27</v>
      </c>
      <c r="D21" s="16" t="n">
        <v>11</v>
      </c>
      <c r="E21" s="16" t="n">
        <v>8</v>
      </c>
      <c r="F21" s="16" t="n">
        <v>0</v>
      </c>
      <c r="G21" s="16" t="n">
        <f aca="false">SUM(D21:F21)</f>
        <v>19</v>
      </c>
      <c r="H21" s="17" t="n">
        <f aca="false">IF($G21&gt;0,D21/$G21*100,"")</f>
        <v>57.8947368421053</v>
      </c>
      <c r="I21" s="17" t="n">
        <f aca="false">IF($G21&gt;0,E21/$G21*100,"")</f>
        <v>42.1052631578947</v>
      </c>
      <c r="J21" s="17" t="n">
        <f aca="false">IF($G21&gt;0,F21/$G21*100,"")</f>
        <v>0</v>
      </c>
      <c r="K21" s="17" t="n">
        <f aca="false">IF($G21&gt;0,G21/$G21*100,"")</f>
        <v>100</v>
      </c>
    </row>
    <row r="22" customFormat="false" ht="10.5" hidden="false" customHeight="false" outlineLevel="0" collapsed="false">
      <c r="A22" s="1" t="n">
        <v>19</v>
      </c>
      <c r="C22" s="15" t="s">
        <v>28</v>
      </c>
      <c r="D22" s="16" t="n">
        <v>0</v>
      </c>
      <c r="E22" s="16" t="n">
        <v>7</v>
      </c>
      <c r="F22" s="16" t="n">
        <v>0</v>
      </c>
      <c r="G22" s="16" t="n">
        <f aca="false">SUM(D22:F22)</f>
        <v>7</v>
      </c>
      <c r="H22" s="17" t="n">
        <f aca="false">IF($G22&gt;0,D22/$G22*100,"")</f>
        <v>0</v>
      </c>
      <c r="I22" s="17" t="n">
        <f aca="false">IF($G22&gt;0,E22/$G22*100,"")</f>
        <v>100</v>
      </c>
      <c r="J22" s="17" t="n">
        <f aca="false">IF($G22&gt;0,F22/$G22*100,"")</f>
        <v>0</v>
      </c>
      <c r="K22" s="17" t="n">
        <f aca="false">IF($G22&gt;0,G22/$G22*100,"")</f>
        <v>100</v>
      </c>
    </row>
    <row r="23" customFormat="false" ht="10.5" hidden="false" customHeight="false" outlineLevel="0" collapsed="false">
      <c r="A23" s="1" t="n">
        <v>20</v>
      </c>
      <c r="C23" s="15" t="s">
        <v>29</v>
      </c>
      <c r="D23" s="16" t="n">
        <v>19</v>
      </c>
      <c r="E23" s="16" t="n">
        <v>4</v>
      </c>
      <c r="F23" s="16" t="n">
        <v>0</v>
      </c>
      <c r="G23" s="16" t="n">
        <f aca="false">SUM(D23:F23)</f>
        <v>23</v>
      </c>
      <c r="H23" s="17" t="n">
        <f aca="false">IF($G23&gt;0,D23/$G23*100,"")</f>
        <v>82.6086956521739</v>
      </c>
      <c r="I23" s="17" t="n">
        <f aca="false">IF($G23&gt;0,E23/$G23*100,"")</f>
        <v>17.3913043478261</v>
      </c>
      <c r="J23" s="17" t="n">
        <f aca="false">IF($G23&gt;0,F23/$G23*100,"")</f>
        <v>0</v>
      </c>
      <c r="K23" s="17" t="n">
        <f aca="false">IF($G23&gt;0,G23/$G23*100,"")</f>
        <v>100</v>
      </c>
    </row>
    <row r="24" customFormat="false" ht="10.5" hidden="false" customHeight="false" outlineLevel="0" collapsed="false">
      <c r="A24" s="1" t="n">
        <v>21</v>
      </c>
      <c r="C24" s="15" t="s">
        <v>30</v>
      </c>
      <c r="D24" s="16" t="n">
        <v>9</v>
      </c>
      <c r="E24" s="16" t="n">
        <v>0</v>
      </c>
      <c r="F24" s="16" t="n">
        <v>0</v>
      </c>
      <c r="G24" s="16" t="n">
        <f aca="false">SUM(D24:F24)</f>
        <v>9</v>
      </c>
      <c r="H24" s="17" t="n">
        <f aca="false">IF($G24&gt;0,D24/$G24*100,"")</f>
        <v>100</v>
      </c>
      <c r="I24" s="17" t="n">
        <f aca="false">IF($G24&gt;0,E24/$G24*100,"")</f>
        <v>0</v>
      </c>
      <c r="J24" s="17" t="n">
        <f aca="false">IF($G24&gt;0,F24/$G24*100,"")</f>
        <v>0</v>
      </c>
      <c r="K24" s="17" t="n">
        <f aca="false">IF($G24&gt;0,G24/$G24*100,"")</f>
        <v>100</v>
      </c>
    </row>
    <row r="25" customFormat="false" ht="10.5" hidden="false" customHeight="false" outlineLevel="0" collapsed="false">
      <c r="A25" s="1" t="n">
        <v>22</v>
      </c>
      <c r="C25" s="15" t="s">
        <v>31</v>
      </c>
      <c r="D25" s="16" t="n">
        <v>5</v>
      </c>
      <c r="E25" s="16" t="n">
        <v>9</v>
      </c>
      <c r="F25" s="16" t="n">
        <v>0</v>
      </c>
      <c r="G25" s="16" t="n">
        <f aca="false">SUM(D25:F25)</f>
        <v>14</v>
      </c>
      <c r="H25" s="17" t="n">
        <f aca="false">IF($G25&gt;0,D25/$G25*100,"")</f>
        <v>35.7142857142857</v>
      </c>
      <c r="I25" s="17" t="n">
        <f aca="false">IF($G25&gt;0,E25/$G25*100,"")</f>
        <v>64.2857142857143</v>
      </c>
      <c r="J25" s="17" t="n">
        <f aca="false">IF($G25&gt;0,F25/$G25*100,"")</f>
        <v>0</v>
      </c>
      <c r="K25" s="17" t="n">
        <f aca="false">IF($G25&gt;0,G25/$G25*100,"")</f>
        <v>100</v>
      </c>
    </row>
    <row r="26" customFormat="false" ht="10.5" hidden="false" customHeight="false" outlineLevel="0" collapsed="false">
      <c r="A26" s="1" t="n">
        <v>23</v>
      </c>
      <c r="C26" s="15" t="s">
        <v>32</v>
      </c>
      <c r="D26" s="16" t="n">
        <v>14</v>
      </c>
      <c r="E26" s="16" t="n">
        <v>7</v>
      </c>
      <c r="F26" s="16" t="n">
        <v>0</v>
      </c>
      <c r="G26" s="16" t="n">
        <f aca="false">SUM(D26:F26)</f>
        <v>21</v>
      </c>
      <c r="H26" s="17" t="n">
        <f aca="false">IF($G26&gt;0,D26/$G26*100,"")</f>
        <v>66.6666666666667</v>
      </c>
      <c r="I26" s="17" t="n">
        <f aca="false">IF($G26&gt;0,E26/$G26*100,"")</f>
        <v>33.3333333333333</v>
      </c>
      <c r="J26" s="17" t="n">
        <f aca="false">IF($G26&gt;0,F26/$G26*100,"")</f>
        <v>0</v>
      </c>
      <c r="K26" s="17" t="n">
        <f aca="false">IF($G26&gt;0,G26/$G26*100,"")</f>
        <v>100</v>
      </c>
    </row>
    <row r="27" customFormat="false" ht="10.5" hidden="false" customHeight="false" outlineLevel="0" collapsed="false">
      <c r="A27" s="1" t="n">
        <v>24</v>
      </c>
      <c r="C27" s="15" t="s">
        <v>33</v>
      </c>
      <c r="D27" s="16" t="n">
        <v>0</v>
      </c>
      <c r="E27" s="16" t="n">
        <v>0</v>
      </c>
      <c r="F27" s="16" t="n">
        <v>0</v>
      </c>
      <c r="G27" s="16" t="n">
        <f aca="false">SUM(D27:F27)</f>
        <v>0</v>
      </c>
      <c r="H27" s="17" t="str">
        <f aca="false">IF($G27&gt;0,D27/$G27*100,"")</f>
        <v/>
      </c>
      <c r="I27" s="17" t="str">
        <f aca="false">IF($G27&gt;0,E27/$G27*100,"")</f>
        <v/>
      </c>
      <c r="J27" s="17" t="str">
        <f aca="false">IF($G27&gt;0,F27/$G27*100,"")</f>
        <v/>
      </c>
      <c r="K27" s="17" t="str">
        <f aca="false">IF($G27&gt;0,G27/$G27*100,"")</f>
        <v/>
      </c>
    </row>
    <row r="28" customFormat="false" ht="10.5" hidden="false" customHeight="false" outlineLevel="0" collapsed="false">
      <c r="A28" s="1" t="n">
        <v>25</v>
      </c>
      <c r="C28" s="15" t="s">
        <v>34</v>
      </c>
      <c r="D28" s="16" t="n">
        <v>16</v>
      </c>
      <c r="E28" s="16" t="n">
        <v>17</v>
      </c>
      <c r="F28" s="16" t="n">
        <v>0</v>
      </c>
      <c r="G28" s="16" t="n">
        <f aca="false">SUM(D28:F28)</f>
        <v>33</v>
      </c>
      <c r="H28" s="17" t="n">
        <f aca="false">IF($G28&gt;0,D28/$G28*100,"")</f>
        <v>48.4848484848485</v>
      </c>
      <c r="I28" s="17" t="n">
        <f aca="false">IF($G28&gt;0,E28/$G28*100,"")</f>
        <v>51.5151515151515</v>
      </c>
      <c r="J28" s="17" t="n">
        <f aca="false">IF($G28&gt;0,F28/$G28*100,"")</f>
        <v>0</v>
      </c>
      <c r="K28" s="17" t="n">
        <f aca="false">IF($G28&gt;0,G28/$G28*100,"")</f>
        <v>100</v>
      </c>
    </row>
    <row r="29" customFormat="false" ht="10.5" hidden="false" customHeight="false" outlineLevel="0" collapsed="false">
      <c r="A29" s="1" t="n">
        <v>26</v>
      </c>
      <c r="C29" s="15" t="s">
        <v>35</v>
      </c>
      <c r="D29" s="16" t="n">
        <v>10</v>
      </c>
      <c r="E29" s="16" t="n">
        <v>25</v>
      </c>
      <c r="F29" s="16" t="n">
        <v>0</v>
      </c>
      <c r="G29" s="16" t="n">
        <f aca="false">SUM(D29:F29)</f>
        <v>35</v>
      </c>
      <c r="H29" s="17" t="n">
        <f aca="false">IF($G29&gt;0,D29/$G29*100,"")</f>
        <v>28.5714285714286</v>
      </c>
      <c r="I29" s="17" t="n">
        <f aca="false">IF($G29&gt;0,E29/$G29*100,"")</f>
        <v>71.4285714285714</v>
      </c>
      <c r="J29" s="17" t="n">
        <f aca="false">IF($G29&gt;0,F29/$G29*100,"")</f>
        <v>0</v>
      </c>
      <c r="K29" s="17" t="n">
        <f aca="false">IF($G29&gt;0,G29/$G29*100,"")</f>
        <v>100</v>
      </c>
    </row>
    <row r="30" customFormat="false" ht="10.5" hidden="false" customHeight="false" outlineLevel="0" collapsed="false">
      <c r="A30" s="1" t="n">
        <v>27</v>
      </c>
      <c r="C30" s="15" t="s">
        <v>36</v>
      </c>
      <c r="D30" s="16" t="n">
        <v>0</v>
      </c>
      <c r="E30" s="16" t="n">
        <v>0</v>
      </c>
      <c r="F30" s="16" t="n">
        <v>0</v>
      </c>
      <c r="G30" s="16" t="n">
        <f aca="false">SUM(D30:F30)</f>
        <v>0</v>
      </c>
      <c r="H30" s="17" t="str">
        <f aca="false">IF($G30&gt;0,D30/$G30*100,"")</f>
        <v/>
      </c>
      <c r="I30" s="17" t="str">
        <f aca="false">IF($G30&gt;0,E30/$G30*100,"")</f>
        <v/>
      </c>
      <c r="J30" s="17" t="str">
        <f aca="false">IF($G30&gt;0,F30/$G30*100,"")</f>
        <v/>
      </c>
      <c r="K30" s="17" t="str">
        <f aca="false">IF($G30&gt;0,G30/$G30*100,"")</f>
        <v/>
      </c>
    </row>
    <row r="31" customFormat="false" ht="10.5" hidden="false" customHeight="false" outlineLevel="0" collapsed="false">
      <c r="A31" s="1" t="n">
        <v>28</v>
      </c>
      <c r="B31" s="14"/>
      <c r="C31" s="15" t="s">
        <v>37</v>
      </c>
      <c r="D31" s="16" t="n">
        <v>5</v>
      </c>
      <c r="E31" s="16" t="n">
        <v>0</v>
      </c>
      <c r="F31" s="16" t="n">
        <v>0</v>
      </c>
      <c r="G31" s="16" t="n">
        <f aca="false">SUM(D31:F31)</f>
        <v>5</v>
      </c>
      <c r="H31" s="17" t="n">
        <f aca="false">IF($G31&gt;0,D31/$G31*100,"")</f>
        <v>100</v>
      </c>
      <c r="I31" s="17" t="n">
        <f aca="false">IF($G31&gt;0,E31/$G31*100,"")</f>
        <v>0</v>
      </c>
      <c r="J31" s="17" t="n">
        <f aca="false">IF($G31&gt;0,F31/$G31*100,"")</f>
        <v>0</v>
      </c>
      <c r="K31" s="17" t="n">
        <f aca="false">IF($G31&gt;0,G31/$G31*100,"")</f>
        <v>100</v>
      </c>
    </row>
    <row r="32" customFormat="false" ht="10.5" hidden="false" customHeight="false" outlineLevel="0" collapsed="false">
      <c r="A32" s="1" t="n">
        <v>29</v>
      </c>
      <c r="C32" s="15" t="s">
        <v>38</v>
      </c>
      <c r="D32" s="16" t="n">
        <v>4</v>
      </c>
      <c r="E32" s="16" t="n">
        <v>0</v>
      </c>
      <c r="F32" s="16" t="n">
        <v>0</v>
      </c>
      <c r="G32" s="16" t="n">
        <f aca="false">SUM(D32:F32)</f>
        <v>4</v>
      </c>
      <c r="H32" s="17" t="n">
        <f aca="false">IF($G32&gt;0,D32/$G32*100,"")</f>
        <v>100</v>
      </c>
      <c r="I32" s="17" t="n">
        <f aca="false">IF($G32&gt;0,E32/$G32*100,"")</f>
        <v>0</v>
      </c>
      <c r="J32" s="17" t="n">
        <f aca="false">IF($G32&gt;0,F32/$G32*100,"")</f>
        <v>0</v>
      </c>
      <c r="K32" s="17" t="n">
        <f aca="false">IF($G32&gt;0,G32/$G32*100,"")</f>
        <v>100</v>
      </c>
    </row>
    <row r="33" customFormat="false" ht="10.5" hidden="false" customHeight="false" outlineLevel="0" collapsed="false">
      <c r="A33" s="1" t="n">
        <v>30</v>
      </c>
      <c r="C33" s="15" t="s">
        <v>39</v>
      </c>
      <c r="D33" s="16" t="n">
        <v>0</v>
      </c>
      <c r="E33" s="16" t="n">
        <v>0</v>
      </c>
      <c r="F33" s="16" t="n">
        <v>0</v>
      </c>
      <c r="G33" s="16" t="n">
        <f aca="false">SUM(D33:F33)</f>
        <v>0</v>
      </c>
      <c r="H33" s="17" t="str">
        <f aca="false">IF($G33&gt;0,D33/$G33*100,"")</f>
        <v/>
      </c>
      <c r="I33" s="17" t="str">
        <f aca="false">IF($G33&gt;0,E33/$G33*100,"")</f>
        <v/>
      </c>
      <c r="J33" s="17" t="str">
        <f aca="false">IF($G33&gt;0,F33/$G33*100,"")</f>
        <v/>
      </c>
      <c r="K33" s="17" t="str">
        <f aca="false">IF($G33&gt;0,G33/$G33*100,"")</f>
        <v/>
      </c>
    </row>
    <row r="34" customFormat="false" ht="10.5" hidden="false" customHeight="false" outlineLevel="0" collapsed="false">
      <c r="A34" s="1" t="n">
        <v>31</v>
      </c>
      <c r="C34" s="15" t="s">
        <v>40</v>
      </c>
      <c r="D34" s="16" t="n">
        <v>0</v>
      </c>
      <c r="E34" s="16" t="n">
        <v>0</v>
      </c>
      <c r="F34" s="16" t="n">
        <v>0</v>
      </c>
      <c r="G34" s="16" t="n">
        <f aca="false">SUM(D34:F34)</f>
        <v>0</v>
      </c>
      <c r="H34" s="17" t="str">
        <f aca="false">IF($G34&gt;0,D34/$G34*100,"")</f>
        <v/>
      </c>
      <c r="I34" s="17" t="str">
        <f aca="false">IF($G34&gt;0,E34/$G34*100,"")</f>
        <v/>
      </c>
      <c r="J34" s="17" t="str">
        <f aca="false">IF($G34&gt;0,F34/$G34*100,"")</f>
        <v/>
      </c>
      <c r="K34" s="17" t="str">
        <f aca="false">IF($G34&gt;0,G34/$G34*100,"")</f>
        <v/>
      </c>
    </row>
    <row r="35" customFormat="false" ht="10.5" hidden="false" customHeight="false" outlineLevel="0" collapsed="false">
      <c r="A35" s="1" t="n">
        <v>32</v>
      </c>
      <c r="C35" s="15" t="s">
        <v>41</v>
      </c>
      <c r="D35" s="16" t="n">
        <v>0</v>
      </c>
      <c r="E35" s="16" t="n">
        <v>0</v>
      </c>
      <c r="F35" s="16" t="n">
        <v>0</v>
      </c>
      <c r="G35" s="16" t="n">
        <f aca="false">SUM(D35:F35)</f>
        <v>0</v>
      </c>
      <c r="H35" s="17" t="str">
        <f aca="false">IF($G35&gt;0,D35/$G35*100,"")</f>
        <v/>
      </c>
      <c r="I35" s="17" t="str">
        <f aca="false">IF($G35&gt;0,E35/$G35*100,"")</f>
        <v/>
      </c>
      <c r="J35" s="17" t="str">
        <f aca="false">IF($G35&gt;0,F35/$G35*100,"")</f>
        <v/>
      </c>
      <c r="K35" s="17" t="str">
        <f aca="false">IF($G35&gt;0,G35/$G35*100,"")</f>
        <v/>
      </c>
    </row>
    <row r="36" customFormat="false" ht="10.5" hidden="false" customHeight="false" outlineLevel="0" collapsed="false">
      <c r="A36" s="1" t="n">
        <v>33</v>
      </c>
      <c r="C36" s="15" t="s">
        <v>42</v>
      </c>
      <c r="D36" s="16" t="n">
        <v>0</v>
      </c>
      <c r="E36" s="16" t="n">
        <v>0</v>
      </c>
      <c r="F36" s="16" t="n">
        <v>0</v>
      </c>
      <c r="G36" s="16" t="n">
        <f aca="false">SUM(D36:F36)</f>
        <v>0</v>
      </c>
      <c r="H36" s="17" t="str">
        <f aca="false">IF($G36&gt;0,D36/$G36*100,"")</f>
        <v/>
      </c>
      <c r="I36" s="17" t="str">
        <f aca="false">IF($G36&gt;0,E36/$G36*100,"")</f>
        <v/>
      </c>
      <c r="J36" s="17" t="str">
        <f aca="false">IF($G36&gt;0,F36/$G36*100,"")</f>
        <v/>
      </c>
      <c r="K36" s="17" t="str">
        <f aca="false">IF($G36&gt;0,G36/$G36*100,"")</f>
        <v/>
      </c>
    </row>
    <row r="37" customFormat="false" ht="10.5" hidden="false" customHeight="false" outlineLevel="0" collapsed="false">
      <c r="A37" s="1" t="n">
        <v>34</v>
      </c>
      <c r="B37" s="2" t="s">
        <v>43</v>
      </c>
      <c r="C37" s="15" t="s">
        <v>10</v>
      </c>
      <c r="D37" s="16" t="n">
        <v>15</v>
      </c>
      <c r="E37" s="16" t="n">
        <v>3</v>
      </c>
      <c r="F37" s="16" t="n">
        <v>0</v>
      </c>
      <c r="G37" s="16" t="n">
        <f aca="false">SUM(D37:F37)</f>
        <v>18</v>
      </c>
      <c r="H37" s="17" t="n">
        <f aca="false">IF($G37&gt;0,D37/$G37*100,"")</f>
        <v>83.3333333333333</v>
      </c>
      <c r="I37" s="17" t="n">
        <f aca="false">IF($G37&gt;0,E37/$G37*100,"")</f>
        <v>16.6666666666667</v>
      </c>
      <c r="J37" s="17" t="n">
        <f aca="false">IF($G37&gt;0,F37/$G37*100,"")</f>
        <v>0</v>
      </c>
      <c r="K37" s="17" t="n">
        <f aca="false">IF($G37&gt;0,G37/$G37*100,"")</f>
        <v>100</v>
      </c>
    </row>
    <row r="38" customFormat="false" ht="10.5" hidden="false" customHeight="false" outlineLevel="0" collapsed="false">
      <c r="A38" s="1" t="n">
        <v>35</v>
      </c>
      <c r="C38" s="15" t="s">
        <v>11</v>
      </c>
      <c r="D38" s="16" t="n">
        <v>4</v>
      </c>
      <c r="E38" s="16" t="n">
        <v>0</v>
      </c>
      <c r="F38" s="16" t="n">
        <v>0</v>
      </c>
      <c r="G38" s="16" t="n">
        <f aca="false">SUM(D38:F38)</f>
        <v>4</v>
      </c>
      <c r="H38" s="17" t="n">
        <f aca="false">IF($G38&gt;0,D38/$G38*100,"")</f>
        <v>100</v>
      </c>
      <c r="I38" s="17" t="n">
        <f aca="false">IF($G38&gt;0,E38/$G38*100,"")</f>
        <v>0</v>
      </c>
      <c r="J38" s="17" t="n">
        <f aca="false">IF($G38&gt;0,F38/$G38*100,"")</f>
        <v>0</v>
      </c>
      <c r="K38" s="17" t="n">
        <f aca="false">IF($G38&gt;0,G38/$G38*100,"")</f>
        <v>100</v>
      </c>
    </row>
    <row r="39" customFormat="false" ht="10.5" hidden="false" customHeight="false" outlineLevel="0" collapsed="false">
      <c r="A39" s="1" t="n">
        <v>36</v>
      </c>
      <c r="C39" s="15" t="s">
        <v>12</v>
      </c>
      <c r="D39" s="16" t="n">
        <v>0</v>
      </c>
      <c r="E39" s="16" t="n">
        <v>0</v>
      </c>
      <c r="F39" s="16" t="n">
        <v>0</v>
      </c>
      <c r="G39" s="16" t="n">
        <f aca="false">SUM(D39:F39)</f>
        <v>0</v>
      </c>
      <c r="H39" s="17" t="str">
        <f aca="false">IF($G39&gt;0,D39/$G39*100,"")</f>
        <v/>
      </c>
      <c r="I39" s="17" t="str">
        <f aca="false">IF($G39&gt;0,E39/$G39*100,"")</f>
        <v/>
      </c>
      <c r="J39" s="17" t="str">
        <f aca="false">IF($G39&gt;0,F39/$G39*100,"")</f>
        <v/>
      </c>
      <c r="K39" s="17" t="str">
        <f aca="false">IF($G39&gt;0,G39/$G39*100,"")</f>
        <v/>
      </c>
    </row>
    <row r="40" customFormat="false" ht="10.5" hidden="false" customHeight="false" outlineLevel="0" collapsed="false">
      <c r="A40" s="1" t="n">
        <v>37</v>
      </c>
      <c r="C40" s="15" t="s">
        <v>13</v>
      </c>
      <c r="D40" s="16" t="n">
        <v>0</v>
      </c>
      <c r="E40" s="16" t="n">
        <v>0</v>
      </c>
      <c r="F40" s="16" t="n">
        <v>0</v>
      </c>
      <c r="G40" s="16" t="n">
        <f aca="false">SUM(D40:F40)</f>
        <v>0</v>
      </c>
      <c r="H40" s="17" t="str">
        <f aca="false">IF($G40&gt;0,D40/$G40*100,"")</f>
        <v/>
      </c>
      <c r="I40" s="17" t="str">
        <f aca="false">IF($G40&gt;0,E40/$G40*100,"")</f>
        <v/>
      </c>
      <c r="J40" s="17" t="str">
        <f aca="false">IF($G40&gt;0,F40/$G40*100,"")</f>
        <v/>
      </c>
      <c r="K40" s="17" t="str">
        <f aca="false">IF($G40&gt;0,G40/$G40*100,"")</f>
        <v/>
      </c>
    </row>
    <row r="41" customFormat="false" ht="10.5" hidden="false" customHeight="false" outlineLevel="0" collapsed="false">
      <c r="A41" s="1" t="n">
        <v>38</v>
      </c>
      <c r="C41" s="15" t="s">
        <v>14</v>
      </c>
      <c r="D41" s="16" t="n">
        <v>0</v>
      </c>
      <c r="E41" s="16" t="n">
        <v>0</v>
      </c>
      <c r="F41" s="16" t="n">
        <v>0</v>
      </c>
      <c r="G41" s="16" t="n">
        <f aca="false">SUM(D41:F41)</f>
        <v>0</v>
      </c>
      <c r="H41" s="17" t="str">
        <f aca="false">IF($G41&gt;0,D41/$G41*100,"")</f>
        <v/>
      </c>
      <c r="I41" s="17" t="str">
        <f aca="false">IF($G41&gt;0,E41/$G41*100,"")</f>
        <v/>
      </c>
      <c r="J41" s="17" t="str">
        <f aca="false">IF($G41&gt;0,F41/$G41*100,"")</f>
        <v/>
      </c>
      <c r="K41" s="17" t="str">
        <f aca="false">IF($G41&gt;0,G41/$G41*100,"")</f>
        <v/>
      </c>
    </row>
    <row r="42" customFormat="false" ht="10.5" hidden="false" customHeight="false" outlineLevel="0" collapsed="false">
      <c r="A42" s="1" t="n">
        <v>39</v>
      </c>
      <c r="C42" s="15" t="s">
        <v>15</v>
      </c>
      <c r="D42" s="16" t="n">
        <v>0</v>
      </c>
      <c r="E42" s="16" t="n">
        <v>0</v>
      </c>
      <c r="F42" s="16" t="n">
        <v>0</v>
      </c>
      <c r="G42" s="16" t="n">
        <f aca="false">SUM(D42:F42)</f>
        <v>0</v>
      </c>
      <c r="H42" s="17" t="str">
        <f aca="false">IF($G42&gt;0,D42/$G42*100,"")</f>
        <v/>
      </c>
      <c r="I42" s="17" t="str">
        <f aca="false">IF($G42&gt;0,E42/$G42*100,"")</f>
        <v/>
      </c>
      <c r="J42" s="17" t="str">
        <f aca="false">IF($G42&gt;0,F42/$G42*100,"")</f>
        <v/>
      </c>
      <c r="K42" s="17" t="str">
        <f aca="false">IF($G42&gt;0,G42/$G42*100,"")</f>
        <v/>
      </c>
    </row>
    <row r="43" customFormat="false" ht="10.5" hidden="false" customHeight="false" outlineLevel="0" collapsed="false">
      <c r="A43" s="1" t="n">
        <v>40</v>
      </c>
      <c r="C43" s="15" t="s">
        <v>16</v>
      </c>
      <c r="D43" s="16" t="n">
        <v>3</v>
      </c>
      <c r="E43" s="16" t="n">
        <v>0</v>
      </c>
      <c r="F43" s="16" t="n">
        <v>0</v>
      </c>
      <c r="G43" s="16" t="n">
        <f aca="false">SUM(D43:F43)</f>
        <v>3</v>
      </c>
      <c r="H43" s="17" t="n">
        <f aca="false">IF($G43&gt;0,D43/$G43*100,"")</f>
        <v>100</v>
      </c>
      <c r="I43" s="17" t="n">
        <f aca="false">IF($G43&gt;0,E43/$G43*100,"")</f>
        <v>0</v>
      </c>
      <c r="J43" s="17" t="n">
        <f aca="false">IF($G43&gt;0,F43/$G43*100,"")</f>
        <v>0</v>
      </c>
      <c r="K43" s="17" t="n">
        <f aca="false">IF($G43&gt;0,G43/$G43*100,"")</f>
        <v>100</v>
      </c>
    </row>
    <row r="44" customFormat="false" ht="10.5" hidden="false" customHeight="false" outlineLevel="0" collapsed="false">
      <c r="A44" s="1" t="n">
        <v>41</v>
      </c>
      <c r="C44" s="15" t="s">
        <v>17</v>
      </c>
      <c r="D44" s="16" t="n">
        <v>3</v>
      </c>
      <c r="E44" s="16" t="n">
        <v>5</v>
      </c>
      <c r="F44" s="16" t="n">
        <v>0</v>
      </c>
      <c r="G44" s="16" t="n">
        <f aca="false">SUM(D44:F44)</f>
        <v>8</v>
      </c>
      <c r="H44" s="17" t="n">
        <f aca="false">IF($G44&gt;0,D44/$G44*100,"")</f>
        <v>37.5</v>
      </c>
      <c r="I44" s="17" t="n">
        <f aca="false">IF($G44&gt;0,E44/$G44*100,"")</f>
        <v>62.5</v>
      </c>
      <c r="J44" s="17" t="n">
        <f aca="false">IF($G44&gt;0,F44/$G44*100,"")</f>
        <v>0</v>
      </c>
      <c r="K44" s="17" t="n">
        <f aca="false">IF($G44&gt;0,G44/$G44*100,"")</f>
        <v>100</v>
      </c>
    </row>
    <row r="45" customFormat="false" ht="10.5" hidden="false" customHeight="false" outlineLevel="0" collapsed="false">
      <c r="A45" s="1" t="n">
        <v>42</v>
      </c>
      <c r="C45" s="15" t="s">
        <v>18</v>
      </c>
      <c r="D45" s="16" t="n">
        <v>0</v>
      </c>
      <c r="E45" s="16" t="n">
        <v>0</v>
      </c>
      <c r="F45" s="16" t="n">
        <v>0</v>
      </c>
      <c r="G45" s="16" t="n">
        <f aca="false">SUM(D45:F45)</f>
        <v>0</v>
      </c>
      <c r="H45" s="17" t="str">
        <f aca="false">IF($G45&gt;0,D45/$G45*100,"")</f>
        <v/>
      </c>
      <c r="I45" s="17" t="str">
        <f aca="false">IF($G45&gt;0,E45/$G45*100,"")</f>
        <v/>
      </c>
      <c r="J45" s="17" t="str">
        <f aca="false">IF($G45&gt;0,F45/$G45*100,"")</f>
        <v/>
      </c>
      <c r="K45" s="17" t="str">
        <f aca="false">IF($G45&gt;0,G45/$G45*100,"")</f>
        <v/>
      </c>
    </row>
    <row r="46" customFormat="false" ht="10.5" hidden="false" customHeight="false" outlineLevel="0" collapsed="false">
      <c r="A46" s="1" t="n">
        <v>43</v>
      </c>
      <c r="C46" s="15" t="s">
        <v>19</v>
      </c>
      <c r="D46" s="16" t="n">
        <v>0</v>
      </c>
      <c r="E46" s="16" t="n">
        <v>7</v>
      </c>
      <c r="F46" s="16" t="n">
        <v>4</v>
      </c>
      <c r="G46" s="16" t="n">
        <f aca="false">SUM(D46:F46)</f>
        <v>11</v>
      </c>
      <c r="H46" s="17" t="n">
        <f aca="false">IF($G46&gt;0,D46/$G46*100,"")</f>
        <v>0</v>
      </c>
      <c r="I46" s="17" t="n">
        <f aca="false">IF($G46&gt;0,E46/$G46*100,"")</f>
        <v>63.6363636363636</v>
      </c>
      <c r="J46" s="17" t="n">
        <f aca="false">IF($G46&gt;0,F46/$G46*100,"")</f>
        <v>36.3636363636364</v>
      </c>
      <c r="K46" s="17" t="n">
        <f aca="false">IF($G46&gt;0,G46/$G46*100,"")</f>
        <v>100</v>
      </c>
    </row>
    <row r="47" customFormat="false" ht="10.5" hidden="false" customHeight="false" outlineLevel="0" collapsed="false">
      <c r="A47" s="1" t="n">
        <v>44</v>
      </c>
      <c r="C47" s="15" t="s">
        <v>20</v>
      </c>
      <c r="D47" s="16" t="n">
        <v>0</v>
      </c>
      <c r="E47" s="16" t="n">
        <v>4</v>
      </c>
      <c r="F47" s="16" t="n">
        <v>0</v>
      </c>
      <c r="G47" s="16" t="n">
        <f aca="false">SUM(D47:F47)</f>
        <v>4</v>
      </c>
      <c r="H47" s="17" t="n">
        <f aca="false">IF($G47&gt;0,D47/$G47*100,"")</f>
        <v>0</v>
      </c>
      <c r="I47" s="17" t="n">
        <f aca="false">IF($G47&gt;0,E47/$G47*100,"")</f>
        <v>100</v>
      </c>
      <c r="J47" s="17" t="n">
        <f aca="false">IF($G47&gt;0,F47/$G47*100,"")</f>
        <v>0</v>
      </c>
      <c r="K47" s="17" t="n">
        <f aca="false">IF($G47&gt;0,G47/$G47*100,"")</f>
        <v>100</v>
      </c>
    </row>
    <row r="48" customFormat="false" ht="10.5" hidden="false" customHeight="false" outlineLevel="0" collapsed="false">
      <c r="A48" s="1" t="n">
        <v>45</v>
      </c>
      <c r="C48" s="15" t="s">
        <v>21</v>
      </c>
      <c r="D48" s="16" t="n">
        <v>0</v>
      </c>
      <c r="E48" s="16" t="n">
        <v>0</v>
      </c>
      <c r="F48" s="16" t="n">
        <v>0</v>
      </c>
      <c r="G48" s="16" t="n">
        <f aca="false">SUM(D48:F48)</f>
        <v>0</v>
      </c>
      <c r="H48" s="17" t="str">
        <f aca="false">IF($G48&gt;0,D48/$G48*100,"")</f>
        <v/>
      </c>
      <c r="I48" s="17" t="str">
        <f aca="false">IF($G48&gt;0,E48/$G48*100,"")</f>
        <v/>
      </c>
      <c r="J48" s="17" t="str">
        <f aca="false">IF($G48&gt;0,F48/$G48*100,"")</f>
        <v/>
      </c>
      <c r="K48" s="17" t="str">
        <f aca="false">IF($G48&gt;0,G48/$G48*100,"")</f>
        <v/>
      </c>
    </row>
    <row r="49" customFormat="false" ht="10.5" hidden="false" customHeight="false" outlineLevel="0" collapsed="false">
      <c r="A49" s="1" t="n">
        <v>46</v>
      </c>
      <c r="C49" s="15" t="s">
        <v>22</v>
      </c>
      <c r="D49" s="16" t="n">
        <v>0</v>
      </c>
      <c r="E49" s="16" t="n">
        <v>0</v>
      </c>
      <c r="F49" s="16" t="n">
        <v>0</v>
      </c>
      <c r="G49" s="16" t="n">
        <f aca="false">SUM(D49:F49)</f>
        <v>0</v>
      </c>
      <c r="H49" s="17" t="str">
        <f aca="false">IF($G49&gt;0,D49/$G49*100,"")</f>
        <v/>
      </c>
      <c r="I49" s="17" t="str">
        <f aca="false">IF($G49&gt;0,E49/$G49*100,"")</f>
        <v/>
      </c>
      <c r="J49" s="17" t="str">
        <f aca="false">IF($G49&gt;0,F49/$G49*100,"")</f>
        <v/>
      </c>
      <c r="K49" s="17" t="str">
        <f aca="false">IF($G49&gt;0,G49/$G49*100,"")</f>
        <v/>
      </c>
    </row>
    <row r="50" customFormat="false" ht="10.5" hidden="false" customHeight="false" outlineLevel="0" collapsed="false">
      <c r="A50" s="1" t="n">
        <v>47</v>
      </c>
      <c r="C50" s="15" t="s">
        <v>23</v>
      </c>
      <c r="D50" s="16" t="n">
        <v>5</v>
      </c>
      <c r="E50" s="16" t="n">
        <v>0</v>
      </c>
      <c r="F50" s="16" t="n">
        <v>0</v>
      </c>
      <c r="G50" s="16" t="n">
        <f aca="false">SUM(D50:F50)</f>
        <v>5</v>
      </c>
      <c r="H50" s="17" t="n">
        <f aca="false">IF($G50&gt;0,D50/$G50*100,"")</f>
        <v>100</v>
      </c>
      <c r="I50" s="17" t="n">
        <f aca="false">IF($G50&gt;0,E50/$G50*100,"")</f>
        <v>0</v>
      </c>
      <c r="J50" s="17" t="n">
        <f aca="false">IF($G50&gt;0,F50/$G50*100,"")</f>
        <v>0</v>
      </c>
      <c r="K50" s="17" t="n">
        <f aca="false">IF($G50&gt;0,G50/$G50*100,"")</f>
        <v>100</v>
      </c>
    </row>
    <row r="51" customFormat="false" ht="10.5" hidden="false" customHeight="false" outlineLevel="0" collapsed="false">
      <c r="A51" s="1" t="n">
        <v>48</v>
      </c>
      <c r="C51" s="15" t="s">
        <v>24</v>
      </c>
      <c r="D51" s="16" t="n">
        <v>4</v>
      </c>
      <c r="E51" s="16" t="n">
        <v>0</v>
      </c>
      <c r="F51" s="16" t="n">
        <v>0</v>
      </c>
      <c r="G51" s="16" t="n">
        <f aca="false">SUM(D51:F51)</f>
        <v>4</v>
      </c>
      <c r="H51" s="17" t="n">
        <f aca="false">IF($G51&gt;0,D51/$G51*100,"")</f>
        <v>100</v>
      </c>
      <c r="I51" s="17" t="n">
        <f aca="false">IF($G51&gt;0,E51/$G51*100,"")</f>
        <v>0</v>
      </c>
      <c r="J51" s="17" t="n">
        <f aca="false">IF($G51&gt;0,F51/$G51*100,"")</f>
        <v>0</v>
      </c>
      <c r="K51" s="17" t="n">
        <f aca="false">IF($G51&gt;0,G51/$G51*100,"")</f>
        <v>100</v>
      </c>
    </row>
    <row r="52" customFormat="false" ht="10.5" hidden="false" customHeight="false" outlineLevel="0" collapsed="false">
      <c r="A52" s="1" t="n">
        <v>49</v>
      </c>
      <c r="C52" s="15" t="s">
        <v>25</v>
      </c>
      <c r="D52" s="16" t="n">
        <v>5</v>
      </c>
      <c r="E52" s="16" t="n">
        <v>0</v>
      </c>
      <c r="F52" s="16" t="n">
        <v>0</v>
      </c>
      <c r="G52" s="16" t="n">
        <f aca="false">SUM(D52:F52)</f>
        <v>5</v>
      </c>
      <c r="H52" s="17" t="n">
        <f aca="false">IF($G52&gt;0,D52/$G52*100,"")</f>
        <v>100</v>
      </c>
      <c r="I52" s="17" t="n">
        <f aca="false">IF($G52&gt;0,E52/$G52*100,"")</f>
        <v>0</v>
      </c>
      <c r="J52" s="17" t="n">
        <f aca="false">IF($G52&gt;0,F52/$G52*100,"")</f>
        <v>0</v>
      </c>
      <c r="K52" s="17" t="n">
        <f aca="false">IF($G52&gt;0,G52/$G52*100,"")</f>
        <v>100</v>
      </c>
    </row>
    <row r="53" customFormat="false" ht="10.5" hidden="false" customHeight="false" outlineLevel="0" collapsed="false">
      <c r="A53" s="1" t="n">
        <v>50</v>
      </c>
      <c r="C53" s="15" t="s">
        <v>26</v>
      </c>
      <c r="D53" s="16" t="n">
        <v>3</v>
      </c>
      <c r="E53" s="16" t="n">
        <v>0</v>
      </c>
      <c r="F53" s="16" t="n">
        <v>0</v>
      </c>
      <c r="G53" s="16" t="n">
        <f aca="false">SUM(D53:F53)</f>
        <v>3</v>
      </c>
      <c r="H53" s="17" t="n">
        <f aca="false">IF($G53&gt;0,D53/$G53*100,"")</f>
        <v>100</v>
      </c>
      <c r="I53" s="17" t="n">
        <f aca="false">IF($G53&gt;0,E53/$G53*100,"")</f>
        <v>0</v>
      </c>
      <c r="J53" s="17" t="n">
        <f aca="false">IF($G53&gt;0,F53/$G53*100,"")</f>
        <v>0</v>
      </c>
      <c r="K53" s="17" t="n">
        <f aca="false">IF($G53&gt;0,G53/$G53*100,"")</f>
        <v>100</v>
      </c>
    </row>
    <row r="54" customFormat="false" ht="10.5" hidden="false" customHeight="false" outlineLevel="0" collapsed="false">
      <c r="A54" s="1" t="n">
        <v>51</v>
      </c>
      <c r="C54" s="15" t="s">
        <v>27</v>
      </c>
      <c r="D54" s="16" t="n">
        <v>0</v>
      </c>
      <c r="E54" s="16" t="n">
        <v>0</v>
      </c>
      <c r="F54" s="16" t="n">
        <v>0</v>
      </c>
      <c r="G54" s="16" t="n">
        <f aca="false">SUM(D54:F54)</f>
        <v>0</v>
      </c>
      <c r="H54" s="17" t="str">
        <f aca="false">IF($G54&gt;0,D54/$G54*100,"")</f>
        <v/>
      </c>
      <c r="I54" s="17" t="str">
        <f aca="false">IF($G54&gt;0,E54/$G54*100,"")</f>
        <v/>
      </c>
      <c r="J54" s="17" t="str">
        <f aca="false">IF($G54&gt;0,F54/$G54*100,"")</f>
        <v/>
      </c>
      <c r="K54" s="17" t="str">
        <f aca="false">IF($G54&gt;0,G54/$G54*100,"")</f>
        <v/>
      </c>
    </row>
    <row r="55" customFormat="false" ht="10.5" hidden="false" customHeight="false" outlineLevel="0" collapsed="false">
      <c r="A55" s="1" t="n">
        <v>52</v>
      </c>
      <c r="C55" s="15" t="s">
        <v>28</v>
      </c>
      <c r="D55" s="16" t="n">
        <v>0</v>
      </c>
      <c r="E55" s="16" t="n">
        <v>0</v>
      </c>
      <c r="F55" s="16" t="n">
        <v>0</v>
      </c>
      <c r="G55" s="16" t="n">
        <f aca="false">SUM(D55:F55)</f>
        <v>0</v>
      </c>
      <c r="H55" s="17" t="str">
        <f aca="false">IF($G55&gt;0,D55/$G55*100,"")</f>
        <v/>
      </c>
      <c r="I55" s="17" t="str">
        <f aca="false">IF($G55&gt;0,E55/$G55*100,"")</f>
        <v/>
      </c>
      <c r="J55" s="17" t="str">
        <f aca="false">IF($G55&gt;0,F55/$G55*100,"")</f>
        <v/>
      </c>
      <c r="K55" s="17" t="str">
        <f aca="false">IF($G55&gt;0,G55/$G55*100,"")</f>
        <v/>
      </c>
    </row>
    <row r="56" customFormat="false" ht="10.5" hidden="false" customHeight="false" outlineLevel="0" collapsed="false">
      <c r="A56" s="1" t="n">
        <v>53</v>
      </c>
      <c r="C56" s="15" t="s">
        <v>29</v>
      </c>
      <c r="D56" s="16" t="n">
        <v>3</v>
      </c>
      <c r="E56" s="16" t="n">
        <v>4</v>
      </c>
      <c r="F56" s="16" t="n">
        <v>0</v>
      </c>
      <c r="G56" s="16" t="n">
        <f aca="false">SUM(D56:F56)</f>
        <v>7</v>
      </c>
      <c r="H56" s="17" t="n">
        <f aca="false">IF($G56&gt;0,D56/$G56*100,"")</f>
        <v>42.8571428571429</v>
      </c>
      <c r="I56" s="17" t="n">
        <f aca="false">IF($G56&gt;0,E56/$G56*100,"")</f>
        <v>57.1428571428571</v>
      </c>
      <c r="J56" s="17" t="n">
        <f aca="false">IF($G56&gt;0,F56/$G56*100,"")</f>
        <v>0</v>
      </c>
      <c r="K56" s="17" t="n">
        <f aca="false">IF($G56&gt;0,G56/$G56*100,"")</f>
        <v>100</v>
      </c>
    </row>
    <row r="57" customFormat="false" ht="10.5" hidden="false" customHeight="false" outlineLevel="0" collapsed="false">
      <c r="A57" s="1" t="n">
        <v>54</v>
      </c>
      <c r="C57" s="15" t="s">
        <v>30</v>
      </c>
      <c r="D57" s="16" t="n">
        <v>10</v>
      </c>
      <c r="E57" s="16" t="n">
        <v>0</v>
      </c>
      <c r="F57" s="16" t="n">
        <v>0</v>
      </c>
      <c r="G57" s="16" t="n">
        <f aca="false">SUM(D57:F57)</f>
        <v>10</v>
      </c>
      <c r="H57" s="17" t="n">
        <f aca="false">IF($G57&gt;0,D57/$G57*100,"")</f>
        <v>100</v>
      </c>
      <c r="I57" s="17" t="n">
        <f aca="false">IF($G57&gt;0,E57/$G57*100,"")</f>
        <v>0</v>
      </c>
      <c r="J57" s="17" t="n">
        <f aca="false">IF($G57&gt;0,F57/$G57*100,"")</f>
        <v>0</v>
      </c>
      <c r="K57" s="17" t="n">
        <f aca="false">IF($G57&gt;0,G57/$G57*100,"")</f>
        <v>100</v>
      </c>
    </row>
    <row r="58" customFormat="false" ht="10.5" hidden="false" customHeight="false" outlineLevel="0" collapsed="false">
      <c r="A58" s="1" t="n">
        <v>55</v>
      </c>
      <c r="B58" s="14"/>
      <c r="C58" s="15" t="s">
        <v>31</v>
      </c>
      <c r="D58" s="16" t="n">
        <v>5</v>
      </c>
      <c r="E58" s="16" t="n">
        <v>7</v>
      </c>
      <c r="F58" s="16" t="n">
        <v>0</v>
      </c>
      <c r="G58" s="16" t="n">
        <f aca="false">SUM(D58:F58)</f>
        <v>12</v>
      </c>
      <c r="H58" s="17" t="n">
        <f aca="false">IF($G58&gt;0,D58/$G58*100,"")</f>
        <v>41.6666666666667</v>
      </c>
      <c r="I58" s="17" t="n">
        <f aca="false">IF($G58&gt;0,E58/$G58*100,"")</f>
        <v>58.3333333333333</v>
      </c>
      <c r="J58" s="17" t="n">
        <f aca="false">IF($G58&gt;0,F58/$G58*100,"")</f>
        <v>0</v>
      </c>
      <c r="K58" s="17" t="n">
        <f aca="false">IF($G58&gt;0,G58/$G58*100,"")</f>
        <v>100</v>
      </c>
    </row>
    <row r="59" customFormat="false" ht="10.5" hidden="false" customHeight="false" outlineLevel="0" collapsed="false">
      <c r="A59" s="1" t="n">
        <v>56</v>
      </c>
      <c r="C59" s="15" t="s">
        <v>32</v>
      </c>
      <c r="D59" s="16" t="n">
        <v>13</v>
      </c>
      <c r="E59" s="16" t="n">
        <v>18</v>
      </c>
      <c r="F59" s="16" t="n">
        <v>0</v>
      </c>
      <c r="G59" s="16" t="n">
        <f aca="false">SUM(D59:F59)</f>
        <v>31</v>
      </c>
      <c r="H59" s="17" t="n">
        <f aca="false">IF($G59&gt;0,D59/$G59*100,"")</f>
        <v>41.9354838709677</v>
      </c>
      <c r="I59" s="17" t="n">
        <f aca="false">IF($G59&gt;0,E59/$G59*100,"")</f>
        <v>58.0645161290323</v>
      </c>
      <c r="J59" s="17" t="n">
        <f aca="false">IF($G59&gt;0,F59/$G59*100,"")</f>
        <v>0</v>
      </c>
      <c r="K59" s="17" t="n">
        <f aca="false">IF($G59&gt;0,G59/$G59*100,"")</f>
        <v>100</v>
      </c>
    </row>
    <row r="60" customFormat="false" ht="10.5" hidden="false" customHeight="false" outlineLevel="0" collapsed="false">
      <c r="A60" s="1" t="n">
        <v>57</v>
      </c>
      <c r="C60" s="15" t="s">
        <v>33</v>
      </c>
      <c r="D60" s="16" t="n">
        <v>0</v>
      </c>
      <c r="E60" s="16" t="n">
        <v>3</v>
      </c>
      <c r="F60" s="16" t="n">
        <v>0</v>
      </c>
      <c r="G60" s="16" t="n">
        <f aca="false">SUM(D60:F60)</f>
        <v>3</v>
      </c>
      <c r="H60" s="17" t="n">
        <f aca="false">IF($G60&gt;0,D60/$G60*100,"")</f>
        <v>0</v>
      </c>
      <c r="I60" s="17" t="n">
        <f aca="false">IF($G60&gt;0,E60/$G60*100,"")</f>
        <v>100</v>
      </c>
      <c r="J60" s="17" t="n">
        <f aca="false">IF($G60&gt;0,F60/$G60*100,"")</f>
        <v>0</v>
      </c>
      <c r="K60" s="17" t="n">
        <f aca="false">IF($G60&gt;0,G60/$G60*100,"")</f>
        <v>100</v>
      </c>
    </row>
    <row r="61" customFormat="false" ht="10.5" hidden="false" customHeight="false" outlineLevel="0" collapsed="false">
      <c r="A61" s="1" t="n">
        <v>58</v>
      </c>
      <c r="C61" s="15" t="s">
        <v>34</v>
      </c>
      <c r="D61" s="16" t="n">
        <v>32</v>
      </c>
      <c r="E61" s="16" t="n">
        <v>76</v>
      </c>
      <c r="F61" s="16" t="n">
        <v>0</v>
      </c>
      <c r="G61" s="16" t="n">
        <f aca="false">SUM(D61:F61)</f>
        <v>108</v>
      </c>
      <c r="H61" s="17" t="n">
        <f aca="false">IF($G61&gt;0,D61/$G61*100,"")</f>
        <v>29.6296296296296</v>
      </c>
      <c r="I61" s="17" t="n">
        <f aca="false">IF($G61&gt;0,E61/$G61*100,"")</f>
        <v>70.3703703703704</v>
      </c>
      <c r="J61" s="17" t="n">
        <f aca="false">IF($G61&gt;0,F61/$G61*100,"")</f>
        <v>0</v>
      </c>
      <c r="K61" s="17" t="n">
        <f aca="false">IF($G61&gt;0,G61/$G61*100,"")</f>
        <v>100</v>
      </c>
    </row>
    <row r="62" customFormat="false" ht="10.5" hidden="false" customHeight="false" outlineLevel="0" collapsed="false">
      <c r="A62" s="1" t="n">
        <v>59</v>
      </c>
      <c r="C62" s="15" t="s">
        <v>35</v>
      </c>
      <c r="D62" s="16" t="n">
        <v>7</v>
      </c>
      <c r="E62" s="16" t="n">
        <v>6</v>
      </c>
      <c r="F62" s="16" t="n">
        <v>0</v>
      </c>
      <c r="G62" s="16" t="n">
        <f aca="false">SUM(D62:F62)</f>
        <v>13</v>
      </c>
      <c r="H62" s="17" t="n">
        <f aca="false">IF($G62&gt;0,D62/$G62*100,"")</f>
        <v>53.8461538461539</v>
      </c>
      <c r="I62" s="17" t="n">
        <f aca="false">IF($G62&gt;0,E62/$G62*100,"")</f>
        <v>46.1538461538462</v>
      </c>
      <c r="J62" s="17" t="n">
        <f aca="false">IF($G62&gt;0,F62/$G62*100,"")</f>
        <v>0</v>
      </c>
      <c r="K62" s="17" t="n">
        <f aca="false">IF($G62&gt;0,G62/$G62*100,"")</f>
        <v>100</v>
      </c>
    </row>
    <row r="63" customFormat="false" ht="10.5" hidden="false" customHeight="false" outlineLevel="0" collapsed="false">
      <c r="A63" s="1" t="n">
        <v>60</v>
      </c>
      <c r="C63" s="15" t="s">
        <v>36</v>
      </c>
      <c r="D63" s="16" t="n">
        <v>6</v>
      </c>
      <c r="E63" s="16" t="n">
        <v>22</v>
      </c>
      <c r="F63" s="16" t="n">
        <v>0</v>
      </c>
      <c r="G63" s="16" t="n">
        <f aca="false">SUM(D63:F63)</f>
        <v>28</v>
      </c>
      <c r="H63" s="17" t="n">
        <f aca="false">IF($G63&gt;0,D63/$G63*100,"")</f>
        <v>21.4285714285714</v>
      </c>
      <c r="I63" s="17" t="n">
        <f aca="false">IF($G63&gt;0,E63/$G63*100,"")</f>
        <v>78.5714285714286</v>
      </c>
      <c r="J63" s="17" t="n">
        <f aca="false">IF($G63&gt;0,F63/$G63*100,"")</f>
        <v>0</v>
      </c>
      <c r="K63" s="17" t="n">
        <f aca="false">IF($G63&gt;0,G63/$G63*100,"")</f>
        <v>100</v>
      </c>
    </row>
    <row r="64" customFormat="false" ht="10.5" hidden="false" customHeight="false" outlineLevel="0" collapsed="false">
      <c r="A64" s="1" t="n">
        <v>61</v>
      </c>
      <c r="C64" s="15" t="s">
        <v>37</v>
      </c>
      <c r="D64" s="16" t="n">
        <v>0</v>
      </c>
      <c r="E64" s="16" t="n">
        <v>0</v>
      </c>
      <c r="F64" s="16" t="n">
        <v>0</v>
      </c>
      <c r="G64" s="16" t="n">
        <f aca="false">SUM(D64:F64)</f>
        <v>0</v>
      </c>
      <c r="H64" s="17" t="str">
        <f aca="false">IF($G64&gt;0,D64/$G64*100,"")</f>
        <v/>
      </c>
      <c r="I64" s="17" t="str">
        <f aca="false">IF($G64&gt;0,E64/$G64*100,"")</f>
        <v/>
      </c>
      <c r="J64" s="17" t="str">
        <f aca="false">IF($G64&gt;0,F64/$G64*100,"")</f>
        <v/>
      </c>
      <c r="K64" s="17" t="str">
        <f aca="false">IF($G64&gt;0,G64/$G64*100,"")</f>
        <v/>
      </c>
    </row>
    <row r="65" customFormat="false" ht="10.5" hidden="false" customHeight="false" outlineLevel="0" collapsed="false">
      <c r="A65" s="1" t="n">
        <v>62</v>
      </c>
      <c r="C65" s="15" t="s">
        <v>38</v>
      </c>
      <c r="D65" s="16" t="n">
        <v>5</v>
      </c>
      <c r="E65" s="16" t="n">
        <v>0</v>
      </c>
      <c r="F65" s="16" t="n">
        <v>0</v>
      </c>
      <c r="G65" s="16" t="n">
        <f aca="false">SUM(D65:F65)</f>
        <v>5</v>
      </c>
      <c r="H65" s="17" t="n">
        <f aca="false">IF($G65&gt;0,D65/$G65*100,"")</f>
        <v>100</v>
      </c>
      <c r="I65" s="17" t="n">
        <f aca="false">IF($G65&gt;0,E65/$G65*100,"")</f>
        <v>0</v>
      </c>
      <c r="J65" s="17" t="n">
        <f aca="false">IF($G65&gt;0,F65/$G65*100,"")</f>
        <v>0</v>
      </c>
      <c r="K65" s="17" t="n">
        <f aca="false">IF($G65&gt;0,G65/$G65*100,"")</f>
        <v>100</v>
      </c>
    </row>
    <row r="66" customFormat="false" ht="10.5" hidden="false" customHeight="false" outlineLevel="0" collapsed="false">
      <c r="A66" s="1" t="n">
        <v>63</v>
      </c>
      <c r="C66" s="15" t="s">
        <v>39</v>
      </c>
      <c r="D66" s="16" t="n">
        <v>0</v>
      </c>
      <c r="E66" s="16" t="n">
        <v>0</v>
      </c>
      <c r="F66" s="16" t="n">
        <v>0</v>
      </c>
      <c r="G66" s="16" t="n">
        <f aca="false">SUM(D66:F66)</f>
        <v>0</v>
      </c>
      <c r="H66" s="17" t="str">
        <f aca="false">IF($G66&gt;0,D66/$G66*100,"")</f>
        <v/>
      </c>
      <c r="I66" s="17" t="str">
        <f aca="false">IF($G66&gt;0,E66/$G66*100,"")</f>
        <v/>
      </c>
      <c r="J66" s="17" t="str">
        <f aca="false">IF($G66&gt;0,F66/$G66*100,"")</f>
        <v/>
      </c>
      <c r="K66" s="17" t="str">
        <f aca="false">IF($G66&gt;0,G66/$G66*100,"")</f>
        <v/>
      </c>
    </row>
    <row r="67" customFormat="false" ht="10.5" hidden="false" customHeight="false" outlineLevel="0" collapsed="false">
      <c r="A67" s="1" t="n">
        <v>64</v>
      </c>
      <c r="C67" s="15" t="s">
        <v>40</v>
      </c>
      <c r="D67" s="16" t="n">
        <v>0</v>
      </c>
      <c r="E67" s="16" t="n">
        <v>4</v>
      </c>
      <c r="F67" s="16" t="n">
        <v>0</v>
      </c>
      <c r="G67" s="16" t="n">
        <f aca="false">SUM(D67:F67)</f>
        <v>4</v>
      </c>
      <c r="H67" s="17" t="n">
        <f aca="false">IF($G67&gt;0,D67/$G67*100,"")</f>
        <v>0</v>
      </c>
      <c r="I67" s="17" t="n">
        <f aca="false">IF($G67&gt;0,E67/$G67*100,"")</f>
        <v>100</v>
      </c>
      <c r="J67" s="17" t="n">
        <f aca="false">IF($G67&gt;0,F67/$G67*100,"")</f>
        <v>0</v>
      </c>
      <c r="K67" s="17" t="n">
        <f aca="false">IF($G67&gt;0,G67/$G67*100,"")</f>
        <v>100</v>
      </c>
    </row>
    <row r="68" customFormat="false" ht="10.5" hidden="false" customHeight="false" outlineLevel="0" collapsed="false">
      <c r="A68" s="1" t="n">
        <v>65</v>
      </c>
      <c r="C68" s="15" t="s">
        <v>41</v>
      </c>
      <c r="D68" s="16" t="n">
        <v>0</v>
      </c>
      <c r="E68" s="16" t="n">
        <v>0</v>
      </c>
      <c r="F68" s="16" t="n">
        <v>0</v>
      </c>
      <c r="G68" s="16" t="n">
        <f aca="false">SUM(D68:F68)</f>
        <v>0</v>
      </c>
      <c r="H68" s="17" t="str">
        <f aca="false">IF($G68&gt;0,D68/$G68*100,"")</f>
        <v/>
      </c>
      <c r="I68" s="17" t="str">
        <f aca="false">IF($G68&gt;0,E68/$G68*100,"")</f>
        <v/>
      </c>
      <c r="J68" s="17" t="str">
        <f aca="false">IF($G68&gt;0,F68/$G68*100,"")</f>
        <v/>
      </c>
      <c r="K68" s="17" t="str">
        <f aca="false">IF($G68&gt;0,G68/$G68*100,"")</f>
        <v/>
      </c>
    </row>
    <row r="69" customFormat="false" ht="10.5" hidden="false" customHeight="false" outlineLevel="0" collapsed="false">
      <c r="A69" s="1" t="n">
        <v>66</v>
      </c>
      <c r="C69" s="15" t="s">
        <v>42</v>
      </c>
      <c r="D69" s="16" t="n">
        <v>0</v>
      </c>
      <c r="E69" s="16" t="n">
        <v>0</v>
      </c>
      <c r="F69" s="16" t="n">
        <v>0</v>
      </c>
      <c r="G69" s="16" t="n">
        <f aca="false">SUM(D69:F69)</f>
        <v>0</v>
      </c>
      <c r="H69" s="17" t="str">
        <f aca="false">IF($G69&gt;0,D69/$G69*100,"")</f>
        <v/>
      </c>
      <c r="I69" s="17" t="str">
        <f aca="false">IF($G69&gt;0,E69/$G69*100,"")</f>
        <v/>
      </c>
      <c r="J69" s="17" t="str">
        <f aca="false">IF($G69&gt;0,F69/$G69*100,"")</f>
        <v/>
      </c>
      <c r="K69" s="17" t="str">
        <f aca="false">IF($G69&gt;0,G69/$G69*100,"")</f>
        <v/>
      </c>
    </row>
    <row r="70" customFormat="false" ht="10.5" hidden="false" customHeight="false" outlineLevel="0" collapsed="false">
      <c r="A70" s="1" t="n">
        <v>67</v>
      </c>
      <c r="B70" s="2" t="s">
        <v>44</v>
      </c>
      <c r="C70" s="15" t="s">
        <v>10</v>
      </c>
      <c r="D70" s="16" t="n">
        <v>143</v>
      </c>
      <c r="E70" s="16" t="n">
        <v>18</v>
      </c>
      <c r="F70" s="16" t="n">
        <v>5</v>
      </c>
      <c r="G70" s="16" t="n">
        <f aca="false">SUM(D70:F70)</f>
        <v>166</v>
      </c>
      <c r="H70" s="17" t="n">
        <f aca="false">IF($G70&gt;0,D70/$G70*100,"")</f>
        <v>86.144578313253</v>
      </c>
      <c r="I70" s="17" t="n">
        <f aca="false">IF($G70&gt;0,E70/$G70*100,"")</f>
        <v>10.8433734939759</v>
      </c>
      <c r="J70" s="17" t="n">
        <f aca="false">IF($G70&gt;0,F70/$G70*100,"")</f>
        <v>3.01204819277108</v>
      </c>
      <c r="K70" s="17" t="n">
        <f aca="false">IF($G70&gt;0,G70/$G70*100,"")</f>
        <v>100</v>
      </c>
    </row>
    <row r="71" customFormat="false" ht="10.5" hidden="false" customHeight="false" outlineLevel="0" collapsed="false">
      <c r="A71" s="1" t="n">
        <v>68</v>
      </c>
      <c r="C71" s="15" t="s">
        <v>11</v>
      </c>
      <c r="D71" s="16" t="n">
        <v>57</v>
      </c>
      <c r="E71" s="16" t="n">
        <v>11</v>
      </c>
      <c r="F71" s="16" t="n">
        <v>0</v>
      </c>
      <c r="G71" s="16" t="n">
        <f aca="false">SUM(D71:F71)</f>
        <v>68</v>
      </c>
      <c r="H71" s="17" t="n">
        <f aca="false">IF($G71&gt;0,D71/$G71*100,"")</f>
        <v>83.8235294117647</v>
      </c>
      <c r="I71" s="17" t="n">
        <f aca="false">IF($G71&gt;0,E71/$G71*100,"")</f>
        <v>16.1764705882353</v>
      </c>
      <c r="J71" s="17" t="n">
        <f aca="false">IF($G71&gt;0,F71/$G71*100,"")</f>
        <v>0</v>
      </c>
      <c r="K71" s="17" t="n">
        <f aca="false">IF($G71&gt;0,G71/$G71*100,"")</f>
        <v>100</v>
      </c>
    </row>
    <row r="72" customFormat="false" ht="10.5" hidden="false" customHeight="false" outlineLevel="0" collapsed="false">
      <c r="A72" s="1" t="n">
        <v>69</v>
      </c>
      <c r="C72" s="15" t="s">
        <v>12</v>
      </c>
      <c r="D72" s="16" t="n">
        <v>8</v>
      </c>
      <c r="E72" s="16" t="n">
        <v>7</v>
      </c>
      <c r="F72" s="16" t="n">
        <v>0</v>
      </c>
      <c r="G72" s="16" t="n">
        <f aca="false">SUM(D72:F72)</f>
        <v>15</v>
      </c>
      <c r="H72" s="17" t="n">
        <f aca="false">IF($G72&gt;0,D72/$G72*100,"")</f>
        <v>53.3333333333333</v>
      </c>
      <c r="I72" s="17" t="n">
        <f aca="false">IF($G72&gt;0,E72/$G72*100,"")</f>
        <v>46.6666666666667</v>
      </c>
      <c r="J72" s="17" t="n">
        <f aca="false">IF($G72&gt;0,F72/$G72*100,"")</f>
        <v>0</v>
      </c>
      <c r="K72" s="17" t="n">
        <f aca="false">IF($G72&gt;0,G72/$G72*100,"")</f>
        <v>100</v>
      </c>
    </row>
    <row r="73" customFormat="false" ht="10.5" hidden="false" customHeight="false" outlineLevel="0" collapsed="false">
      <c r="A73" s="1" t="n">
        <v>70</v>
      </c>
      <c r="C73" s="15" t="s">
        <v>13</v>
      </c>
      <c r="D73" s="16" t="n">
        <v>0</v>
      </c>
      <c r="E73" s="16" t="n">
        <v>0</v>
      </c>
      <c r="F73" s="16" t="n">
        <v>0</v>
      </c>
      <c r="G73" s="16" t="n">
        <f aca="false">SUM(D73:F73)</f>
        <v>0</v>
      </c>
      <c r="H73" s="17" t="str">
        <f aca="false">IF($G73&gt;0,D73/$G73*100,"")</f>
        <v/>
      </c>
      <c r="I73" s="17" t="str">
        <f aca="false">IF($G73&gt;0,E73/$G73*100,"")</f>
        <v/>
      </c>
      <c r="J73" s="17" t="str">
        <f aca="false">IF($G73&gt;0,F73/$G73*100,"")</f>
        <v/>
      </c>
      <c r="K73" s="17" t="str">
        <f aca="false">IF($G73&gt;0,G73/$G73*100,"")</f>
        <v/>
      </c>
    </row>
    <row r="74" customFormat="false" ht="10.5" hidden="false" customHeight="false" outlineLevel="0" collapsed="false">
      <c r="A74" s="1" t="n">
        <v>71</v>
      </c>
      <c r="C74" s="15" t="s">
        <v>14</v>
      </c>
      <c r="D74" s="16" t="n">
        <v>11</v>
      </c>
      <c r="E74" s="16" t="n">
        <v>8</v>
      </c>
      <c r="F74" s="16" t="n">
        <v>0</v>
      </c>
      <c r="G74" s="16" t="n">
        <f aca="false">SUM(D74:F74)</f>
        <v>19</v>
      </c>
      <c r="H74" s="17" t="n">
        <f aca="false">IF($G74&gt;0,D74/$G74*100,"")</f>
        <v>57.8947368421053</v>
      </c>
      <c r="I74" s="17" t="n">
        <f aca="false">IF($G74&gt;0,E74/$G74*100,"")</f>
        <v>42.1052631578947</v>
      </c>
      <c r="J74" s="17" t="n">
        <f aca="false">IF($G74&gt;0,F74/$G74*100,"")</f>
        <v>0</v>
      </c>
      <c r="K74" s="17" t="n">
        <f aca="false">IF($G74&gt;0,G74/$G74*100,"")</f>
        <v>100</v>
      </c>
    </row>
    <row r="75" customFormat="false" ht="10.5" hidden="false" customHeight="false" outlineLevel="0" collapsed="false">
      <c r="A75" s="1" t="n">
        <v>72</v>
      </c>
      <c r="C75" s="15" t="s">
        <v>15</v>
      </c>
      <c r="D75" s="16" t="n">
        <v>11</v>
      </c>
      <c r="E75" s="16" t="n">
        <v>3</v>
      </c>
      <c r="F75" s="16" t="n">
        <v>0</v>
      </c>
      <c r="G75" s="16" t="n">
        <f aca="false">SUM(D75:F75)</f>
        <v>14</v>
      </c>
      <c r="H75" s="17" t="n">
        <f aca="false">IF($G75&gt;0,D75/$G75*100,"")</f>
        <v>78.5714285714286</v>
      </c>
      <c r="I75" s="17" t="n">
        <f aca="false">IF($G75&gt;0,E75/$G75*100,"")</f>
        <v>21.4285714285714</v>
      </c>
      <c r="J75" s="17" t="n">
        <f aca="false">IF($G75&gt;0,F75/$G75*100,"")</f>
        <v>0</v>
      </c>
      <c r="K75" s="17" t="n">
        <f aca="false">IF($G75&gt;0,G75/$G75*100,"")</f>
        <v>100</v>
      </c>
    </row>
    <row r="76" customFormat="false" ht="10.5" hidden="false" customHeight="false" outlineLevel="0" collapsed="false">
      <c r="A76" s="1" t="n">
        <v>73</v>
      </c>
      <c r="C76" s="15" t="s">
        <v>16</v>
      </c>
      <c r="D76" s="16" t="n">
        <v>51</v>
      </c>
      <c r="E76" s="16" t="n">
        <v>7</v>
      </c>
      <c r="F76" s="16" t="n">
        <v>3</v>
      </c>
      <c r="G76" s="16" t="n">
        <f aca="false">SUM(D76:F76)</f>
        <v>61</v>
      </c>
      <c r="H76" s="17" t="n">
        <f aca="false">IF($G76&gt;0,D76/$G76*100,"")</f>
        <v>83.6065573770492</v>
      </c>
      <c r="I76" s="17" t="n">
        <f aca="false">IF($G76&gt;0,E76/$G76*100,"")</f>
        <v>11.4754098360656</v>
      </c>
      <c r="J76" s="17" t="n">
        <f aca="false">IF($G76&gt;0,F76/$G76*100,"")</f>
        <v>4.91803278688525</v>
      </c>
      <c r="K76" s="17" t="n">
        <f aca="false">IF($G76&gt;0,G76/$G76*100,"")</f>
        <v>100</v>
      </c>
    </row>
    <row r="77" customFormat="false" ht="10.5" hidden="false" customHeight="false" outlineLevel="0" collapsed="false">
      <c r="A77" s="1" t="n">
        <v>74</v>
      </c>
      <c r="C77" s="15" t="s">
        <v>17</v>
      </c>
      <c r="D77" s="16" t="n">
        <v>24</v>
      </c>
      <c r="E77" s="16" t="n">
        <v>11</v>
      </c>
      <c r="F77" s="16" t="n">
        <v>0</v>
      </c>
      <c r="G77" s="16" t="n">
        <f aca="false">SUM(D77:F77)</f>
        <v>35</v>
      </c>
      <c r="H77" s="17" t="n">
        <f aca="false">IF($G77&gt;0,D77/$G77*100,"")</f>
        <v>68.5714285714286</v>
      </c>
      <c r="I77" s="17" t="n">
        <f aca="false">IF($G77&gt;0,E77/$G77*100,"")</f>
        <v>31.4285714285714</v>
      </c>
      <c r="J77" s="17" t="n">
        <f aca="false">IF($G77&gt;0,F77/$G77*100,"")</f>
        <v>0</v>
      </c>
      <c r="K77" s="17" t="n">
        <f aca="false">IF($G77&gt;0,G77/$G77*100,"")</f>
        <v>100</v>
      </c>
    </row>
    <row r="78" customFormat="false" ht="10.5" hidden="false" customHeight="false" outlineLevel="0" collapsed="false">
      <c r="A78" s="1" t="n">
        <v>75</v>
      </c>
      <c r="C78" s="15" t="s">
        <v>18</v>
      </c>
      <c r="D78" s="16" t="n">
        <v>24</v>
      </c>
      <c r="E78" s="16" t="n">
        <v>11</v>
      </c>
      <c r="F78" s="16" t="n">
        <v>0</v>
      </c>
      <c r="G78" s="16" t="n">
        <f aca="false">SUM(D78:F78)</f>
        <v>35</v>
      </c>
      <c r="H78" s="17" t="n">
        <f aca="false">IF($G78&gt;0,D78/$G78*100,"")</f>
        <v>68.5714285714286</v>
      </c>
      <c r="I78" s="17" t="n">
        <f aca="false">IF($G78&gt;0,E78/$G78*100,"")</f>
        <v>31.4285714285714</v>
      </c>
      <c r="J78" s="17" t="n">
        <f aca="false">IF($G78&gt;0,F78/$G78*100,"")</f>
        <v>0</v>
      </c>
      <c r="K78" s="17" t="n">
        <f aca="false">IF($G78&gt;0,G78/$G78*100,"")</f>
        <v>100</v>
      </c>
    </row>
    <row r="79" customFormat="false" ht="10.5" hidden="false" customHeight="false" outlineLevel="0" collapsed="false">
      <c r="A79" s="1" t="n">
        <v>76</v>
      </c>
      <c r="C79" s="15" t="s">
        <v>19</v>
      </c>
      <c r="D79" s="16" t="n">
        <v>26</v>
      </c>
      <c r="E79" s="16" t="n">
        <v>20</v>
      </c>
      <c r="F79" s="16" t="n">
        <v>0</v>
      </c>
      <c r="G79" s="16" t="n">
        <f aca="false">SUM(D79:F79)</f>
        <v>46</v>
      </c>
      <c r="H79" s="17" t="n">
        <f aca="false">IF($G79&gt;0,D79/$G79*100,"")</f>
        <v>56.5217391304348</v>
      </c>
      <c r="I79" s="17" t="n">
        <f aca="false">IF($G79&gt;0,E79/$G79*100,"")</f>
        <v>43.4782608695652</v>
      </c>
      <c r="J79" s="17" t="n">
        <f aca="false">IF($G79&gt;0,F79/$G79*100,"")</f>
        <v>0</v>
      </c>
      <c r="K79" s="17" t="n">
        <f aca="false">IF($G79&gt;0,G79/$G79*100,"")</f>
        <v>100</v>
      </c>
    </row>
    <row r="80" customFormat="false" ht="10.5" hidden="false" customHeight="false" outlineLevel="0" collapsed="false">
      <c r="A80" s="1" t="n">
        <v>77</v>
      </c>
      <c r="C80" s="15" t="s">
        <v>20</v>
      </c>
      <c r="D80" s="16" t="n">
        <v>6</v>
      </c>
      <c r="E80" s="16" t="n">
        <v>10</v>
      </c>
      <c r="F80" s="16" t="n">
        <v>0</v>
      </c>
      <c r="G80" s="16" t="n">
        <f aca="false">SUM(D80:F80)</f>
        <v>16</v>
      </c>
      <c r="H80" s="17" t="n">
        <f aca="false">IF($G80&gt;0,D80/$G80*100,"")</f>
        <v>37.5</v>
      </c>
      <c r="I80" s="17" t="n">
        <f aca="false">IF($G80&gt;0,E80/$G80*100,"")</f>
        <v>62.5</v>
      </c>
      <c r="J80" s="17" t="n">
        <f aca="false">IF($G80&gt;0,F80/$G80*100,"")</f>
        <v>0</v>
      </c>
      <c r="K80" s="17" t="n">
        <f aca="false">IF($G80&gt;0,G80/$G80*100,"")</f>
        <v>100</v>
      </c>
    </row>
    <row r="81" customFormat="false" ht="10.5" hidden="false" customHeight="false" outlineLevel="0" collapsed="false">
      <c r="A81" s="1" t="n">
        <v>78</v>
      </c>
      <c r="C81" s="15" t="s">
        <v>21</v>
      </c>
      <c r="D81" s="16" t="n">
        <v>13</v>
      </c>
      <c r="E81" s="16" t="n">
        <v>21</v>
      </c>
      <c r="F81" s="16" t="n">
        <v>0</v>
      </c>
      <c r="G81" s="16" t="n">
        <f aca="false">SUM(D81:F81)</f>
        <v>34</v>
      </c>
      <c r="H81" s="17" t="n">
        <f aca="false">IF($G81&gt;0,D81/$G81*100,"")</f>
        <v>38.2352941176471</v>
      </c>
      <c r="I81" s="17" t="n">
        <f aca="false">IF($G81&gt;0,E81/$G81*100,"")</f>
        <v>61.7647058823529</v>
      </c>
      <c r="J81" s="17" t="n">
        <f aca="false">IF($G81&gt;0,F81/$G81*100,"")</f>
        <v>0</v>
      </c>
      <c r="K81" s="17" t="n">
        <f aca="false">IF($G81&gt;0,G81/$G81*100,"")</f>
        <v>100</v>
      </c>
    </row>
    <row r="82" customFormat="false" ht="10.5" hidden="false" customHeight="false" outlineLevel="0" collapsed="false">
      <c r="A82" s="1" t="n">
        <v>79</v>
      </c>
      <c r="C82" s="15" t="s">
        <v>22</v>
      </c>
      <c r="D82" s="16" t="n">
        <v>40</v>
      </c>
      <c r="E82" s="16" t="n">
        <v>32</v>
      </c>
      <c r="F82" s="16" t="n">
        <v>0</v>
      </c>
      <c r="G82" s="16" t="n">
        <f aca="false">SUM(D82:F82)</f>
        <v>72</v>
      </c>
      <c r="H82" s="17" t="n">
        <f aca="false">IF($G82&gt;0,D82/$G82*100,"")</f>
        <v>55.5555555555556</v>
      </c>
      <c r="I82" s="17" t="n">
        <f aca="false">IF($G82&gt;0,E82/$G82*100,"")</f>
        <v>44.4444444444444</v>
      </c>
      <c r="J82" s="17" t="n">
        <f aca="false">IF($G82&gt;0,F82/$G82*100,"")</f>
        <v>0</v>
      </c>
      <c r="K82" s="17" t="n">
        <f aca="false">IF($G82&gt;0,G82/$G82*100,"")</f>
        <v>100</v>
      </c>
    </row>
    <row r="83" customFormat="false" ht="10.5" hidden="false" customHeight="false" outlineLevel="0" collapsed="false">
      <c r="A83" s="1" t="n">
        <v>80</v>
      </c>
      <c r="C83" s="15" t="s">
        <v>23</v>
      </c>
      <c r="D83" s="16" t="n">
        <v>30</v>
      </c>
      <c r="E83" s="16" t="n">
        <v>20</v>
      </c>
      <c r="F83" s="16" t="n">
        <v>0</v>
      </c>
      <c r="G83" s="16" t="n">
        <f aca="false">SUM(D83:F83)</f>
        <v>50</v>
      </c>
      <c r="H83" s="17" t="n">
        <f aca="false">IF($G83&gt;0,D83/$G83*100,"")</f>
        <v>60</v>
      </c>
      <c r="I83" s="17" t="n">
        <f aca="false">IF($G83&gt;0,E83/$G83*100,"")</f>
        <v>40</v>
      </c>
      <c r="J83" s="17" t="n">
        <f aca="false">IF($G83&gt;0,F83/$G83*100,"")</f>
        <v>0</v>
      </c>
      <c r="K83" s="17" t="n">
        <f aca="false">IF($G83&gt;0,G83/$G83*100,"")</f>
        <v>100</v>
      </c>
    </row>
    <row r="84" customFormat="false" ht="10.5" hidden="false" customHeight="false" outlineLevel="0" collapsed="false">
      <c r="A84" s="1" t="n">
        <v>81</v>
      </c>
      <c r="C84" s="15" t="s">
        <v>24</v>
      </c>
      <c r="D84" s="16" t="n">
        <v>9</v>
      </c>
      <c r="E84" s="16" t="n">
        <v>7</v>
      </c>
      <c r="F84" s="16" t="n">
        <v>0</v>
      </c>
      <c r="G84" s="16" t="n">
        <f aca="false">SUM(D84:F84)</f>
        <v>16</v>
      </c>
      <c r="H84" s="17" t="n">
        <f aca="false">IF($G84&gt;0,D84/$G84*100,"")</f>
        <v>56.25</v>
      </c>
      <c r="I84" s="17" t="n">
        <f aca="false">IF($G84&gt;0,E84/$G84*100,"")</f>
        <v>43.75</v>
      </c>
      <c r="J84" s="17" t="n">
        <f aca="false">IF($G84&gt;0,F84/$G84*100,"")</f>
        <v>0</v>
      </c>
      <c r="K84" s="17" t="n">
        <f aca="false">IF($G84&gt;0,G84/$G84*100,"")</f>
        <v>100</v>
      </c>
    </row>
    <row r="85" customFormat="false" ht="10.5" hidden="false" customHeight="false" outlineLevel="0" collapsed="false">
      <c r="A85" s="1" t="n">
        <v>82</v>
      </c>
      <c r="B85" s="14"/>
      <c r="C85" s="15" t="s">
        <v>25</v>
      </c>
      <c r="D85" s="16" t="n">
        <v>0</v>
      </c>
      <c r="E85" s="16" t="n">
        <v>0</v>
      </c>
      <c r="F85" s="16" t="n">
        <v>0</v>
      </c>
      <c r="G85" s="16" t="n">
        <f aca="false">SUM(D85:F85)</f>
        <v>0</v>
      </c>
      <c r="H85" s="17" t="str">
        <f aca="false">IF($G85&gt;0,D85/$G85*100,"")</f>
        <v/>
      </c>
      <c r="I85" s="17" t="str">
        <f aca="false">IF($G85&gt;0,E85/$G85*100,"")</f>
        <v/>
      </c>
      <c r="J85" s="17" t="str">
        <f aca="false">IF($G85&gt;0,F85/$G85*100,"")</f>
        <v/>
      </c>
      <c r="K85" s="17" t="str">
        <f aca="false">IF($G85&gt;0,G85/$G85*100,"")</f>
        <v/>
      </c>
    </row>
    <row r="86" customFormat="false" ht="10.5" hidden="false" customHeight="false" outlineLevel="0" collapsed="false">
      <c r="A86" s="1" t="n">
        <v>83</v>
      </c>
      <c r="C86" s="15" t="s">
        <v>26</v>
      </c>
      <c r="D86" s="16" t="n">
        <v>10</v>
      </c>
      <c r="E86" s="16" t="n">
        <v>11</v>
      </c>
      <c r="F86" s="16" t="n">
        <v>0</v>
      </c>
      <c r="G86" s="16" t="n">
        <f aca="false">SUM(D86:F86)</f>
        <v>21</v>
      </c>
      <c r="H86" s="17" t="n">
        <f aca="false">IF($G86&gt;0,D86/$G86*100,"")</f>
        <v>47.6190476190476</v>
      </c>
      <c r="I86" s="17" t="n">
        <f aca="false">IF($G86&gt;0,E86/$G86*100,"")</f>
        <v>52.3809523809524</v>
      </c>
      <c r="J86" s="17" t="n">
        <f aca="false">IF($G86&gt;0,F86/$G86*100,"")</f>
        <v>0</v>
      </c>
      <c r="K86" s="17" t="n">
        <f aca="false">IF($G86&gt;0,G86/$G86*100,"")</f>
        <v>100</v>
      </c>
    </row>
    <row r="87" customFormat="false" ht="10.5" hidden="false" customHeight="false" outlineLevel="0" collapsed="false">
      <c r="A87" s="1" t="n">
        <v>84</v>
      </c>
      <c r="C87" s="15" t="s">
        <v>27</v>
      </c>
      <c r="D87" s="16" t="n">
        <v>9</v>
      </c>
      <c r="E87" s="16" t="n">
        <v>7</v>
      </c>
      <c r="F87" s="16" t="n">
        <v>0</v>
      </c>
      <c r="G87" s="16" t="n">
        <f aca="false">SUM(D87:F87)</f>
        <v>16</v>
      </c>
      <c r="H87" s="17" t="n">
        <f aca="false">IF($G87&gt;0,D87/$G87*100,"")</f>
        <v>56.25</v>
      </c>
      <c r="I87" s="17" t="n">
        <f aca="false">IF($G87&gt;0,E87/$G87*100,"")</f>
        <v>43.75</v>
      </c>
      <c r="J87" s="17" t="n">
        <f aca="false">IF($G87&gt;0,F87/$G87*100,"")</f>
        <v>0</v>
      </c>
      <c r="K87" s="17" t="n">
        <f aca="false">IF($G87&gt;0,G87/$G87*100,"")</f>
        <v>100</v>
      </c>
    </row>
    <row r="88" customFormat="false" ht="10.5" hidden="false" customHeight="false" outlineLevel="0" collapsed="false">
      <c r="A88" s="1" t="n">
        <v>85</v>
      </c>
      <c r="C88" s="15" t="s">
        <v>28</v>
      </c>
      <c r="D88" s="16" t="n">
        <v>9</v>
      </c>
      <c r="E88" s="16" t="n">
        <v>7</v>
      </c>
      <c r="F88" s="16" t="n">
        <v>0</v>
      </c>
      <c r="G88" s="16" t="n">
        <f aca="false">SUM(D88:F88)</f>
        <v>16</v>
      </c>
      <c r="H88" s="17" t="n">
        <f aca="false">IF($G88&gt;0,D88/$G88*100,"")</f>
        <v>56.25</v>
      </c>
      <c r="I88" s="17" t="n">
        <f aca="false">IF($G88&gt;0,E88/$G88*100,"")</f>
        <v>43.75</v>
      </c>
      <c r="J88" s="17" t="n">
        <f aca="false">IF($G88&gt;0,F88/$G88*100,"")</f>
        <v>0</v>
      </c>
      <c r="K88" s="17" t="n">
        <f aca="false">IF($G88&gt;0,G88/$G88*100,"")</f>
        <v>100</v>
      </c>
    </row>
    <row r="89" customFormat="false" ht="10.5" hidden="false" customHeight="false" outlineLevel="0" collapsed="false">
      <c r="A89" s="1" t="n">
        <v>86</v>
      </c>
      <c r="C89" s="15" t="s">
        <v>29</v>
      </c>
      <c r="D89" s="16" t="n">
        <v>103</v>
      </c>
      <c r="E89" s="16" t="n">
        <v>47</v>
      </c>
      <c r="F89" s="16" t="n">
        <v>0</v>
      </c>
      <c r="G89" s="16" t="n">
        <f aca="false">SUM(D89:F89)</f>
        <v>150</v>
      </c>
      <c r="H89" s="17" t="n">
        <f aca="false">IF($G89&gt;0,D89/$G89*100,"")</f>
        <v>68.6666666666667</v>
      </c>
      <c r="I89" s="17" t="n">
        <f aca="false">IF($G89&gt;0,E89/$G89*100,"")</f>
        <v>31.3333333333333</v>
      </c>
      <c r="J89" s="17" t="n">
        <f aca="false">IF($G89&gt;0,F89/$G89*100,"")</f>
        <v>0</v>
      </c>
      <c r="K89" s="17" t="n">
        <f aca="false">IF($G89&gt;0,G89/$G89*100,"")</f>
        <v>100</v>
      </c>
    </row>
    <row r="90" customFormat="false" ht="10.5" hidden="false" customHeight="false" outlineLevel="0" collapsed="false">
      <c r="A90" s="1" t="n">
        <v>87</v>
      </c>
      <c r="C90" s="15" t="s">
        <v>30</v>
      </c>
      <c r="D90" s="16" t="n">
        <v>85</v>
      </c>
      <c r="E90" s="16" t="n">
        <v>73</v>
      </c>
      <c r="F90" s="16" t="n">
        <v>3</v>
      </c>
      <c r="G90" s="16" t="n">
        <f aca="false">SUM(D90:F90)</f>
        <v>161</v>
      </c>
      <c r="H90" s="17" t="n">
        <f aca="false">IF($G90&gt;0,D90/$G90*100,"")</f>
        <v>52.7950310559006</v>
      </c>
      <c r="I90" s="17" t="n">
        <f aca="false">IF($G90&gt;0,E90/$G90*100,"")</f>
        <v>45.3416149068323</v>
      </c>
      <c r="J90" s="17" t="n">
        <f aca="false">IF($G90&gt;0,F90/$G90*100,"")</f>
        <v>1.86335403726708</v>
      </c>
      <c r="K90" s="17" t="n">
        <f aca="false">IF($G90&gt;0,G90/$G90*100,"")</f>
        <v>100</v>
      </c>
    </row>
    <row r="91" customFormat="false" ht="10.5" hidden="false" customHeight="false" outlineLevel="0" collapsed="false">
      <c r="A91" s="1" t="n">
        <v>88</v>
      </c>
      <c r="C91" s="15" t="s">
        <v>31</v>
      </c>
      <c r="D91" s="16" t="n">
        <v>46</v>
      </c>
      <c r="E91" s="16" t="n">
        <v>37</v>
      </c>
      <c r="F91" s="16" t="n">
        <v>0</v>
      </c>
      <c r="G91" s="16" t="n">
        <f aca="false">SUM(D91:F91)</f>
        <v>83</v>
      </c>
      <c r="H91" s="17" t="n">
        <f aca="false">IF($G91&gt;0,D91/$G91*100,"")</f>
        <v>55.421686746988</v>
      </c>
      <c r="I91" s="17" t="n">
        <f aca="false">IF($G91&gt;0,E91/$G91*100,"")</f>
        <v>44.5783132530121</v>
      </c>
      <c r="J91" s="17" t="n">
        <f aca="false">IF($G91&gt;0,F91/$G91*100,"")</f>
        <v>0</v>
      </c>
      <c r="K91" s="17" t="n">
        <f aca="false">IF($G91&gt;0,G91/$G91*100,"")</f>
        <v>100</v>
      </c>
    </row>
    <row r="92" customFormat="false" ht="10.5" hidden="false" customHeight="false" outlineLevel="0" collapsed="false">
      <c r="A92" s="1" t="n">
        <v>89</v>
      </c>
      <c r="C92" s="15" t="s">
        <v>32</v>
      </c>
      <c r="D92" s="16" t="n">
        <v>439</v>
      </c>
      <c r="E92" s="16" t="n">
        <v>215</v>
      </c>
      <c r="F92" s="16" t="n">
        <v>10</v>
      </c>
      <c r="G92" s="16" t="n">
        <f aca="false">SUM(D92:F92)</f>
        <v>664</v>
      </c>
      <c r="H92" s="17" t="n">
        <f aca="false">IF($G92&gt;0,D92/$G92*100,"")</f>
        <v>66.1144578313253</v>
      </c>
      <c r="I92" s="17" t="n">
        <f aca="false">IF($G92&gt;0,E92/$G92*100,"")</f>
        <v>32.3795180722892</v>
      </c>
      <c r="J92" s="17" t="n">
        <f aca="false">IF($G92&gt;0,F92/$G92*100,"")</f>
        <v>1.50602409638554</v>
      </c>
      <c r="K92" s="17" t="n">
        <f aca="false">IF($G92&gt;0,G92/$G92*100,"")</f>
        <v>100</v>
      </c>
    </row>
    <row r="93" customFormat="false" ht="10.5" hidden="false" customHeight="false" outlineLevel="0" collapsed="false">
      <c r="A93" s="1" t="n">
        <v>90</v>
      </c>
      <c r="C93" s="15" t="s">
        <v>33</v>
      </c>
      <c r="D93" s="16" t="n">
        <v>52</v>
      </c>
      <c r="E93" s="16" t="n">
        <v>41</v>
      </c>
      <c r="F93" s="16" t="n">
        <v>0</v>
      </c>
      <c r="G93" s="16" t="n">
        <f aca="false">SUM(D93:F93)</f>
        <v>93</v>
      </c>
      <c r="H93" s="17" t="n">
        <f aca="false">IF($G93&gt;0,D93/$G93*100,"")</f>
        <v>55.9139784946237</v>
      </c>
      <c r="I93" s="17" t="n">
        <f aca="false">IF($G93&gt;0,E93/$G93*100,"")</f>
        <v>44.0860215053763</v>
      </c>
      <c r="J93" s="17" t="n">
        <f aca="false">IF($G93&gt;0,F93/$G93*100,"")</f>
        <v>0</v>
      </c>
      <c r="K93" s="17" t="n">
        <f aca="false">IF($G93&gt;0,G93/$G93*100,"")</f>
        <v>100</v>
      </c>
    </row>
    <row r="94" customFormat="false" ht="10.5" hidden="false" customHeight="false" outlineLevel="0" collapsed="false">
      <c r="A94" s="1" t="n">
        <v>91</v>
      </c>
      <c r="C94" s="15" t="s">
        <v>34</v>
      </c>
      <c r="D94" s="16" t="n">
        <v>796</v>
      </c>
      <c r="E94" s="16" t="n">
        <v>947</v>
      </c>
      <c r="F94" s="16" t="n">
        <v>16</v>
      </c>
      <c r="G94" s="16" t="n">
        <f aca="false">SUM(D94:F94)</f>
        <v>1759</v>
      </c>
      <c r="H94" s="17" t="n">
        <f aca="false">IF($G94&gt;0,D94/$G94*100,"")</f>
        <v>45.2529846503695</v>
      </c>
      <c r="I94" s="17" t="n">
        <f aca="false">IF($G94&gt;0,E94/$G94*100,"")</f>
        <v>53.8374076179648</v>
      </c>
      <c r="J94" s="17" t="n">
        <f aca="false">IF($G94&gt;0,F94/$G94*100,"")</f>
        <v>0.909607731665719</v>
      </c>
      <c r="K94" s="17" t="n">
        <f aca="false">IF($G94&gt;0,G94/$G94*100,"")</f>
        <v>100</v>
      </c>
    </row>
    <row r="95" customFormat="false" ht="10.5" hidden="false" customHeight="false" outlineLevel="0" collapsed="false">
      <c r="A95" s="1" t="n">
        <v>92</v>
      </c>
      <c r="C95" s="15" t="s">
        <v>35</v>
      </c>
      <c r="D95" s="16" t="n">
        <v>52</v>
      </c>
      <c r="E95" s="16" t="n">
        <v>140</v>
      </c>
      <c r="F95" s="16" t="n">
        <v>4</v>
      </c>
      <c r="G95" s="16" t="n">
        <f aca="false">SUM(D95:F95)</f>
        <v>196</v>
      </c>
      <c r="H95" s="17" t="n">
        <f aca="false">IF($G95&gt;0,D95/$G95*100,"")</f>
        <v>26.530612244898</v>
      </c>
      <c r="I95" s="17" t="n">
        <f aca="false">IF($G95&gt;0,E95/$G95*100,"")</f>
        <v>71.4285714285714</v>
      </c>
      <c r="J95" s="17" t="n">
        <f aca="false">IF($G95&gt;0,F95/$G95*100,"")</f>
        <v>2.04081632653061</v>
      </c>
      <c r="K95" s="17" t="n">
        <f aca="false">IF($G95&gt;0,G95/$G95*100,"")</f>
        <v>100</v>
      </c>
    </row>
    <row r="96" customFormat="false" ht="10.5" hidden="false" customHeight="false" outlineLevel="0" collapsed="false">
      <c r="A96" s="1" t="n">
        <v>93</v>
      </c>
      <c r="C96" s="15" t="s">
        <v>36</v>
      </c>
      <c r="D96" s="16" t="n">
        <v>58</v>
      </c>
      <c r="E96" s="16" t="n">
        <v>114</v>
      </c>
      <c r="F96" s="16" t="n">
        <v>6</v>
      </c>
      <c r="G96" s="16" t="n">
        <f aca="false">SUM(D96:F96)</f>
        <v>178</v>
      </c>
      <c r="H96" s="17" t="n">
        <f aca="false">IF($G96&gt;0,D96/$G96*100,"")</f>
        <v>32.5842696629214</v>
      </c>
      <c r="I96" s="17" t="n">
        <f aca="false">IF($G96&gt;0,E96/$G96*100,"")</f>
        <v>64.0449438202247</v>
      </c>
      <c r="J96" s="17" t="n">
        <f aca="false">IF($G96&gt;0,F96/$G96*100,"")</f>
        <v>3.37078651685393</v>
      </c>
      <c r="K96" s="17" t="n">
        <f aca="false">IF($G96&gt;0,G96/$G96*100,"")</f>
        <v>100</v>
      </c>
    </row>
    <row r="97" customFormat="false" ht="10.5" hidden="false" customHeight="false" outlineLevel="0" collapsed="false">
      <c r="A97" s="1" t="n">
        <v>94</v>
      </c>
      <c r="C97" s="15" t="s">
        <v>37</v>
      </c>
      <c r="D97" s="16" t="n">
        <v>129</v>
      </c>
      <c r="E97" s="16" t="n">
        <v>111</v>
      </c>
      <c r="F97" s="16" t="n">
        <v>0</v>
      </c>
      <c r="G97" s="16" t="n">
        <f aca="false">SUM(D97:F97)</f>
        <v>240</v>
      </c>
      <c r="H97" s="17" t="n">
        <f aca="false">IF($G97&gt;0,D97/$G97*100,"")</f>
        <v>53.75</v>
      </c>
      <c r="I97" s="17" t="n">
        <f aca="false">IF($G97&gt;0,E97/$G97*100,"")</f>
        <v>46.25</v>
      </c>
      <c r="J97" s="17" t="n">
        <f aca="false">IF($G97&gt;0,F97/$G97*100,"")</f>
        <v>0</v>
      </c>
      <c r="K97" s="17" t="n">
        <f aca="false">IF($G97&gt;0,G97/$G97*100,"")</f>
        <v>100</v>
      </c>
    </row>
    <row r="98" customFormat="false" ht="10.5" hidden="false" customHeight="false" outlineLevel="0" collapsed="false">
      <c r="A98" s="1" t="n">
        <v>95</v>
      </c>
      <c r="C98" s="15" t="s">
        <v>38</v>
      </c>
      <c r="D98" s="16" t="n">
        <v>19</v>
      </c>
      <c r="E98" s="16" t="n">
        <v>14</v>
      </c>
      <c r="F98" s="16" t="n">
        <v>0</v>
      </c>
      <c r="G98" s="16" t="n">
        <f aca="false">SUM(D98:F98)</f>
        <v>33</v>
      </c>
      <c r="H98" s="17" t="n">
        <f aca="false">IF($G98&gt;0,D98/$G98*100,"")</f>
        <v>57.5757575757576</v>
      </c>
      <c r="I98" s="17" t="n">
        <f aca="false">IF($G98&gt;0,E98/$G98*100,"")</f>
        <v>42.4242424242424</v>
      </c>
      <c r="J98" s="17" t="n">
        <f aca="false">IF($G98&gt;0,F98/$G98*100,"")</f>
        <v>0</v>
      </c>
      <c r="K98" s="17" t="n">
        <f aca="false">IF($G98&gt;0,G98/$G98*100,"")</f>
        <v>100</v>
      </c>
    </row>
    <row r="99" customFormat="false" ht="10.5" hidden="false" customHeight="false" outlineLevel="0" collapsed="false">
      <c r="A99" s="1" t="n">
        <v>96</v>
      </c>
      <c r="C99" s="15" t="s">
        <v>39</v>
      </c>
      <c r="D99" s="16" t="n">
        <v>14</v>
      </c>
      <c r="E99" s="16" t="n">
        <v>24</v>
      </c>
      <c r="F99" s="16" t="n">
        <v>0</v>
      </c>
      <c r="G99" s="16" t="n">
        <f aca="false">SUM(D99:F99)</f>
        <v>38</v>
      </c>
      <c r="H99" s="17" t="n">
        <f aca="false">IF($G99&gt;0,D99/$G99*100,"")</f>
        <v>36.8421052631579</v>
      </c>
      <c r="I99" s="17" t="n">
        <f aca="false">IF($G99&gt;0,E99/$G99*100,"")</f>
        <v>63.1578947368421</v>
      </c>
      <c r="J99" s="17" t="n">
        <f aca="false">IF($G99&gt;0,F99/$G99*100,"")</f>
        <v>0</v>
      </c>
      <c r="K99" s="17" t="n">
        <f aca="false">IF($G99&gt;0,G99/$G99*100,"")</f>
        <v>100</v>
      </c>
    </row>
    <row r="100" customFormat="false" ht="10.5" hidden="false" customHeight="false" outlineLevel="0" collapsed="false">
      <c r="A100" s="1" t="n">
        <v>97</v>
      </c>
      <c r="C100" s="15" t="s">
        <v>40</v>
      </c>
      <c r="D100" s="16" t="n">
        <v>11</v>
      </c>
      <c r="E100" s="16" t="n">
        <v>15</v>
      </c>
      <c r="F100" s="16" t="n">
        <v>0</v>
      </c>
      <c r="G100" s="16" t="n">
        <f aca="false">SUM(D100:F100)</f>
        <v>26</v>
      </c>
      <c r="H100" s="17" t="n">
        <f aca="false">IF($G100&gt;0,D100/$G100*100,"")</f>
        <v>42.3076923076923</v>
      </c>
      <c r="I100" s="17" t="n">
        <f aca="false">IF($G100&gt;0,E100/$G100*100,"")</f>
        <v>57.6923076923077</v>
      </c>
      <c r="J100" s="17" t="n">
        <f aca="false">IF($G100&gt;0,F100/$G100*100,"")</f>
        <v>0</v>
      </c>
      <c r="K100" s="17" t="n">
        <f aca="false">IF($G100&gt;0,G100/$G100*100,"")</f>
        <v>100</v>
      </c>
    </row>
    <row r="101" customFormat="false" ht="10.5" hidden="false" customHeight="false" outlineLevel="0" collapsed="false">
      <c r="A101" s="1" t="n">
        <v>98</v>
      </c>
      <c r="C101" s="15" t="s">
        <v>41</v>
      </c>
      <c r="D101" s="16" t="n">
        <v>0</v>
      </c>
      <c r="E101" s="16" t="n">
        <v>0</v>
      </c>
      <c r="F101" s="16" t="n">
        <v>0</v>
      </c>
      <c r="G101" s="16" t="n">
        <f aca="false">SUM(D101:F101)</f>
        <v>0</v>
      </c>
      <c r="H101" s="17" t="str">
        <f aca="false">IF($G101&gt;0,D101/$G101*100,"")</f>
        <v/>
      </c>
      <c r="I101" s="17" t="str">
        <f aca="false">IF($G101&gt;0,E101/$G101*100,"")</f>
        <v/>
      </c>
      <c r="J101" s="17" t="str">
        <f aca="false">IF($G101&gt;0,F101/$G101*100,"")</f>
        <v/>
      </c>
      <c r="K101" s="17" t="str">
        <f aca="false">IF($G101&gt;0,G101/$G101*100,"")</f>
        <v/>
      </c>
    </row>
    <row r="102" customFormat="false" ht="10.5" hidden="false" customHeight="false" outlineLevel="0" collapsed="false">
      <c r="A102" s="1" t="n">
        <v>99</v>
      </c>
      <c r="C102" s="15" t="s">
        <v>42</v>
      </c>
      <c r="D102" s="16" t="n">
        <v>6</v>
      </c>
      <c r="E102" s="16" t="n">
        <v>3</v>
      </c>
      <c r="F102" s="16" t="n">
        <v>0</v>
      </c>
      <c r="G102" s="16" t="n">
        <f aca="false">SUM(D102:F102)</f>
        <v>9</v>
      </c>
      <c r="H102" s="17" t="n">
        <f aca="false">IF($G102&gt;0,D102/$G102*100,"")</f>
        <v>66.6666666666667</v>
      </c>
      <c r="I102" s="17" t="n">
        <f aca="false">IF($G102&gt;0,E102/$G102*100,"")</f>
        <v>33.3333333333333</v>
      </c>
      <c r="J102" s="17" t="n">
        <f aca="false">IF($G102&gt;0,F102/$G102*100,"")</f>
        <v>0</v>
      </c>
      <c r="K102" s="17" t="n">
        <f aca="false">IF($G102&gt;0,G102/$G102*100,"")</f>
        <v>100</v>
      </c>
    </row>
    <row r="103" customFormat="false" ht="10.5" hidden="false" customHeight="false" outlineLevel="0" collapsed="false">
      <c r="A103" s="1" t="n">
        <v>100</v>
      </c>
      <c r="B103" s="2" t="s">
        <v>45</v>
      </c>
      <c r="C103" s="15" t="s">
        <v>10</v>
      </c>
      <c r="D103" s="16" t="n">
        <v>1636</v>
      </c>
      <c r="E103" s="16" t="n">
        <v>128</v>
      </c>
      <c r="F103" s="16" t="n">
        <v>18</v>
      </c>
      <c r="G103" s="16" t="n">
        <f aca="false">SUM(D103:F103)</f>
        <v>1782</v>
      </c>
      <c r="H103" s="17" t="n">
        <f aca="false">IF($G103&gt;0,D103/$G103*100,"")</f>
        <v>91.8069584736251</v>
      </c>
      <c r="I103" s="17" t="n">
        <f aca="false">IF($G103&gt;0,E103/$G103*100,"")</f>
        <v>7.18294051627385</v>
      </c>
      <c r="J103" s="17" t="n">
        <f aca="false">IF($G103&gt;0,F103/$G103*100,"")</f>
        <v>1.01010101010101</v>
      </c>
      <c r="K103" s="17" t="n">
        <f aca="false">IF($G103&gt;0,G103/$G103*100,"")</f>
        <v>100</v>
      </c>
    </row>
    <row r="104" customFormat="false" ht="10.5" hidden="false" customHeight="false" outlineLevel="0" collapsed="false">
      <c r="A104" s="1" t="n">
        <v>101</v>
      </c>
      <c r="C104" s="15" t="s">
        <v>11</v>
      </c>
      <c r="D104" s="16" t="n">
        <v>179</v>
      </c>
      <c r="E104" s="16" t="n">
        <v>13</v>
      </c>
      <c r="F104" s="16" t="n">
        <v>0</v>
      </c>
      <c r="G104" s="16" t="n">
        <f aca="false">SUM(D104:F104)</f>
        <v>192</v>
      </c>
      <c r="H104" s="17" t="n">
        <f aca="false">IF($G104&gt;0,D104/$G104*100,"")</f>
        <v>93.2291666666667</v>
      </c>
      <c r="I104" s="17" t="n">
        <f aca="false">IF($G104&gt;0,E104/$G104*100,"")</f>
        <v>6.77083333333333</v>
      </c>
      <c r="J104" s="17" t="n">
        <f aca="false">IF($G104&gt;0,F104/$G104*100,"")</f>
        <v>0</v>
      </c>
      <c r="K104" s="17" t="n">
        <f aca="false">IF($G104&gt;0,G104/$G104*100,"")</f>
        <v>100</v>
      </c>
    </row>
    <row r="105" customFormat="false" ht="10.5" hidden="false" customHeight="false" outlineLevel="0" collapsed="false">
      <c r="A105" s="1" t="n">
        <v>102</v>
      </c>
      <c r="C105" s="15" t="s">
        <v>12</v>
      </c>
      <c r="D105" s="16" t="n">
        <v>57</v>
      </c>
      <c r="E105" s="16" t="n">
        <v>19</v>
      </c>
      <c r="F105" s="16" t="n">
        <v>3</v>
      </c>
      <c r="G105" s="16" t="n">
        <f aca="false">SUM(D105:F105)</f>
        <v>79</v>
      </c>
      <c r="H105" s="17" t="n">
        <f aca="false">IF($G105&gt;0,D105/$G105*100,"")</f>
        <v>72.1518987341772</v>
      </c>
      <c r="I105" s="17" t="n">
        <f aca="false">IF($G105&gt;0,E105/$G105*100,"")</f>
        <v>24.0506329113924</v>
      </c>
      <c r="J105" s="17" t="n">
        <f aca="false">IF($G105&gt;0,F105/$G105*100,"")</f>
        <v>3.79746835443038</v>
      </c>
      <c r="K105" s="17" t="n">
        <f aca="false">IF($G105&gt;0,G105/$G105*100,"")</f>
        <v>100</v>
      </c>
    </row>
    <row r="106" customFormat="false" ht="10.5" hidden="false" customHeight="false" outlineLevel="0" collapsed="false">
      <c r="A106" s="1" t="n">
        <v>103</v>
      </c>
      <c r="C106" s="15" t="s">
        <v>13</v>
      </c>
      <c r="D106" s="16" t="n">
        <v>26</v>
      </c>
      <c r="E106" s="16" t="n">
        <v>20</v>
      </c>
      <c r="F106" s="16" t="n">
        <v>0</v>
      </c>
      <c r="G106" s="16" t="n">
        <f aca="false">SUM(D106:F106)</f>
        <v>46</v>
      </c>
      <c r="H106" s="17" t="n">
        <f aca="false">IF($G106&gt;0,D106/$G106*100,"")</f>
        <v>56.5217391304348</v>
      </c>
      <c r="I106" s="17" t="n">
        <f aca="false">IF($G106&gt;0,E106/$G106*100,"")</f>
        <v>43.4782608695652</v>
      </c>
      <c r="J106" s="17" t="n">
        <f aca="false">IF($G106&gt;0,F106/$G106*100,"")</f>
        <v>0</v>
      </c>
      <c r="K106" s="17" t="n">
        <f aca="false">IF($G106&gt;0,G106/$G106*100,"")</f>
        <v>100</v>
      </c>
    </row>
    <row r="107" customFormat="false" ht="10.5" hidden="false" customHeight="false" outlineLevel="0" collapsed="false">
      <c r="A107" s="1" t="n">
        <v>104</v>
      </c>
      <c r="C107" s="15" t="s">
        <v>14</v>
      </c>
      <c r="D107" s="16" t="n">
        <v>84</v>
      </c>
      <c r="E107" s="16" t="n">
        <v>20</v>
      </c>
      <c r="F107" s="16" t="n">
        <v>0</v>
      </c>
      <c r="G107" s="16" t="n">
        <f aca="false">SUM(D107:F107)</f>
        <v>104</v>
      </c>
      <c r="H107" s="17" t="n">
        <f aca="false">IF($G107&gt;0,D107/$G107*100,"")</f>
        <v>80.7692307692308</v>
      </c>
      <c r="I107" s="17" t="n">
        <f aca="false">IF($G107&gt;0,E107/$G107*100,"")</f>
        <v>19.2307692307692</v>
      </c>
      <c r="J107" s="17" t="n">
        <f aca="false">IF($G107&gt;0,F107/$G107*100,"")</f>
        <v>0</v>
      </c>
      <c r="K107" s="17" t="n">
        <f aca="false">IF($G107&gt;0,G107/$G107*100,"")</f>
        <v>100</v>
      </c>
    </row>
    <row r="108" customFormat="false" ht="10.5" hidden="false" customHeight="false" outlineLevel="0" collapsed="false">
      <c r="A108" s="1" t="n">
        <v>105</v>
      </c>
      <c r="C108" s="15" t="s">
        <v>15</v>
      </c>
      <c r="D108" s="16" t="n">
        <v>345</v>
      </c>
      <c r="E108" s="16" t="n">
        <v>49</v>
      </c>
      <c r="F108" s="16" t="n">
        <v>7</v>
      </c>
      <c r="G108" s="16" t="n">
        <f aca="false">SUM(D108:F108)</f>
        <v>401</v>
      </c>
      <c r="H108" s="17" t="n">
        <f aca="false">IF($G108&gt;0,D108/$G108*100,"")</f>
        <v>86.0349127182045</v>
      </c>
      <c r="I108" s="17" t="n">
        <f aca="false">IF($G108&gt;0,E108/$G108*100,"")</f>
        <v>12.2194513715711</v>
      </c>
      <c r="J108" s="17" t="n">
        <f aca="false">IF($G108&gt;0,F108/$G108*100,"")</f>
        <v>1.74563591022444</v>
      </c>
      <c r="K108" s="17" t="n">
        <f aca="false">IF($G108&gt;0,G108/$G108*100,"")</f>
        <v>100</v>
      </c>
    </row>
    <row r="109" customFormat="false" ht="10.5" hidden="false" customHeight="false" outlineLevel="0" collapsed="false">
      <c r="A109" s="1" t="n">
        <v>106</v>
      </c>
      <c r="C109" s="15" t="s">
        <v>16</v>
      </c>
      <c r="D109" s="16" t="n">
        <v>913</v>
      </c>
      <c r="E109" s="16" t="n">
        <v>121</v>
      </c>
      <c r="F109" s="16" t="n">
        <v>11</v>
      </c>
      <c r="G109" s="16" t="n">
        <f aca="false">SUM(D109:F109)</f>
        <v>1045</v>
      </c>
      <c r="H109" s="17" t="n">
        <f aca="false">IF($G109&gt;0,D109/$G109*100,"")</f>
        <v>87.3684210526316</v>
      </c>
      <c r="I109" s="17" t="n">
        <f aca="false">IF($G109&gt;0,E109/$G109*100,"")</f>
        <v>11.5789473684211</v>
      </c>
      <c r="J109" s="17" t="n">
        <f aca="false">IF($G109&gt;0,F109/$G109*100,"")</f>
        <v>1.05263157894737</v>
      </c>
      <c r="K109" s="17" t="n">
        <f aca="false">IF($G109&gt;0,G109/$G109*100,"")</f>
        <v>100</v>
      </c>
    </row>
    <row r="110" customFormat="false" ht="10.5" hidden="false" customHeight="false" outlineLevel="0" collapsed="false">
      <c r="A110" s="1" t="n">
        <v>107</v>
      </c>
      <c r="C110" s="15" t="s">
        <v>17</v>
      </c>
      <c r="D110" s="16" t="n">
        <v>108</v>
      </c>
      <c r="E110" s="16" t="n">
        <v>22</v>
      </c>
      <c r="F110" s="16" t="n">
        <v>3</v>
      </c>
      <c r="G110" s="16" t="n">
        <f aca="false">SUM(D110:F110)</f>
        <v>133</v>
      </c>
      <c r="H110" s="17" t="n">
        <f aca="false">IF($G110&gt;0,D110/$G110*100,"")</f>
        <v>81.203007518797</v>
      </c>
      <c r="I110" s="17" t="n">
        <f aca="false">IF($G110&gt;0,E110/$G110*100,"")</f>
        <v>16.5413533834586</v>
      </c>
      <c r="J110" s="17" t="n">
        <f aca="false">IF($G110&gt;0,F110/$G110*100,"")</f>
        <v>2.25563909774436</v>
      </c>
      <c r="K110" s="17" t="n">
        <f aca="false">IF($G110&gt;0,G110/$G110*100,"")</f>
        <v>100</v>
      </c>
    </row>
    <row r="111" customFormat="false" ht="10.5" hidden="false" customHeight="false" outlineLevel="0" collapsed="false">
      <c r="A111" s="1" t="n">
        <v>108</v>
      </c>
      <c r="C111" s="15" t="s">
        <v>18</v>
      </c>
      <c r="D111" s="16" t="n">
        <v>77</v>
      </c>
      <c r="E111" s="16" t="n">
        <v>45</v>
      </c>
      <c r="F111" s="16" t="n">
        <v>4</v>
      </c>
      <c r="G111" s="16" t="n">
        <f aca="false">SUM(D111:F111)</f>
        <v>126</v>
      </c>
      <c r="H111" s="17" t="n">
        <f aca="false">IF($G111&gt;0,D111/$G111*100,"")</f>
        <v>61.1111111111111</v>
      </c>
      <c r="I111" s="17" t="n">
        <f aca="false">IF($G111&gt;0,E111/$G111*100,"")</f>
        <v>35.7142857142857</v>
      </c>
      <c r="J111" s="17" t="n">
        <f aca="false">IF($G111&gt;0,F111/$G111*100,"")</f>
        <v>3.17460317460317</v>
      </c>
      <c r="K111" s="17" t="n">
        <f aca="false">IF($G111&gt;0,G111/$G111*100,"")</f>
        <v>100</v>
      </c>
    </row>
    <row r="112" customFormat="false" ht="10.5" hidden="false" customHeight="false" outlineLevel="0" collapsed="false">
      <c r="A112" s="1" t="n">
        <v>109</v>
      </c>
      <c r="B112" s="14"/>
      <c r="C112" s="15" t="s">
        <v>19</v>
      </c>
      <c r="D112" s="16" t="n">
        <v>180</v>
      </c>
      <c r="E112" s="16" t="n">
        <v>52</v>
      </c>
      <c r="F112" s="16" t="n">
        <v>0</v>
      </c>
      <c r="G112" s="16" t="n">
        <f aca="false">SUM(D112:F112)</f>
        <v>232</v>
      </c>
      <c r="H112" s="17" t="n">
        <f aca="false">IF($G112&gt;0,D112/$G112*100,"")</f>
        <v>77.5862068965517</v>
      </c>
      <c r="I112" s="17" t="n">
        <f aca="false">IF($G112&gt;0,E112/$G112*100,"")</f>
        <v>22.4137931034483</v>
      </c>
      <c r="J112" s="17" t="n">
        <f aca="false">IF($G112&gt;0,F112/$G112*100,"")</f>
        <v>0</v>
      </c>
      <c r="K112" s="17" t="n">
        <f aca="false">IF($G112&gt;0,G112/$G112*100,"")</f>
        <v>100</v>
      </c>
    </row>
    <row r="113" customFormat="false" ht="10.5" hidden="false" customHeight="false" outlineLevel="0" collapsed="false">
      <c r="A113" s="1" t="n">
        <v>110</v>
      </c>
      <c r="C113" s="15" t="s">
        <v>20</v>
      </c>
      <c r="D113" s="16" t="n">
        <v>16</v>
      </c>
      <c r="E113" s="16" t="n">
        <v>5</v>
      </c>
      <c r="F113" s="16" t="n">
        <v>0</v>
      </c>
      <c r="G113" s="16" t="n">
        <f aca="false">SUM(D113:F113)</f>
        <v>21</v>
      </c>
      <c r="H113" s="17" t="n">
        <f aca="false">IF($G113&gt;0,D113/$G113*100,"")</f>
        <v>76.1904761904762</v>
      </c>
      <c r="I113" s="17" t="n">
        <f aca="false">IF($G113&gt;0,E113/$G113*100,"")</f>
        <v>23.8095238095238</v>
      </c>
      <c r="J113" s="17" t="n">
        <f aca="false">IF($G113&gt;0,F113/$G113*100,"")</f>
        <v>0</v>
      </c>
      <c r="K113" s="17" t="n">
        <f aca="false">IF($G113&gt;0,G113/$G113*100,"")</f>
        <v>100</v>
      </c>
    </row>
    <row r="114" customFormat="false" ht="10.5" hidden="false" customHeight="false" outlineLevel="0" collapsed="false">
      <c r="A114" s="1" t="n">
        <v>111</v>
      </c>
      <c r="C114" s="15" t="s">
        <v>21</v>
      </c>
      <c r="D114" s="16" t="n">
        <v>0</v>
      </c>
      <c r="E114" s="16" t="n">
        <v>0</v>
      </c>
      <c r="F114" s="16" t="n">
        <v>0</v>
      </c>
      <c r="G114" s="16" t="n">
        <f aca="false">SUM(D114:F114)</f>
        <v>0</v>
      </c>
      <c r="H114" s="17" t="str">
        <f aca="false">IF($G114&gt;0,D114/$G114*100,"")</f>
        <v/>
      </c>
      <c r="I114" s="17" t="str">
        <f aca="false">IF($G114&gt;0,E114/$G114*100,"")</f>
        <v/>
      </c>
      <c r="J114" s="17" t="str">
        <f aca="false">IF($G114&gt;0,F114/$G114*100,"")</f>
        <v/>
      </c>
      <c r="K114" s="17" t="str">
        <f aca="false">IF($G114&gt;0,G114/$G114*100,"")</f>
        <v/>
      </c>
    </row>
    <row r="115" customFormat="false" ht="10.5" hidden="false" customHeight="false" outlineLevel="0" collapsed="false">
      <c r="A115" s="1" t="n">
        <v>112</v>
      </c>
      <c r="C115" s="15" t="s">
        <v>22</v>
      </c>
      <c r="D115" s="16" t="n">
        <v>386</v>
      </c>
      <c r="E115" s="16" t="n">
        <v>344</v>
      </c>
      <c r="F115" s="16" t="n">
        <v>4</v>
      </c>
      <c r="G115" s="16" t="n">
        <f aca="false">SUM(D115:F115)</f>
        <v>734</v>
      </c>
      <c r="H115" s="17" t="n">
        <f aca="false">IF($G115&gt;0,D115/$G115*100,"")</f>
        <v>52.5885558583106</v>
      </c>
      <c r="I115" s="17" t="n">
        <f aca="false">IF($G115&gt;0,E115/$G115*100,"")</f>
        <v>46.866485013624</v>
      </c>
      <c r="J115" s="17" t="n">
        <f aca="false">IF($G115&gt;0,F115/$G115*100,"")</f>
        <v>0.544959128065395</v>
      </c>
      <c r="K115" s="17" t="n">
        <f aca="false">IF($G115&gt;0,G115/$G115*100,"")</f>
        <v>100</v>
      </c>
    </row>
    <row r="116" customFormat="false" ht="10.5" hidden="false" customHeight="false" outlineLevel="0" collapsed="false">
      <c r="A116" s="1" t="n">
        <v>113</v>
      </c>
      <c r="C116" s="15" t="s">
        <v>23</v>
      </c>
      <c r="D116" s="16" t="n">
        <v>35</v>
      </c>
      <c r="E116" s="16" t="n">
        <v>51</v>
      </c>
      <c r="F116" s="16" t="n">
        <v>0</v>
      </c>
      <c r="G116" s="16" t="n">
        <f aca="false">SUM(D116:F116)</f>
        <v>86</v>
      </c>
      <c r="H116" s="17" t="n">
        <f aca="false">IF($G116&gt;0,D116/$G116*100,"")</f>
        <v>40.6976744186047</v>
      </c>
      <c r="I116" s="17" t="n">
        <f aca="false">IF($G116&gt;0,E116/$G116*100,"")</f>
        <v>59.3023255813954</v>
      </c>
      <c r="J116" s="17" t="n">
        <f aca="false">IF($G116&gt;0,F116/$G116*100,"")</f>
        <v>0</v>
      </c>
      <c r="K116" s="17" t="n">
        <f aca="false">IF($G116&gt;0,G116/$G116*100,"")</f>
        <v>100</v>
      </c>
    </row>
    <row r="117" customFormat="false" ht="10.5" hidden="false" customHeight="false" outlineLevel="0" collapsed="false">
      <c r="A117" s="1" t="n">
        <v>114</v>
      </c>
      <c r="C117" s="15" t="s">
        <v>24</v>
      </c>
      <c r="D117" s="16" t="n">
        <v>257</v>
      </c>
      <c r="E117" s="16" t="n">
        <v>89</v>
      </c>
      <c r="F117" s="16" t="n">
        <v>0</v>
      </c>
      <c r="G117" s="16" t="n">
        <f aca="false">SUM(D117:F117)</f>
        <v>346</v>
      </c>
      <c r="H117" s="17" t="n">
        <f aca="false">IF($G117&gt;0,D117/$G117*100,"")</f>
        <v>74.2774566473989</v>
      </c>
      <c r="I117" s="17" t="n">
        <f aca="false">IF($G117&gt;0,E117/$G117*100,"")</f>
        <v>25.7225433526012</v>
      </c>
      <c r="J117" s="17" t="n">
        <f aca="false">IF($G117&gt;0,F117/$G117*100,"")</f>
        <v>0</v>
      </c>
      <c r="K117" s="17" t="n">
        <f aca="false">IF($G117&gt;0,G117/$G117*100,"")</f>
        <v>100</v>
      </c>
    </row>
    <row r="118" customFormat="false" ht="10.5" hidden="false" customHeight="false" outlineLevel="0" collapsed="false">
      <c r="A118" s="1" t="n">
        <v>115</v>
      </c>
      <c r="C118" s="15" t="s">
        <v>25</v>
      </c>
      <c r="D118" s="16" t="n">
        <v>36</v>
      </c>
      <c r="E118" s="16" t="n">
        <v>56</v>
      </c>
      <c r="F118" s="16" t="n">
        <v>0</v>
      </c>
      <c r="G118" s="16" t="n">
        <f aca="false">SUM(D118:F118)</f>
        <v>92</v>
      </c>
      <c r="H118" s="17" t="n">
        <f aca="false">IF($G118&gt;0,D118/$G118*100,"")</f>
        <v>39.1304347826087</v>
      </c>
      <c r="I118" s="17" t="n">
        <f aca="false">IF($G118&gt;0,E118/$G118*100,"")</f>
        <v>60.8695652173913</v>
      </c>
      <c r="J118" s="17" t="n">
        <f aca="false">IF($G118&gt;0,F118/$G118*100,"")</f>
        <v>0</v>
      </c>
      <c r="K118" s="17" t="n">
        <f aca="false">IF($G118&gt;0,G118/$G118*100,"")</f>
        <v>100</v>
      </c>
    </row>
    <row r="119" customFormat="false" ht="10.5" hidden="false" customHeight="false" outlineLevel="0" collapsed="false">
      <c r="A119" s="1" t="n">
        <v>116</v>
      </c>
      <c r="C119" s="15" t="s">
        <v>26</v>
      </c>
      <c r="D119" s="16" t="n">
        <v>78</v>
      </c>
      <c r="E119" s="16" t="n">
        <v>24</v>
      </c>
      <c r="F119" s="16" t="n">
        <v>3</v>
      </c>
      <c r="G119" s="16" t="n">
        <f aca="false">SUM(D119:F119)</f>
        <v>105</v>
      </c>
      <c r="H119" s="17" t="n">
        <f aca="false">IF($G119&gt;0,D119/$G119*100,"")</f>
        <v>74.2857142857143</v>
      </c>
      <c r="I119" s="17" t="n">
        <f aca="false">IF($G119&gt;0,E119/$G119*100,"")</f>
        <v>22.8571428571429</v>
      </c>
      <c r="J119" s="17" t="n">
        <f aca="false">IF($G119&gt;0,F119/$G119*100,"")</f>
        <v>2.85714285714286</v>
      </c>
      <c r="K119" s="17" t="n">
        <f aca="false">IF($G119&gt;0,G119/$G119*100,"")</f>
        <v>100</v>
      </c>
    </row>
    <row r="120" customFormat="false" ht="10.5" hidden="false" customHeight="false" outlineLevel="0" collapsed="false">
      <c r="A120" s="1" t="n">
        <v>117</v>
      </c>
      <c r="C120" s="15" t="s">
        <v>27</v>
      </c>
      <c r="D120" s="16" t="n">
        <v>17</v>
      </c>
      <c r="E120" s="16" t="n">
        <v>24</v>
      </c>
      <c r="F120" s="16" t="n">
        <v>0</v>
      </c>
      <c r="G120" s="16" t="n">
        <f aca="false">SUM(D120:F120)</f>
        <v>41</v>
      </c>
      <c r="H120" s="17" t="n">
        <f aca="false">IF($G120&gt;0,D120/$G120*100,"")</f>
        <v>41.4634146341463</v>
      </c>
      <c r="I120" s="17" t="n">
        <f aca="false">IF($G120&gt;0,E120/$G120*100,"")</f>
        <v>58.5365853658537</v>
      </c>
      <c r="J120" s="17" t="n">
        <f aca="false">IF($G120&gt;0,F120/$G120*100,"")</f>
        <v>0</v>
      </c>
      <c r="K120" s="17" t="n">
        <f aca="false">IF($G120&gt;0,G120/$G120*100,"")</f>
        <v>100</v>
      </c>
    </row>
    <row r="121" customFormat="false" ht="10.5" hidden="false" customHeight="false" outlineLevel="0" collapsed="false">
      <c r="A121" s="1" t="n">
        <v>118</v>
      </c>
      <c r="C121" s="15" t="s">
        <v>28</v>
      </c>
      <c r="D121" s="16" t="n">
        <v>28</v>
      </c>
      <c r="E121" s="16" t="n">
        <v>21</v>
      </c>
      <c r="F121" s="16" t="n">
        <v>0</v>
      </c>
      <c r="G121" s="16" t="n">
        <f aca="false">SUM(D121:F121)</f>
        <v>49</v>
      </c>
      <c r="H121" s="17" t="n">
        <f aca="false">IF($G121&gt;0,D121/$G121*100,"")</f>
        <v>57.1428571428571</v>
      </c>
      <c r="I121" s="17" t="n">
        <f aca="false">IF($G121&gt;0,E121/$G121*100,"")</f>
        <v>42.8571428571429</v>
      </c>
      <c r="J121" s="17" t="n">
        <f aca="false">IF($G121&gt;0,F121/$G121*100,"")</f>
        <v>0</v>
      </c>
      <c r="K121" s="17" t="n">
        <f aca="false">IF($G121&gt;0,G121/$G121*100,"")</f>
        <v>100</v>
      </c>
    </row>
    <row r="122" customFormat="false" ht="10.5" hidden="false" customHeight="false" outlineLevel="0" collapsed="false">
      <c r="A122" s="1" t="n">
        <v>119</v>
      </c>
      <c r="C122" s="15" t="s">
        <v>29</v>
      </c>
      <c r="D122" s="16" t="n">
        <v>187</v>
      </c>
      <c r="E122" s="16" t="n">
        <v>119</v>
      </c>
      <c r="F122" s="16" t="n">
        <v>4</v>
      </c>
      <c r="G122" s="16" t="n">
        <f aca="false">SUM(D122:F122)</f>
        <v>310</v>
      </c>
      <c r="H122" s="17" t="n">
        <f aca="false">IF($G122&gt;0,D122/$G122*100,"")</f>
        <v>60.3225806451613</v>
      </c>
      <c r="I122" s="17" t="n">
        <f aca="false">IF($G122&gt;0,E122/$G122*100,"")</f>
        <v>38.3870967741935</v>
      </c>
      <c r="J122" s="17" t="n">
        <f aca="false">IF($G122&gt;0,F122/$G122*100,"")</f>
        <v>1.29032258064516</v>
      </c>
      <c r="K122" s="17" t="n">
        <f aca="false">IF($G122&gt;0,G122/$G122*100,"")</f>
        <v>100</v>
      </c>
    </row>
    <row r="123" customFormat="false" ht="10.5" hidden="false" customHeight="false" outlineLevel="0" collapsed="false">
      <c r="A123" s="1" t="n">
        <v>120</v>
      </c>
      <c r="C123" s="15" t="s">
        <v>30</v>
      </c>
      <c r="D123" s="16" t="n">
        <v>610</v>
      </c>
      <c r="E123" s="16" t="n">
        <v>132</v>
      </c>
      <c r="F123" s="16" t="n">
        <v>13</v>
      </c>
      <c r="G123" s="16" t="n">
        <f aca="false">SUM(D123:F123)</f>
        <v>755</v>
      </c>
      <c r="H123" s="17" t="n">
        <f aca="false">IF($G123&gt;0,D123/$G123*100,"")</f>
        <v>80.794701986755</v>
      </c>
      <c r="I123" s="17" t="n">
        <f aca="false">IF($G123&gt;0,E123/$G123*100,"")</f>
        <v>17.4834437086093</v>
      </c>
      <c r="J123" s="17" t="n">
        <f aca="false">IF($G123&gt;0,F123/$G123*100,"")</f>
        <v>1.72185430463576</v>
      </c>
      <c r="K123" s="17" t="n">
        <f aca="false">IF($G123&gt;0,G123/$G123*100,"")</f>
        <v>100</v>
      </c>
    </row>
    <row r="124" customFormat="false" ht="10.5" hidden="false" customHeight="false" outlineLevel="0" collapsed="false">
      <c r="A124" s="1" t="n">
        <v>121</v>
      </c>
      <c r="C124" s="15" t="s">
        <v>31</v>
      </c>
      <c r="D124" s="16" t="n">
        <v>182</v>
      </c>
      <c r="E124" s="16" t="n">
        <v>111</v>
      </c>
      <c r="F124" s="16" t="n">
        <v>7</v>
      </c>
      <c r="G124" s="16" t="n">
        <f aca="false">SUM(D124:F124)</f>
        <v>300</v>
      </c>
      <c r="H124" s="17" t="n">
        <f aca="false">IF($G124&gt;0,D124/$G124*100,"")</f>
        <v>60.6666666666667</v>
      </c>
      <c r="I124" s="17" t="n">
        <f aca="false">IF($G124&gt;0,E124/$G124*100,"")</f>
        <v>37</v>
      </c>
      <c r="J124" s="17" t="n">
        <f aca="false">IF($G124&gt;0,F124/$G124*100,"")</f>
        <v>2.33333333333333</v>
      </c>
      <c r="K124" s="17" t="n">
        <f aca="false">IF($G124&gt;0,G124/$G124*100,"")</f>
        <v>100</v>
      </c>
    </row>
    <row r="125" customFormat="false" ht="10.5" hidden="false" customHeight="false" outlineLevel="0" collapsed="false">
      <c r="A125" s="1" t="n">
        <v>122</v>
      </c>
      <c r="C125" s="15" t="s">
        <v>32</v>
      </c>
      <c r="D125" s="16" t="n">
        <v>3110</v>
      </c>
      <c r="E125" s="16" t="n">
        <v>553</v>
      </c>
      <c r="F125" s="16" t="n">
        <v>71</v>
      </c>
      <c r="G125" s="16" t="n">
        <f aca="false">SUM(D125:F125)</f>
        <v>3734</v>
      </c>
      <c r="H125" s="17" t="n">
        <f aca="false">IF($G125&gt;0,D125/$G125*100,"")</f>
        <v>83.288698446706</v>
      </c>
      <c r="I125" s="17" t="n">
        <f aca="false">IF($G125&gt;0,E125/$G125*100,"")</f>
        <v>14.8098553829673</v>
      </c>
      <c r="J125" s="17" t="n">
        <f aca="false">IF($G125&gt;0,F125/$G125*100,"")</f>
        <v>1.90144617032673</v>
      </c>
      <c r="K125" s="17" t="n">
        <f aca="false">IF($G125&gt;0,G125/$G125*100,"")</f>
        <v>100</v>
      </c>
    </row>
    <row r="126" customFormat="false" ht="10.5" hidden="false" customHeight="false" outlineLevel="0" collapsed="false">
      <c r="A126" s="1" t="n">
        <v>123</v>
      </c>
      <c r="C126" s="15" t="s">
        <v>33</v>
      </c>
      <c r="D126" s="16" t="n">
        <v>21</v>
      </c>
      <c r="E126" s="16" t="n">
        <v>35</v>
      </c>
      <c r="F126" s="16" t="n">
        <v>0</v>
      </c>
      <c r="G126" s="16" t="n">
        <f aca="false">SUM(D126:F126)</f>
        <v>56</v>
      </c>
      <c r="H126" s="17" t="n">
        <f aca="false">IF($G126&gt;0,D126/$G126*100,"")</f>
        <v>37.5</v>
      </c>
      <c r="I126" s="17" t="n">
        <f aca="false">IF($G126&gt;0,E126/$G126*100,"")</f>
        <v>62.5</v>
      </c>
      <c r="J126" s="17" t="n">
        <f aca="false">IF($G126&gt;0,F126/$G126*100,"")</f>
        <v>0</v>
      </c>
      <c r="K126" s="17" t="n">
        <f aca="false">IF($G126&gt;0,G126/$G126*100,"")</f>
        <v>100</v>
      </c>
    </row>
    <row r="127" customFormat="false" ht="10.5" hidden="false" customHeight="false" outlineLevel="0" collapsed="false">
      <c r="A127" s="1" t="n">
        <v>124</v>
      </c>
      <c r="C127" s="15" t="s">
        <v>34</v>
      </c>
      <c r="D127" s="16" t="n">
        <v>1330</v>
      </c>
      <c r="E127" s="16" t="n">
        <v>1046</v>
      </c>
      <c r="F127" s="16" t="n">
        <v>25</v>
      </c>
      <c r="G127" s="16" t="n">
        <f aca="false">SUM(D127:F127)</f>
        <v>2401</v>
      </c>
      <c r="H127" s="17" t="n">
        <f aca="false">IF($G127&gt;0,D127/$G127*100,"")</f>
        <v>55.3935860058309</v>
      </c>
      <c r="I127" s="17" t="n">
        <f aca="false">IF($G127&gt;0,E127/$G127*100,"")</f>
        <v>43.5651811745106</v>
      </c>
      <c r="J127" s="17" t="n">
        <f aca="false">IF($G127&gt;0,F127/$G127*100,"")</f>
        <v>1.04123281965848</v>
      </c>
      <c r="K127" s="17" t="n">
        <f aca="false">IF($G127&gt;0,G127/$G127*100,"")</f>
        <v>100</v>
      </c>
    </row>
    <row r="128" customFormat="false" ht="10.5" hidden="false" customHeight="false" outlineLevel="0" collapsed="false">
      <c r="A128" s="1" t="n">
        <v>125</v>
      </c>
      <c r="C128" s="15" t="s">
        <v>35</v>
      </c>
      <c r="D128" s="16" t="n">
        <v>35</v>
      </c>
      <c r="E128" s="16" t="n">
        <v>123</v>
      </c>
      <c r="F128" s="16" t="n">
        <v>5</v>
      </c>
      <c r="G128" s="16" t="n">
        <f aca="false">SUM(D128:F128)</f>
        <v>163</v>
      </c>
      <c r="H128" s="17" t="n">
        <f aca="false">IF($G128&gt;0,D128/$G128*100,"")</f>
        <v>21.4723926380368</v>
      </c>
      <c r="I128" s="17" t="n">
        <f aca="false">IF($G128&gt;0,E128/$G128*100,"")</f>
        <v>75.4601226993865</v>
      </c>
      <c r="J128" s="17" t="n">
        <f aca="false">IF($G128&gt;0,F128/$G128*100,"")</f>
        <v>3.06748466257669</v>
      </c>
      <c r="K128" s="17" t="n">
        <f aca="false">IF($G128&gt;0,G128/$G128*100,"")</f>
        <v>100</v>
      </c>
    </row>
    <row r="129" customFormat="false" ht="10.5" hidden="false" customHeight="false" outlineLevel="0" collapsed="false">
      <c r="A129" s="1" t="n">
        <v>126</v>
      </c>
      <c r="C129" s="15" t="s">
        <v>36</v>
      </c>
      <c r="D129" s="16" t="n">
        <v>59</v>
      </c>
      <c r="E129" s="16" t="n">
        <v>111</v>
      </c>
      <c r="F129" s="16" t="n">
        <v>0</v>
      </c>
      <c r="G129" s="16" t="n">
        <f aca="false">SUM(D129:F129)</f>
        <v>170</v>
      </c>
      <c r="H129" s="17" t="n">
        <f aca="false">IF($G129&gt;0,D129/$G129*100,"")</f>
        <v>34.7058823529412</v>
      </c>
      <c r="I129" s="17" t="n">
        <f aca="false">IF($G129&gt;0,E129/$G129*100,"")</f>
        <v>65.2941176470588</v>
      </c>
      <c r="J129" s="17" t="n">
        <f aca="false">IF($G129&gt;0,F129/$G129*100,"")</f>
        <v>0</v>
      </c>
      <c r="K129" s="17" t="n">
        <f aca="false">IF($G129&gt;0,G129/$G129*100,"")</f>
        <v>100</v>
      </c>
    </row>
    <row r="130" customFormat="false" ht="10.5" hidden="false" customHeight="false" outlineLevel="0" collapsed="false">
      <c r="A130" s="1" t="n">
        <v>127</v>
      </c>
      <c r="C130" s="15" t="s">
        <v>37</v>
      </c>
      <c r="D130" s="16" t="n">
        <v>626</v>
      </c>
      <c r="E130" s="16" t="n">
        <v>264</v>
      </c>
      <c r="F130" s="16" t="n">
        <v>15</v>
      </c>
      <c r="G130" s="16" t="n">
        <f aca="false">SUM(D130:F130)</f>
        <v>905</v>
      </c>
      <c r="H130" s="17" t="n">
        <f aca="false">IF($G130&gt;0,D130/$G130*100,"")</f>
        <v>69.1712707182321</v>
      </c>
      <c r="I130" s="17" t="n">
        <f aca="false">IF($G130&gt;0,E130/$G130*100,"")</f>
        <v>29.171270718232</v>
      </c>
      <c r="J130" s="17" t="n">
        <f aca="false">IF($G130&gt;0,F130/$G130*100,"")</f>
        <v>1.65745856353591</v>
      </c>
      <c r="K130" s="17" t="n">
        <f aca="false">IF($G130&gt;0,G130/$G130*100,"")</f>
        <v>100</v>
      </c>
    </row>
    <row r="131" customFormat="false" ht="10.5" hidden="false" customHeight="false" outlineLevel="0" collapsed="false">
      <c r="A131" s="1" t="n">
        <v>128</v>
      </c>
      <c r="C131" s="15" t="s">
        <v>38</v>
      </c>
      <c r="D131" s="16" t="n">
        <v>53</v>
      </c>
      <c r="E131" s="16" t="n">
        <v>46</v>
      </c>
      <c r="F131" s="16" t="n">
        <v>0</v>
      </c>
      <c r="G131" s="16" t="n">
        <f aca="false">SUM(D131:F131)</f>
        <v>99</v>
      </c>
      <c r="H131" s="17" t="n">
        <f aca="false">IF($G131&gt;0,D131/$G131*100,"")</f>
        <v>53.5353535353535</v>
      </c>
      <c r="I131" s="17" t="n">
        <f aca="false">IF($G131&gt;0,E131/$G131*100,"")</f>
        <v>46.4646464646465</v>
      </c>
      <c r="J131" s="17" t="n">
        <f aca="false">IF($G131&gt;0,F131/$G131*100,"")</f>
        <v>0</v>
      </c>
      <c r="K131" s="17" t="n">
        <f aca="false">IF($G131&gt;0,G131/$G131*100,"")</f>
        <v>100</v>
      </c>
    </row>
    <row r="132" customFormat="false" ht="10.5" hidden="false" customHeight="false" outlineLevel="0" collapsed="false">
      <c r="A132" s="1" t="n">
        <v>129</v>
      </c>
      <c r="C132" s="15" t="s">
        <v>39</v>
      </c>
      <c r="D132" s="16" t="n">
        <v>21</v>
      </c>
      <c r="E132" s="16" t="n">
        <v>54</v>
      </c>
      <c r="F132" s="16" t="n">
        <v>0</v>
      </c>
      <c r="G132" s="16" t="n">
        <f aca="false">SUM(D132:F132)</f>
        <v>75</v>
      </c>
      <c r="H132" s="17" t="n">
        <f aca="false">IF($G132&gt;0,D132/$G132*100,"")</f>
        <v>28</v>
      </c>
      <c r="I132" s="17" t="n">
        <f aca="false">IF($G132&gt;0,E132/$G132*100,"")</f>
        <v>72</v>
      </c>
      <c r="J132" s="17" t="n">
        <f aca="false">IF($G132&gt;0,F132/$G132*100,"")</f>
        <v>0</v>
      </c>
      <c r="K132" s="17" t="n">
        <f aca="false">IF($G132&gt;0,G132/$G132*100,"")</f>
        <v>100</v>
      </c>
    </row>
    <row r="133" customFormat="false" ht="10.5" hidden="false" customHeight="false" outlineLevel="0" collapsed="false">
      <c r="A133" s="1" t="n">
        <v>130</v>
      </c>
      <c r="C133" s="15" t="s">
        <v>40</v>
      </c>
      <c r="D133" s="16" t="n">
        <v>10</v>
      </c>
      <c r="E133" s="16" t="n">
        <v>38</v>
      </c>
      <c r="F133" s="16" t="n">
        <v>0</v>
      </c>
      <c r="G133" s="16" t="n">
        <f aca="false">SUM(D133:F133)</f>
        <v>48</v>
      </c>
      <c r="H133" s="17" t="n">
        <f aca="false">IF($G133&gt;0,D133/$G133*100,"")</f>
        <v>20.8333333333333</v>
      </c>
      <c r="I133" s="17" t="n">
        <f aca="false">IF($G133&gt;0,E133/$G133*100,"")</f>
        <v>79.1666666666667</v>
      </c>
      <c r="J133" s="17" t="n">
        <f aca="false">IF($G133&gt;0,F133/$G133*100,"")</f>
        <v>0</v>
      </c>
      <c r="K133" s="17" t="n">
        <f aca="false">IF($G133&gt;0,G133/$G133*100,"")</f>
        <v>100</v>
      </c>
    </row>
    <row r="134" customFormat="false" ht="10.5" hidden="false" customHeight="false" outlineLevel="0" collapsed="false">
      <c r="A134" s="1" t="n">
        <v>131</v>
      </c>
      <c r="C134" s="15" t="s">
        <v>41</v>
      </c>
      <c r="D134" s="16" t="n">
        <v>27</v>
      </c>
      <c r="E134" s="16" t="n">
        <v>415</v>
      </c>
      <c r="F134" s="16" t="n">
        <v>3</v>
      </c>
      <c r="G134" s="16" t="n">
        <f aca="false">SUM(D134:F134)</f>
        <v>445</v>
      </c>
      <c r="H134" s="17" t="n">
        <f aca="false">IF($G134&gt;0,D134/$G134*100,"")</f>
        <v>6.06741573033708</v>
      </c>
      <c r="I134" s="17" t="n">
        <f aca="false">IF($G134&gt;0,E134/$G134*100,"")</f>
        <v>93.2584269662921</v>
      </c>
      <c r="J134" s="17" t="n">
        <f aca="false">IF($G134&gt;0,F134/$G134*100,"")</f>
        <v>0.674157303370787</v>
      </c>
      <c r="K134" s="17" t="n">
        <f aca="false">IF($G134&gt;0,G134/$G134*100,"")</f>
        <v>100</v>
      </c>
    </row>
    <row r="135" customFormat="false" ht="10.5" hidden="false" customHeight="false" outlineLevel="0" collapsed="false">
      <c r="A135" s="1" t="n">
        <v>132</v>
      </c>
      <c r="C135" s="15" t="s">
        <v>42</v>
      </c>
      <c r="D135" s="16" t="n">
        <v>19</v>
      </c>
      <c r="E135" s="16" t="n">
        <v>0</v>
      </c>
      <c r="F135" s="16" t="n">
        <v>0</v>
      </c>
      <c r="G135" s="16" t="n">
        <f aca="false">SUM(D135:F135)</f>
        <v>19</v>
      </c>
      <c r="H135" s="17" t="n">
        <f aca="false">IF($G135&gt;0,D135/$G135*100,"")</f>
        <v>100</v>
      </c>
      <c r="I135" s="17" t="n">
        <f aca="false">IF($G135&gt;0,E135/$G135*100,"")</f>
        <v>0</v>
      </c>
      <c r="J135" s="17" t="n">
        <f aca="false">IF($G135&gt;0,F135/$G135*100,"")</f>
        <v>0</v>
      </c>
      <c r="K135" s="17" t="n">
        <f aca="false">IF($G135&gt;0,G135/$G135*100,"")</f>
        <v>100</v>
      </c>
    </row>
    <row r="136" customFormat="false" ht="10.5" hidden="false" customHeight="false" outlineLevel="0" collapsed="false">
      <c r="A136" s="1" t="n">
        <v>133</v>
      </c>
      <c r="B136" s="2" t="s">
        <v>46</v>
      </c>
      <c r="C136" s="15" t="s">
        <v>10</v>
      </c>
      <c r="D136" s="16" t="n">
        <v>208</v>
      </c>
      <c r="E136" s="16" t="n">
        <v>31</v>
      </c>
      <c r="F136" s="16" t="n">
        <v>0</v>
      </c>
      <c r="G136" s="16" t="n">
        <f aca="false">SUM(D136:F136)</f>
        <v>239</v>
      </c>
      <c r="H136" s="17" t="n">
        <f aca="false">IF($G136&gt;0,D136/$G136*100,"")</f>
        <v>87.0292887029289</v>
      </c>
      <c r="I136" s="17" t="n">
        <f aca="false">IF($G136&gt;0,E136/$G136*100,"")</f>
        <v>12.9707112970711</v>
      </c>
      <c r="J136" s="17" t="n">
        <f aca="false">IF($G136&gt;0,F136/$G136*100,"")</f>
        <v>0</v>
      </c>
      <c r="K136" s="17" t="n">
        <f aca="false">IF($G136&gt;0,G136/$G136*100,"")</f>
        <v>100</v>
      </c>
    </row>
    <row r="137" customFormat="false" ht="10.5" hidden="false" customHeight="false" outlineLevel="0" collapsed="false">
      <c r="A137" s="1" t="n">
        <v>134</v>
      </c>
      <c r="C137" s="15" t="s">
        <v>11</v>
      </c>
      <c r="D137" s="16" t="n">
        <v>57</v>
      </c>
      <c r="E137" s="16" t="n">
        <v>7</v>
      </c>
      <c r="F137" s="16" t="n">
        <v>4</v>
      </c>
      <c r="G137" s="16" t="n">
        <f aca="false">SUM(D137:F137)</f>
        <v>68</v>
      </c>
      <c r="H137" s="17" t="n">
        <f aca="false">IF($G137&gt;0,D137/$G137*100,"")</f>
        <v>83.8235294117647</v>
      </c>
      <c r="I137" s="17" t="n">
        <f aca="false">IF($G137&gt;0,E137/$G137*100,"")</f>
        <v>10.2941176470588</v>
      </c>
      <c r="J137" s="17" t="n">
        <f aca="false">IF($G137&gt;0,F137/$G137*100,"")</f>
        <v>5.88235294117647</v>
      </c>
      <c r="K137" s="17" t="n">
        <f aca="false">IF($G137&gt;0,G137/$G137*100,"")</f>
        <v>100</v>
      </c>
    </row>
    <row r="138" customFormat="false" ht="10.5" hidden="false" customHeight="false" outlineLevel="0" collapsed="false">
      <c r="A138" s="1" t="n">
        <v>135</v>
      </c>
      <c r="C138" s="15" t="s">
        <v>12</v>
      </c>
      <c r="D138" s="16" t="n">
        <v>17</v>
      </c>
      <c r="E138" s="16" t="n">
        <v>3</v>
      </c>
      <c r="F138" s="16" t="n">
        <v>0</v>
      </c>
      <c r="G138" s="16" t="n">
        <f aca="false">SUM(D138:F138)</f>
        <v>20</v>
      </c>
      <c r="H138" s="17" t="n">
        <f aca="false">IF($G138&gt;0,D138/$G138*100,"")</f>
        <v>85</v>
      </c>
      <c r="I138" s="17" t="n">
        <f aca="false">IF($G138&gt;0,E138/$G138*100,"")</f>
        <v>15</v>
      </c>
      <c r="J138" s="17" t="n">
        <f aca="false">IF($G138&gt;0,F138/$G138*100,"")</f>
        <v>0</v>
      </c>
      <c r="K138" s="17" t="n">
        <f aca="false">IF($G138&gt;0,G138/$G138*100,"")</f>
        <v>100</v>
      </c>
    </row>
    <row r="139" customFormat="false" ht="10.5" hidden="false" customHeight="false" outlineLevel="0" collapsed="false">
      <c r="A139" s="1" t="n">
        <v>136</v>
      </c>
      <c r="B139" s="14"/>
      <c r="C139" s="15" t="s">
        <v>13</v>
      </c>
      <c r="D139" s="16" t="n">
        <v>0</v>
      </c>
      <c r="E139" s="16" t="n">
        <v>0</v>
      </c>
      <c r="F139" s="16" t="n">
        <v>0</v>
      </c>
      <c r="G139" s="16" t="n">
        <f aca="false">SUM(D139:F139)</f>
        <v>0</v>
      </c>
      <c r="H139" s="17" t="str">
        <f aca="false">IF($G139&gt;0,D139/$G139*100,"")</f>
        <v/>
      </c>
      <c r="I139" s="17" t="str">
        <f aca="false">IF($G139&gt;0,E139/$G139*100,"")</f>
        <v/>
      </c>
      <c r="J139" s="17" t="str">
        <f aca="false">IF($G139&gt;0,F139/$G139*100,"")</f>
        <v/>
      </c>
      <c r="K139" s="17" t="str">
        <f aca="false">IF($G139&gt;0,G139/$G139*100,"")</f>
        <v/>
      </c>
    </row>
    <row r="140" customFormat="false" ht="10.5" hidden="false" customHeight="false" outlineLevel="0" collapsed="false">
      <c r="A140" s="1" t="n">
        <v>137</v>
      </c>
      <c r="C140" s="15" t="s">
        <v>14</v>
      </c>
      <c r="D140" s="16" t="n">
        <v>4</v>
      </c>
      <c r="E140" s="16" t="n">
        <v>0</v>
      </c>
      <c r="F140" s="16" t="n">
        <v>0</v>
      </c>
      <c r="G140" s="16" t="n">
        <f aca="false">SUM(D140:F140)</f>
        <v>4</v>
      </c>
      <c r="H140" s="17" t="n">
        <f aca="false">IF($G140&gt;0,D140/$G140*100,"")</f>
        <v>100</v>
      </c>
      <c r="I140" s="17" t="n">
        <f aca="false">IF($G140&gt;0,E140/$G140*100,"")</f>
        <v>0</v>
      </c>
      <c r="J140" s="17" t="n">
        <f aca="false">IF($G140&gt;0,F140/$G140*100,"")</f>
        <v>0</v>
      </c>
      <c r="K140" s="17" t="n">
        <f aca="false">IF($G140&gt;0,G140/$G140*100,"")</f>
        <v>100</v>
      </c>
    </row>
    <row r="141" customFormat="false" ht="10.5" hidden="false" customHeight="false" outlineLevel="0" collapsed="false">
      <c r="A141" s="1" t="n">
        <v>138</v>
      </c>
      <c r="C141" s="15" t="s">
        <v>15</v>
      </c>
      <c r="D141" s="16" t="n">
        <v>11</v>
      </c>
      <c r="E141" s="16" t="n">
        <v>0</v>
      </c>
      <c r="F141" s="16" t="n">
        <v>0</v>
      </c>
      <c r="G141" s="16" t="n">
        <f aca="false">SUM(D141:F141)</f>
        <v>11</v>
      </c>
      <c r="H141" s="17" t="n">
        <f aca="false">IF($G141&gt;0,D141/$G141*100,"")</f>
        <v>100</v>
      </c>
      <c r="I141" s="17" t="n">
        <f aca="false">IF($G141&gt;0,E141/$G141*100,"")</f>
        <v>0</v>
      </c>
      <c r="J141" s="17" t="n">
        <f aca="false">IF($G141&gt;0,F141/$G141*100,"")</f>
        <v>0</v>
      </c>
      <c r="K141" s="17" t="n">
        <f aca="false">IF($G141&gt;0,G141/$G141*100,"")</f>
        <v>100</v>
      </c>
    </row>
    <row r="142" customFormat="false" ht="10.5" hidden="false" customHeight="false" outlineLevel="0" collapsed="false">
      <c r="A142" s="1" t="n">
        <v>139</v>
      </c>
      <c r="C142" s="15" t="s">
        <v>16</v>
      </c>
      <c r="D142" s="16" t="n">
        <v>81</v>
      </c>
      <c r="E142" s="16" t="n">
        <v>7</v>
      </c>
      <c r="F142" s="16" t="n">
        <v>0</v>
      </c>
      <c r="G142" s="16" t="n">
        <f aca="false">SUM(D142:F142)</f>
        <v>88</v>
      </c>
      <c r="H142" s="17" t="n">
        <f aca="false">IF($G142&gt;0,D142/$G142*100,"")</f>
        <v>92.0454545454546</v>
      </c>
      <c r="I142" s="17" t="n">
        <f aca="false">IF($G142&gt;0,E142/$G142*100,"")</f>
        <v>7.95454545454545</v>
      </c>
      <c r="J142" s="17" t="n">
        <f aca="false">IF($G142&gt;0,F142/$G142*100,"")</f>
        <v>0</v>
      </c>
      <c r="K142" s="17" t="n">
        <f aca="false">IF($G142&gt;0,G142/$G142*100,"")</f>
        <v>100</v>
      </c>
    </row>
    <row r="143" customFormat="false" ht="10.5" hidden="false" customHeight="false" outlineLevel="0" collapsed="false">
      <c r="A143" s="1" t="n">
        <v>140</v>
      </c>
      <c r="C143" s="15" t="s">
        <v>17</v>
      </c>
      <c r="D143" s="16" t="n">
        <v>18</v>
      </c>
      <c r="E143" s="16" t="n">
        <v>0</v>
      </c>
      <c r="F143" s="16" t="n">
        <v>0</v>
      </c>
      <c r="G143" s="16" t="n">
        <f aca="false">SUM(D143:F143)</f>
        <v>18</v>
      </c>
      <c r="H143" s="17" t="n">
        <f aca="false">IF($G143&gt;0,D143/$G143*100,"")</f>
        <v>100</v>
      </c>
      <c r="I143" s="17" t="n">
        <f aca="false">IF($G143&gt;0,E143/$G143*100,"")</f>
        <v>0</v>
      </c>
      <c r="J143" s="17" t="n">
        <f aca="false">IF($G143&gt;0,F143/$G143*100,"")</f>
        <v>0</v>
      </c>
      <c r="K143" s="17" t="n">
        <f aca="false">IF($G143&gt;0,G143/$G143*100,"")</f>
        <v>100</v>
      </c>
    </row>
    <row r="144" customFormat="false" ht="10.5" hidden="false" customHeight="false" outlineLevel="0" collapsed="false">
      <c r="A144" s="1" t="n">
        <v>141</v>
      </c>
      <c r="C144" s="15" t="s">
        <v>18</v>
      </c>
      <c r="D144" s="16" t="n">
        <v>3</v>
      </c>
      <c r="E144" s="16" t="n">
        <v>3</v>
      </c>
      <c r="F144" s="16" t="n">
        <v>0</v>
      </c>
      <c r="G144" s="16" t="n">
        <f aca="false">SUM(D144:F144)</f>
        <v>6</v>
      </c>
      <c r="H144" s="17" t="n">
        <f aca="false">IF($G144&gt;0,D144/$G144*100,"")</f>
        <v>50</v>
      </c>
      <c r="I144" s="17" t="n">
        <f aca="false">IF($G144&gt;0,E144/$G144*100,"")</f>
        <v>50</v>
      </c>
      <c r="J144" s="17" t="n">
        <f aca="false">IF($G144&gt;0,F144/$G144*100,"")</f>
        <v>0</v>
      </c>
      <c r="K144" s="17" t="n">
        <f aca="false">IF($G144&gt;0,G144/$G144*100,"")</f>
        <v>100</v>
      </c>
    </row>
    <row r="145" customFormat="false" ht="10.5" hidden="false" customHeight="false" outlineLevel="0" collapsed="false">
      <c r="A145" s="1" t="n">
        <v>142</v>
      </c>
      <c r="C145" s="15" t="s">
        <v>19</v>
      </c>
      <c r="D145" s="16" t="n">
        <v>24</v>
      </c>
      <c r="E145" s="16" t="n">
        <v>0</v>
      </c>
      <c r="F145" s="16" t="n">
        <v>0</v>
      </c>
      <c r="G145" s="16" t="n">
        <f aca="false">SUM(D145:F145)</f>
        <v>24</v>
      </c>
      <c r="H145" s="17" t="n">
        <f aca="false">IF($G145&gt;0,D145/$G145*100,"")</f>
        <v>100</v>
      </c>
      <c r="I145" s="17" t="n">
        <f aca="false">IF($G145&gt;0,E145/$G145*100,"")</f>
        <v>0</v>
      </c>
      <c r="J145" s="17" t="n">
        <f aca="false">IF($G145&gt;0,F145/$G145*100,"")</f>
        <v>0</v>
      </c>
      <c r="K145" s="17" t="n">
        <f aca="false">IF($G145&gt;0,G145/$G145*100,"")</f>
        <v>100</v>
      </c>
    </row>
    <row r="146" customFormat="false" ht="10.5" hidden="false" customHeight="false" outlineLevel="0" collapsed="false">
      <c r="A146" s="1" t="n">
        <v>143</v>
      </c>
      <c r="C146" s="15" t="s">
        <v>20</v>
      </c>
      <c r="D146" s="16" t="n">
        <v>0</v>
      </c>
      <c r="E146" s="16" t="n">
        <v>0</v>
      </c>
      <c r="F146" s="16" t="n">
        <v>0</v>
      </c>
      <c r="G146" s="16" t="n">
        <f aca="false">SUM(D146:F146)</f>
        <v>0</v>
      </c>
      <c r="H146" s="17" t="str">
        <f aca="false">IF($G146&gt;0,D146/$G146*100,"")</f>
        <v/>
      </c>
      <c r="I146" s="17" t="str">
        <f aca="false">IF($G146&gt;0,E146/$G146*100,"")</f>
        <v/>
      </c>
      <c r="J146" s="17" t="str">
        <f aca="false">IF($G146&gt;0,F146/$G146*100,"")</f>
        <v/>
      </c>
      <c r="K146" s="17" t="str">
        <f aca="false">IF($G146&gt;0,G146/$G146*100,"")</f>
        <v/>
      </c>
    </row>
    <row r="147" customFormat="false" ht="10.5" hidden="false" customHeight="false" outlineLevel="0" collapsed="false">
      <c r="A147" s="1" t="n">
        <v>144</v>
      </c>
      <c r="C147" s="15" t="s">
        <v>21</v>
      </c>
      <c r="D147" s="16" t="n">
        <v>0</v>
      </c>
      <c r="E147" s="16" t="n">
        <v>0</v>
      </c>
      <c r="F147" s="16" t="n">
        <v>0</v>
      </c>
      <c r="G147" s="16" t="n">
        <f aca="false">SUM(D147:F147)</f>
        <v>0</v>
      </c>
      <c r="H147" s="17" t="str">
        <f aca="false">IF($G147&gt;0,D147/$G147*100,"")</f>
        <v/>
      </c>
      <c r="I147" s="17" t="str">
        <f aca="false">IF($G147&gt;0,E147/$G147*100,"")</f>
        <v/>
      </c>
      <c r="J147" s="17" t="str">
        <f aca="false">IF($G147&gt;0,F147/$G147*100,"")</f>
        <v/>
      </c>
      <c r="K147" s="17" t="str">
        <f aca="false">IF($G147&gt;0,G147/$G147*100,"")</f>
        <v/>
      </c>
    </row>
    <row r="148" customFormat="false" ht="10.5" hidden="false" customHeight="false" outlineLevel="0" collapsed="false">
      <c r="A148" s="1" t="n">
        <v>145</v>
      </c>
      <c r="C148" s="15" t="s">
        <v>22</v>
      </c>
      <c r="D148" s="16" t="n">
        <v>0</v>
      </c>
      <c r="E148" s="16" t="n">
        <v>4</v>
      </c>
      <c r="F148" s="16" t="n">
        <v>0</v>
      </c>
      <c r="G148" s="16" t="n">
        <f aca="false">SUM(D148:F148)</f>
        <v>4</v>
      </c>
      <c r="H148" s="17" t="n">
        <f aca="false">IF($G148&gt;0,D148/$G148*100,"")</f>
        <v>0</v>
      </c>
      <c r="I148" s="17" t="n">
        <f aca="false">IF($G148&gt;0,E148/$G148*100,"")</f>
        <v>100</v>
      </c>
      <c r="J148" s="17" t="n">
        <f aca="false">IF($G148&gt;0,F148/$G148*100,"")</f>
        <v>0</v>
      </c>
      <c r="K148" s="17" t="n">
        <f aca="false">IF($G148&gt;0,G148/$G148*100,"")</f>
        <v>100</v>
      </c>
    </row>
    <row r="149" customFormat="false" ht="10.5" hidden="false" customHeight="false" outlineLevel="0" collapsed="false">
      <c r="A149" s="1" t="n">
        <v>146</v>
      </c>
      <c r="C149" s="15" t="s">
        <v>23</v>
      </c>
      <c r="D149" s="16" t="n">
        <v>0</v>
      </c>
      <c r="E149" s="16" t="n">
        <v>0</v>
      </c>
      <c r="F149" s="16" t="n">
        <v>0</v>
      </c>
      <c r="G149" s="16" t="n">
        <f aca="false">SUM(D149:F149)</f>
        <v>0</v>
      </c>
      <c r="H149" s="17" t="str">
        <f aca="false">IF($G149&gt;0,D149/$G149*100,"")</f>
        <v/>
      </c>
      <c r="I149" s="17" t="str">
        <f aca="false">IF($G149&gt;0,E149/$G149*100,"")</f>
        <v/>
      </c>
      <c r="J149" s="17" t="str">
        <f aca="false">IF($G149&gt;0,F149/$G149*100,"")</f>
        <v/>
      </c>
      <c r="K149" s="17" t="str">
        <f aca="false">IF($G149&gt;0,G149/$G149*100,"")</f>
        <v/>
      </c>
    </row>
    <row r="150" customFormat="false" ht="10.5" hidden="false" customHeight="false" outlineLevel="0" collapsed="false">
      <c r="A150" s="1" t="n">
        <v>147</v>
      </c>
      <c r="C150" s="15" t="s">
        <v>24</v>
      </c>
      <c r="D150" s="16" t="n">
        <v>10</v>
      </c>
      <c r="E150" s="16" t="n">
        <v>0</v>
      </c>
      <c r="F150" s="16" t="n">
        <v>0</v>
      </c>
      <c r="G150" s="16" t="n">
        <f aca="false">SUM(D150:F150)</f>
        <v>10</v>
      </c>
      <c r="H150" s="17" t="n">
        <f aca="false">IF($G150&gt;0,D150/$G150*100,"")</f>
        <v>100</v>
      </c>
      <c r="I150" s="17" t="n">
        <f aca="false">IF($G150&gt;0,E150/$G150*100,"")</f>
        <v>0</v>
      </c>
      <c r="J150" s="17" t="n">
        <f aca="false">IF($G150&gt;0,F150/$G150*100,"")</f>
        <v>0</v>
      </c>
      <c r="K150" s="17" t="n">
        <f aca="false">IF($G150&gt;0,G150/$G150*100,"")</f>
        <v>100</v>
      </c>
    </row>
    <row r="151" customFormat="false" ht="10.5" hidden="false" customHeight="false" outlineLevel="0" collapsed="false">
      <c r="A151" s="1" t="n">
        <v>148</v>
      </c>
      <c r="C151" s="15" t="s">
        <v>25</v>
      </c>
      <c r="D151" s="16" t="n">
        <v>0</v>
      </c>
      <c r="E151" s="16" t="n">
        <v>0</v>
      </c>
      <c r="F151" s="16" t="n">
        <v>0</v>
      </c>
      <c r="G151" s="16" t="n">
        <f aca="false">SUM(D151:F151)</f>
        <v>0</v>
      </c>
      <c r="H151" s="17" t="str">
        <f aca="false">IF($G151&gt;0,D151/$G151*100,"")</f>
        <v/>
      </c>
      <c r="I151" s="17" t="str">
        <f aca="false">IF($G151&gt;0,E151/$G151*100,"")</f>
        <v/>
      </c>
      <c r="J151" s="17" t="str">
        <f aca="false">IF($G151&gt;0,F151/$G151*100,"")</f>
        <v/>
      </c>
      <c r="K151" s="17" t="str">
        <f aca="false">IF($G151&gt;0,G151/$G151*100,"")</f>
        <v/>
      </c>
    </row>
    <row r="152" customFormat="false" ht="10.5" hidden="false" customHeight="false" outlineLevel="0" collapsed="false">
      <c r="A152" s="1" t="n">
        <v>149</v>
      </c>
      <c r="C152" s="15" t="s">
        <v>26</v>
      </c>
      <c r="D152" s="16" t="n">
        <v>8</v>
      </c>
      <c r="E152" s="16" t="n">
        <v>0</v>
      </c>
      <c r="F152" s="16" t="n">
        <v>0</v>
      </c>
      <c r="G152" s="16" t="n">
        <f aca="false">SUM(D152:F152)</f>
        <v>8</v>
      </c>
      <c r="H152" s="17" t="n">
        <f aca="false">IF($G152&gt;0,D152/$G152*100,"")</f>
        <v>100</v>
      </c>
      <c r="I152" s="17" t="n">
        <f aca="false">IF($G152&gt;0,E152/$G152*100,"")</f>
        <v>0</v>
      </c>
      <c r="J152" s="17" t="n">
        <f aca="false">IF($G152&gt;0,F152/$G152*100,"")</f>
        <v>0</v>
      </c>
      <c r="K152" s="17" t="n">
        <f aca="false">IF($G152&gt;0,G152/$G152*100,"")</f>
        <v>100</v>
      </c>
    </row>
    <row r="153" customFormat="false" ht="10.5" hidden="false" customHeight="false" outlineLevel="0" collapsed="false">
      <c r="A153" s="1" t="n">
        <v>150</v>
      </c>
      <c r="C153" s="15" t="s">
        <v>27</v>
      </c>
      <c r="D153" s="16" t="n">
        <v>14</v>
      </c>
      <c r="E153" s="16" t="n">
        <v>3</v>
      </c>
      <c r="F153" s="16" t="n">
        <v>0</v>
      </c>
      <c r="G153" s="16" t="n">
        <f aca="false">SUM(D153:F153)</f>
        <v>17</v>
      </c>
      <c r="H153" s="17" t="n">
        <f aca="false">IF($G153&gt;0,D153/$G153*100,"")</f>
        <v>82.3529411764706</v>
      </c>
      <c r="I153" s="17" t="n">
        <f aca="false">IF($G153&gt;0,E153/$G153*100,"")</f>
        <v>17.6470588235294</v>
      </c>
      <c r="J153" s="17" t="n">
        <f aca="false">IF($G153&gt;0,F153/$G153*100,"")</f>
        <v>0</v>
      </c>
      <c r="K153" s="17" t="n">
        <f aca="false">IF($G153&gt;0,G153/$G153*100,"")</f>
        <v>100</v>
      </c>
    </row>
    <row r="154" customFormat="false" ht="10.5" hidden="false" customHeight="false" outlineLevel="0" collapsed="false">
      <c r="A154" s="1" t="n">
        <v>151</v>
      </c>
      <c r="C154" s="15" t="s">
        <v>28</v>
      </c>
      <c r="D154" s="16" t="n">
        <v>13</v>
      </c>
      <c r="E154" s="16" t="n">
        <v>4</v>
      </c>
      <c r="F154" s="16" t="n">
        <v>0</v>
      </c>
      <c r="G154" s="16" t="n">
        <f aca="false">SUM(D154:F154)</f>
        <v>17</v>
      </c>
      <c r="H154" s="17" t="n">
        <f aca="false">IF($G154&gt;0,D154/$G154*100,"")</f>
        <v>76.4705882352941</v>
      </c>
      <c r="I154" s="17" t="n">
        <f aca="false">IF($G154&gt;0,E154/$G154*100,"")</f>
        <v>23.5294117647059</v>
      </c>
      <c r="J154" s="17" t="n">
        <f aca="false">IF($G154&gt;0,F154/$G154*100,"")</f>
        <v>0</v>
      </c>
      <c r="K154" s="17" t="n">
        <f aca="false">IF($G154&gt;0,G154/$G154*100,"")</f>
        <v>100</v>
      </c>
    </row>
    <row r="155" customFormat="false" ht="10.5" hidden="false" customHeight="false" outlineLevel="0" collapsed="false">
      <c r="A155" s="1" t="n">
        <v>152</v>
      </c>
      <c r="C155" s="15" t="s">
        <v>29</v>
      </c>
      <c r="D155" s="16" t="n">
        <v>46</v>
      </c>
      <c r="E155" s="16" t="n">
        <v>26</v>
      </c>
      <c r="F155" s="16" t="n">
        <v>5</v>
      </c>
      <c r="G155" s="16" t="n">
        <f aca="false">SUM(D155:F155)</f>
        <v>77</v>
      </c>
      <c r="H155" s="17" t="n">
        <f aca="false">IF($G155&gt;0,D155/$G155*100,"")</f>
        <v>59.7402597402597</v>
      </c>
      <c r="I155" s="17" t="n">
        <f aca="false">IF($G155&gt;0,E155/$G155*100,"")</f>
        <v>33.7662337662338</v>
      </c>
      <c r="J155" s="17" t="n">
        <f aca="false">IF($G155&gt;0,F155/$G155*100,"")</f>
        <v>6.49350649350649</v>
      </c>
      <c r="K155" s="17" t="n">
        <f aca="false">IF($G155&gt;0,G155/$G155*100,"")</f>
        <v>100</v>
      </c>
    </row>
    <row r="156" customFormat="false" ht="10.5" hidden="false" customHeight="false" outlineLevel="0" collapsed="false">
      <c r="A156" s="1" t="n">
        <v>153</v>
      </c>
      <c r="C156" s="15" t="s">
        <v>30</v>
      </c>
      <c r="D156" s="16" t="n">
        <v>36</v>
      </c>
      <c r="E156" s="16" t="n">
        <v>9</v>
      </c>
      <c r="F156" s="16" t="n">
        <v>0</v>
      </c>
      <c r="G156" s="16" t="n">
        <f aca="false">SUM(D156:F156)</f>
        <v>45</v>
      </c>
      <c r="H156" s="17" t="n">
        <f aca="false">IF($G156&gt;0,D156/$G156*100,"")</f>
        <v>80</v>
      </c>
      <c r="I156" s="17" t="n">
        <f aca="false">IF($G156&gt;0,E156/$G156*100,"")</f>
        <v>20</v>
      </c>
      <c r="J156" s="17" t="n">
        <f aca="false">IF($G156&gt;0,F156/$G156*100,"")</f>
        <v>0</v>
      </c>
      <c r="K156" s="17" t="n">
        <f aca="false">IF($G156&gt;0,G156/$G156*100,"")</f>
        <v>100</v>
      </c>
    </row>
    <row r="157" customFormat="false" ht="10.5" hidden="false" customHeight="false" outlineLevel="0" collapsed="false">
      <c r="A157" s="1" t="n">
        <v>154</v>
      </c>
      <c r="C157" s="15" t="s">
        <v>31</v>
      </c>
      <c r="D157" s="16" t="n">
        <v>32</v>
      </c>
      <c r="E157" s="16" t="n">
        <v>9</v>
      </c>
      <c r="F157" s="16" t="n">
        <v>3</v>
      </c>
      <c r="G157" s="16" t="n">
        <f aca="false">SUM(D157:F157)</f>
        <v>44</v>
      </c>
      <c r="H157" s="17" t="n">
        <f aca="false">IF($G157&gt;0,D157/$G157*100,"")</f>
        <v>72.7272727272727</v>
      </c>
      <c r="I157" s="17" t="n">
        <f aca="false">IF($G157&gt;0,E157/$G157*100,"")</f>
        <v>20.4545454545455</v>
      </c>
      <c r="J157" s="17" t="n">
        <f aca="false">IF($G157&gt;0,F157/$G157*100,"")</f>
        <v>6.81818181818182</v>
      </c>
      <c r="K157" s="17" t="n">
        <f aca="false">IF($G157&gt;0,G157/$G157*100,"")</f>
        <v>100</v>
      </c>
    </row>
    <row r="158" customFormat="false" ht="10.5" hidden="false" customHeight="false" outlineLevel="0" collapsed="false">
      <c r="A158" s="1" t="n">
        <v>155</v>
      </c>
      <c r="C158" s="15" t="s">
        <v>32</v>
      </c>
      <c r="D158" s="16" t="n">
        <v>60</v>
      </c>
      <c r="E158" s="16" t="n">
        <v>21</v>
      </c>
      <c r="F158" s="16" t="n">
        <v>7</v>
      </c>
      <c r="G158" s="16" t="n">
        <f aca="false">SUM(D158:F158)</f>
        <v>88</v>
      </c>
      <c r="H158" s="17" t="n">
        <f aca="false">IF($G158&gt;0,D158/$G158*100,"")</f>
        <v>68.1818181818182</v>
      </c>
      <c r="I158" s="17" t="n">
        <f aca="false">IF($G158&gt;0,E158/$G158*100,"")</f>
        <v>23.8636363636364</v>
      </c>
      <c r="J158" s="17" t="n">
        <f aca="false">IF($G158&gt;0,F158/$G158*100,"")</f>
        <v>7.95454545454545</v>
      </c>
      <c r="K158" s="17" t="n">
        <f aca="false">IF($G158&gt;0,G158/$G158*100,"")</f>
        <v>100</v>
      </c>
    </row>
    <row r="159" customFormat="false" ht="10.5" hidden="false" customHeight="false" outlineLevel="0" collapsed="false">
      <c r="A159" s="1" t="n">
        <v>156</v>
      </c>
      <c r="C159" s="15" t="s">
        <v>33</v>
      </c>
      <c r="D159" s="16" t="n">
        <v>0</v>
      </c>
      <c r="E159" s="16" t="n">
        <v>5</v>
      </c>
      <c r="F159" s="16" t="n">
        <v>0</v>
      </c>
      <c r="G159" s="16" t="n">
        <f aca="false">SUM(D159:F159)</f>
        <v>5</v>
      </c>
      <c r="H159" s="17" t="n">
        <f aca="false">IF($G159&gt;0,D159/$G159*100,"")</f>
        <v>0</v>
      </c>
      <c r="I159" s="17" t="n">
        <f aca="false">IF($G159&gt;0,E159/$G159*100,"")</f>
        <v>100</v>
      </c>
      <c r="J159" s="17" t="n">
        <f aca="false">IF($G159&gt;0,F159/$G159*100,"")</f>
        <v>0</v>
      </c>
      <c r="K159" s="17" t="n">
        <f aca="false">IF($G159&gt;0,G159/$G159*100,"")</f>
        <v>100</v>
      </c>
    </row>
    <row r="160" customFormat="false" ht="10.5" hidden="false" customHeight="false" outlineLevel="0" collapsed="false">
      <c r="A160" s="1" t="n">
        <v>157</v>
      </c>
      <c r="C160" s="15" t="s">
        <v>34</v>
      </c>
      <c r="D160" s="16" t="n">
        <v>124</v>
      </c>
      <c r="E160" s="16" t="n">
        <v>94</v>
      </c>
      <c r="F160" s="16" t="n">
        <v>0</v>
      </c>
      <c r="G160" s="16" t="n">
        <f aca="false">SUM(D160:F160)</f>
        <v>218</v>
      </c>
      <c r="H160" s="17" t="n">
        <f aca="false">IF($G160&gt;0,D160/$G160*100,"")</f>
        <v>56.8807339449541</v>
      </c>
      <c r="I160" s="17" t="n">
        <f aca="false">IF($G160&gt;0,E160/$G160*100,"")</f>
        <v>43.1192660550459</v>
      </c>
      <c r="J160" s="17" t="n">
        <f aca="false">IF($G160&gt;0,F160/$G160*100,"")</f>
        <v>0</v>
      </c>
      <c r="K160" s="17" t="n">
        <f aca="false">IF($G160&gt;0,G160/$G160*100,"")</f>
        <v>100</v>
      </c>
    </row>
    <row r="161" customFormat="false" ht="10.5" hidden="false" customHeight="false" outlineLevel="0" collapsed="false">
      <c r="A161" s="1" t="n">
        <v>158</v>
      </c>
      <c r="C161" s="15" t="s">
        <v>35</v>
      </c>
      <c r="D161" s="16" t="n">
        <v>11</v>
      </c>
      <c r="E161" s="16" t="n">
        <v>18</v>
      </c>
      <c r="F161" s="16" t="n">
        <v>0</v>
      </c>
      <c r="G161" s="16" t="n">
        <f aca="false">SUM(D161:F161)</f>
        <v>29</v>
      </c>
      <c r="H161" s="17" t="n">
        <f aca="false">IF($G161&gt;0,D161/$G161*100,"")</f>
        <v>37.9310344827586</v>
      </c>
      <c r="I161" s="17" t="n">
        <f aca="false">IF($G161&gt;0,E161/$G161*100,"")</f>
        <v>62.0689655172414</v>
      </c>
      <c r="J161" s="17" t="n">
        <f aca="false">IF($G161&gt;0,F161/$G161*100,"")</f>
        <v>0</v>
      </c>
      <c r="K161" s="17" t="n">
        <f aca="false">IF($G161&gt;0,G161/$G161*100,"")</f>
        <v>100</v>
      </c>
    </row>
    <row r="162" customFormat="false" ht="10.5" hidden="false" customHeight="false" outlineLevel="0" collapsed="false">
      <c r="A162" s="1" t="n">
        <v>159</v>
      </c>
      <c r="C162" s="15" t="s">
        <v>36</v>
      </c>
      <c r="D162" s="16" t="n">
        <v>0</v>
      </c>
      <c r="E162" s="16" t="n">
        <v>0</v>
      </c>
      <c r="F162" s="16" t="n">
        <v>0</v>
      </c>
      <c r="G162" s="16" t="n">
        <f aca="false">SUM(D162:F162)</f>
        <v>0</v>
      </c>
      <c r="H162" s="17" t="str">
        <f aca="false">IF($G162&gt;0,D162/$G162*100,"")</f>
        <v/>
      </c>
      <c r="I162" s="17" t="str">
        <f aca="false">IF($G162&gt;0,E162/$G162*100,"")</f>
        <v/>
      </c>
      <c r="J162" s="17" t="str">
        <f aca="false">IF($G162&gt;0,F162/$G162*100,"")</f>
        <v/>
      </c>
      <c r="K162" s="17" t="str">
        <f aca="false">IF($G162&gt;0,G162/$G162*100,"")</f>
        <v/>
      </c>
    </row>
    <row r="163" customFormat="false" ht="10.5" hidden="false" customHeight="false" outlineLevel="0" collapsed="false">
      <c r="A163" s="1" t="n">
        <v>160</v>
      </c>
      <c r="C163" s="15" t="s">
        <v>37</v>
      </c>
      <c r="D163" s="16" t="n">
        <v>48</v>
      </c>
      <c r="E163" s="16" t="n">
        <v>29</v>
      </c>
      <c r="F163" s="16" t="n">
        <v>0</v>
      </c>
      <c r="G163" s="16" t="n">
        <f aca="false">SUM(D163:F163)</f>
        <v>77</v>
      </c>
      <c r="H163" s="17" t="n">
        <f aca="false">IF($G163&gt;0,D163/$G163*100,"")</f>
        <v>62.3376623376623</v>
      </c>
      <c r="I163" s="17" t="n">
        <f aca="false">IF($G163&gt;0,E163/$G163*100,"")</f>
        <v>37.6623376623377</v>
      </c>
      <c r="J163" s="17" t="n">
        <f aca="false">IF($G163&gt;0,F163/$G163*100,"")</f>
        <v>0</v>
      </c>
      <c r="K163" s="17" t="n">
        <f aca="false">IF($G163&gt;0,G163/$G163*100,"")</f>
        <v>100</v>
      </c>
    </row>
    <row r="164" customFormat="false" ht="10.5" hidden="false" customHeight="false" outlineLevel="0" collapsed="false">
      <c r="A164" s="1" t="n">
        <v>161</v>
      </c>
      <c r="C164" s="15" t="s">
        <v>38</v>
      </c>
      <c r="D164" s="16" t="n">
        <v>28</v>
      </c>
      <c r="E164" s="16" t="n">
        <v>9</v>
      </c>
      <c r="F164" s="16" t="n">
        <v>0</v>
      </c>
      <c r="G164" s="16" t="n">
        <f aca="false">SUM(D164:F164)</f>
        <v>37</v>
      </c>
      <c r="H164" s="17" t="n">
        <f aca="false">IF($G164&gt;0,D164/$G164*100,"")</f>
        <v>75.6756756756757</v>
      </c>
      <c r="I164" s="17" t="n">
        <f aca="false">IF($G164&gt;0,E164/$G164*100,"")</f>
        <v>24.3243243243243</v>
      </c>
      <c r="J164" s="17" t="n">
        <f aca="false">IF($G164&gt;0,F164/$G164*100,"")</f>
        <v>0</v>
      </c>
      <c r="K164" s="17" t="n">
        <f aca="false">IF($G164&gt;0,G164/$G164*100,"")</f>
        <v>100</v>
      </c>
    </row>
    <row r="165" customFormat="false" ht="10.5" hidden="false" customHeight="false" outlineLevel="0" collapsed="false">
      <c r="A165" s="1" t="n">
        <v>162</v>
      </c>
      <c r="C165" s="15" t="s">
        <v>39</v>
      </c>
      <c r="D165" s="16" t="n">
        <v>9</v>
      </c>
      <c r="E165" s="16" t="n">
        <v>3</v>
      </c>
      <c r="F165" s="16" t="n">
        <v>0</v>
      </c>
      <c r="G165" s="16" t="n">
        <f aca="false">SUM(D165:F165)</f>
        <v>12</v>
      </c>
      <c r="H165" s="17" t="n">
        <f aca="false">IF($G165&gt;0,D165/$G165*100,"")</f>
        <v>75</v>
      </c>
      <c r="I165" s="17" t="n">
        <f aca="false">IF($G165&gt;0,E165/$G165*100,"")</f>
        <v>25</v>
      </c>
      <c r="J165" s="17" t="n">
        <f aca="false">IF($G165&gt;0,F165/$G165*100,"")</f>
        <v>0</v>
      </c>
      <c r="K165" s="17" t="n">
        <f aca="false">IF($G165&gt;0,G165/$G165*100,"")</f>
        <v>100</v>
      </c>
    </row>
    <row r="166" customFormat="false" ht="10.5" hidden="false" customHeight="false" outlineLevel="0" collapsed="false">
      <c r="A166" s="1" t="n">
        <v>163</v>
      </c>
      <c r="B166" s="14"/>
      <c r="C166" s="15" t="s">
        <v>40</v>
      </c>
      <c r="D166" s="16" t="n">
        <v>0</v>
      </c>
      <c r="E166" s="16" t="n">
        <v>0</v>
      </c>
      <c r="F166" s="16" t="n">
        <v>0</v>
      </c>
      <c r="G166" s="16" t="n">
        <f aca="false">SUM(D166:F166)</f>
        <v>0</v>
      </c>
      <c r="H166" s="17" t="str">
        <f aca="false">IF($G166&gt;0,D166/$G166*100,"")</f>
        <v/>
      </c>
      <c r="I166" s="17" t="str">
        <f aca="false">IF($G166&gt;0,E166/$G166*100,"")</f>
        <v/>
      </c>
      <c r="J166" s="17" t="str">
        <f aca="false">IF($G166&gt;0,F166/$G166*100,"")</f>
        <v/>
      </c>
      <c r="K166" s="17" t="str">
        <f aca="false">IF($G166&gt;0,G166/$G166*100,"")</f>
        <v/>
      </c>
    </row>
    <row r="167" customFormat="false" ht="10.5" hidden="false" customHeight="false" outlineLevel="0" collapsed="false">
      <c r="A167" s="1" t="n">
        <v>164</v>
      </c>
      <c r="C167" s="15" t="s">
        <v>41</v>
      </c>
      <c r="D167" s="16" t="n">
        <v>0</v>
      </c>
      <c r="E167" s="16" t="n">
        <v>0</v>
      </c>
      <c r="F167" s="16" t="n">
        <v>0</v>
      </c>
      <c r="G167" s="16" t="n">
        <f aca="false">SUM(D167:F167)</f>
        <v>0</v>
      </c>
      <c r="H167" s="17" t="str">
        <f aca="false">IF($G167&gt;0,D167/$G167*100,"")</f>
        <v/>
      </c>
      <c r="I167" s="17" t="str">
        <f aca="false">IF($G167&gt;0,E167/$G167*100,"")</f>
        <v/>
      </c>
      <c r="J167" s="17" t="str">
        <f aca="false">IF($G167&gt;0,F167/$G167*100,"")</f>
        <v/>
      </c>
      <c r="K167" s="17" t="str">
        <f aca="false">IF($G167&gt;0,G167/$G167*100,"")</f>
        <v/>
      </c>
    </row>
    <row r="168" customFormat="false" ht="10.5" hidden="false" customHeight="false" outlineLevel="0" collapsed="false">
      <c r="A168" s="1" t="n">
        <v>165</v>
      </c>
      <c r="C168" s="15" t="s">
        <v>42</v>
      </c>
      <c r="D168" s="16" t="n">
        <v>6</v>
      </c>
      <c r="E168" s="16" t="n">
        <v>0</v>
      </c>
      <c r="F168" s="16" t="n">
        <v>0</v>
      </c>
      <c r="G168" s="16" t="n">
        <f aca="false">SUM(D168:F168)</f>
        <v>6</v>
      </c>
      <c r="H168" s="17" t="n">
        <f aca="false">IF($G168&gt;0,D168/$G168*100,"")</f>
        <v>100</v>
      </c>
      <c r="I168" s="17" t="n">
        <f aca="false">IF($G168&gt;0,E168/$G168*100,"")</f>
        <v>0</v>
      </c>
      <c r="J168" s="17" t="n">
        <f aca="false">IF($G168&gt;0,F168/$G168*100,"")</f>
        <v>0</v>
      </c>
      <c r="K168" s="17" t="n">
        <f aca="false">IF($G168&gt;0,G168/$G168*100,"")</f>
        <v>100</v>
      </c>
    </row>
    <row r="169" customFormat="false" ht="10.5" hidden="false" customHeight="false" outlineLevel="0" collapsed="false">
      <c r="A169" s="1" t="n">
        <v>166</v>
      </c>
      <c r="B169" s="2" t="s">
        <v>47</v>
      </c>
      <c r="C169" s="15" t="s">
        <v>10</v>
      </c>
      <c r="D169" s="16" t="n">
        <v>149</v>
      </c>
      <c r="E169" s="16" t="n">
        <v>14</v>
      </c>
      <c r="F169" s="16" t="n">
        <v>6</v>
      </c>
      <c r="G169" s="16" t="n">
        <f aca="false">SUM(D169:F169)</f>
        <v>169</v>
      </c>
      <c r="H169" s="17" t="n">
        <f aca="false">IF($G169&gt;0,D169/$G169*100,"")</f>
        <v>88.1656804733728</v>
      </c>
      <c r="I169" s="17" t="n">
        <f aca="false">IF($G169&gt;0,E169/$G169*100,"")</f>
        <v>8.28402366863906</v>
      </c>
      <c r="J169" s="17" t="n">
        <f aca="false">IF($G169&gt;0,F169/$G169*100,"")</f>
        <v>3.55029585798817</v>
      </c>
      <c r="K169" s="17" t="n">
        <f aca="false">IF($G169&gt;0,G169/$G169*100,"")</f>
        <v>100</v>
      </c>
    </row>
    <row r="170" customFormat="false" ht="10.5" hidden="false" customHeight="false" outlineLevel="0" collapsed="false">
      <c r="A170" s="1" t="n">
        <v>167</v>
      </c>
      <c r="C170" s="15" t="s">
        <v>11</v>
      </c>
      <c r="D170" s="16" t="n">
        <v>37</v>
      </c>
      <c r="E170" s="16" t="n">
        <v>3</v>
      </c>
      <c r="F170" s="16" t="n">
        <v>0</v>
      </c>
      <c r="G170" s="16" t="n">
        <f aca="false">SUM(D170:F170)</f>
        <v>40</v>
      </c>
      <c r="H170" s="17" t="n">
        <f aca="false">IF($G170&gt;0,D170/$G170*100,"")</f>
        <v>92.5</v>
      </c>
      <c r="I170" s="17" t="n">
        <f aca="false">IF($G170&gt;0,E170/$G170*100,"")</f>
        <v>7.5</v>
      </c>
      <c r="J170" s="17" t="n">
        <f aca="false">IF($G170&gt;0,F170/$G170*100,"")</f>
        <v>0</v>
      </c>
      <c r="K170" s="17" t="n">
        <f aca="false">IF($G170&gt;0,G170/$G170*100,"")</f>
        <v>100</v>
      </c>
    </row>
    <row r="171" customFormat="false" ht="10.5" hidden="false" customHeight="false" outlineLevel="0" collapsed="false">
      <c r="A171" s="1" t="n">
        <v>168</v>
      </c>
      <c r="C171" s="15" t="s">
        <v>12</v>
      </c>
      <c r="D171" s="16" t="n">
        <v>9</v>
      </c>
      <c r="E171" s="16" t="n">
        <v>5</v>
      </c>
      <c r="F171" s="16" t="n">
        <v>0</v>
      </c>
      <c r="G171" s="16" t="n">
        <f aca="false">SUM(D171:F171)</f>
        <v>14</v>
      </c>
      <c r="H171" s="17" t="n">
        <f aca="false">IF($G171&gt;0,D171/$G171*100,"")</f>
        <v>64.2857142857143</v>
      </c>
      <c r="I171" s="17" t="n">
        <f aca="false">IF($G171&gt;0,E171/$G171*100,"")</f>
        <v>35.7142857142857</v>
      </c>
      <c r="J171" s="17" t="n">
        <f aca="false">IF($G171&gt;0,F171/$G171*100,"")</f>
        <v>0</v>
      </c>
      <c r="K171" s="17" t="n">
        <f aca="false">IF($G171&gt;0,G171/$G171*100,"")</f>
        <v>100</v>
      </c>
    </row>
    <row r="172" customFormat="false" ht="10.5" hidden="false" customHeight="false" outlineLevel="0" collapsed="false">
      <c r="A172" s="1" t="n">
        <v>169</v>
      </c>
      <c r="C172" s="15" t="s">
        <v>13</v>
      </c>
      <c r="D172" s="16" t="n">
        <v>0</v>
      </c>
      <c r="E172" s="16" t="n">
        <v>0</v>
      </c>
      <c r="F172" s="16" t="n">
        <v>0</v>
      </c>
      <c r="G172" s="16" t="n">
        <f aca="false">SUM(D172:F172)</f>
        <v>0</v>
      </c>
      <c r="H172" s="17" t="str">
        <f aca="false">IF($G172&gt;0,D172/$G172*100,"")</f>
        <v/>
      </c>
      <c r="I172" s="17" t="str">
        <f aca="false">IF($G172&gt;0,E172/$G172*100,"")</f>
        <v/>
      </c>
      <c r="J172" s="17" t="str">
        <f aca="false">IF($G172&gt;0,F172/$G172*100,"")</f>
        <v/>
      </c>
      <c r="K172" s="17" t="str">
        <f aca="false">IF($G172&gt;0,G172/$G172*100,"")</f>
        <v/>
      </c>
    </row>
    <row r="173" customFormat="false" ht="10.5" hidden="false" customHeight="false" outlineLevel="0" collapsed="false">
      <c r="A173" s="1" t="n">
        <v>170</v>
      </c>
      <c r="C173" s="15" t="s">
        <v>14</v>
      </c>
      <c r="D173" s="16" t="n">
        <v>13</v>
      </c>
      <c r="E173" s="16" t="n">
        <v>5</v>
      </c>
      <c r="F173" s="16" t="n">
        <v>0</v>
      </c>
      <c r="G173" s="16" t="n">
        <f aca="false">SUM(D173:F173)</f>
        <v>18</v>
      </c>
      <c r="H173" s="17" t="n">
        <f aca="false">IF($G173&gt;0,D173/$G173*100,"")</f>
        <v>72.2222222222222</v>
      </c>
      <c r="I173" s="17" t="n">
        <f aca="false">IF($G173&gt;0,E173/$G173*100,"")</f>
        <v>27.7777777777778</v>
      </c>
      <c r="J173" s="17" t="n">
        <f aca="false">IF($G173&gt;0,F173/$G173*100,"")</f>
        <v>0</v>
      </c>
      <c r="K173" s="17" t="n">
        <f aca="false">IF($G173&gt;0,G173/$G173*100,"")</f>
        <v>100</v>
      </c>
    </row>
    <row r="174" customFormat="false" ht="10.5" hidden="false" customHeight="false" outlineLevel="0" collapsed="false">
      <c r="A174" s="1" t="n">
        <v>171</v>
      </c>
      <c r="C174" s="15" t="s">
        <v>15</v>
      </c>
      <c r="D174" s="16" t="n">
        <v>5</v>
      </c>
      <c r="E174" s="16" t="n">
        <v>0</v>
      </c>
      <c r="F174" s="16" t="n">
        <v>0</v>
      </c>
      <c r="G174" s="16" t="n">
        <f aca="false">SUM(D174:F174)</f>
        <v>5</v>
      </c>
      <c r="H174" s="17" t="n">
        <f aca="false">IF($G174&gt;0,D174/$G174*100,"")</f>
        <v>100</v>
      </c>
      <c r="I174" s="17" t="n">
        <f aca="false">IF($G174&gt;0,E174/$G174*100,"")</f>
        <v>0</v>
      </c>
      <c r="J174" s="17" t="n">
        <f aca="false">IF($G174&gt;0,F174/$G174*100,"")</f>
        <v>0</v>
      </c>
      <c r="K174" s="17" t="n">
        <f aca="false">IF($G174&gt;0,G174/$G174*100,"")</f>
        <v>100</v>
      </c>
    </row>
    <row r="175" customFormat="false" ht="10.5" hidden="false" customHeight="false" outlineLevel="0" collapsed="false">
      <c r="A175" s="1" t="n">
        <v>172</v>
      </c>
      <c r="C175" s="15" t="s">
        <v>16</v>
      </c>
      <c r="D175" s="16" t="n">
        <v>27</v>
      </c>
      <c r="E175" s="16" t="n">
        <v>3</v>
      </c>
      <c r="F175" s="16" t="n">
        <v>3</v>
      </c>
      <c r="G175" s="16" t="n">
        <f aca="false">SUM(D175:F175)</f>
        <v>33</v>
      </c>
      <c r="H175" s="17" t="n">
        <f aca="false">IF($G175&gt;0,D175/$G175*100,"")</f>
        <v>81.8181818181818</v>
      </c>
      <c r="I175" s="17" t="n">
        <f aca="false">IF($G175&gt;0,E175/$G175*100,"")</f>
        <v>9.09090909090909</v>
      </c>
      <c r="J175" s="17" t="n">
        <f aca="false">IF($G175&gt;0,F175/$G175*100,"")</f>
        <v>9.09090909090909</v>
      </c>
      <c r="K175" s="17" t="n">
        <f aca="false">IF($G175&gt;0,G175/$G175*100,"")</f>
        <v>100</v>
      </c>
    </row>
    <row r="176" customFormat="false" ht="10.5" hidden="false" customHeight="false" outlineLevel="0" collapsed="false">
      <c r="A176" s="1" t="n">
        <v>173</v>
      </c>
      <c r="C176" s="15" t="s">
        <v>17</v>
      </c>
      <c r="D176" s="16" t="n">
        <v>26</v>
      </c>
      <c r="E176" s="16" t="n">
        <v>4</v>
      </c>
      <c r="F176" s="16" t="n">
        <v>0</v>
      </c>
      <c r="G176" s="16" t="n">
        <f aca="false">SUM(D176:F176)</f>
        <v>30</v>
      </c>
      <c r="H176" s="17" t="n">
        <f aca="false">IF($G176&gt;0,D176/$G176*100,"")</f>
        <v>86.6666666666667</v>
      </c>
      <c r="I176" s="17" t="n">
        <f aca="false">IF($G176&gt;0,E176/$G176*100,"")</f>
        <v>13.3333333333333</v>
      </c>
      <c r="J176" s="17" t="n">
        <f aca="false">IF($G176&gt;0,F176/$G176*100,"")</f>
        <v>0</v>
      </c>
      <c r="K176" s="17" t="n">
        <f aca="false">IF($G176&gt;0,G176/$G176*100,"")</f>
        <v>100</v>
      </c>
    </row>
    <row r="177" customFormat="false" ht="10.5" hidden="false" customHeight="false" outlineLevel="0" collapsed="false">
      <c r="A177" s="1" t="n">
        <v>174</v>
      </c>
      <c r="C177" s="15" t="s">
        <v>18</v>
      </c>
      <c r="D177" s="16" t="n">
        <v>10</v>
      </c>
      <c r="E177" s="16" t="n">
        <v>0</v>
      </c>
      <c r="F177" s="16" t="n">
        <v>0</v>
      </c>
      <c r="G177" s="16" t="n">
        <f aca="false">SUM(D177:F177)</f>
        <v>10</v>
      </c>
      <c r="H177" s="17" t="n">
        <f aca="false">IF($G177&gt;0,D177/$G177*100,"")</f>
        <v>100</v>
      </c>
      <c r="I177" s="17" t="n">
        <f aca="false">IF($G177&gt;0,E177/$G177*100,"")</f>
        <v>0</v>
      </c>
      <c r="J177" s="17" t="n">
        <f aca="false">IF($G177&gt;0,F177/$G177*100,"")</f>
        <v>0</v>
      </c>
      <c r="K177" s="17" t="n">
        <f aca="false">IF($G177&gt;0,G177/$G177*100,"")</f>
        <v>100</v>
      </c>
    </row>
    <row r="178" customFormat="false" ht="10.5" hidden="false" customHeight="false" outlineLevel="0" collapsed="false">
      <c r="A178" s="1" t="n">
        <v>175</v>
      </c>
      <c r="C178" s="15" t="s">
        <v>19</v>
      </c>
      <c r="D178" s="16" t="n">
        <v>10</v>
      </c>
      <c r="E178" s="16" t="n">
        <v>0</v>
      </c>
      <c r="F178" s="16" t="n">
        <v>0</v>
      </c>
      <c r="G178" s="16" t="n">
        <f aca="false">SUM(D178:F178)</f>
        <v>10</v>
      </c>
      <c r="H178" s="17" t="n">
        <f aca="false">IF($G178&gt;0,D178/$G178*100,"")</f>
        <v>100</v>
      </c>
      <c r="I178" s="17" t="n">
        <f aca="false">IF($G178&gt;0,E178/$G178*100,"")</f>
        <v>0</v>
      </c>
      <c r="J178" s="17" t="n">
        <f aca="false">IF($G178&gt;0,F178/$G178*100,"")</f>
        <v>0</v>
      </c>
      <c r="K178" s="17" t="n">
        <f aca="false">IF($G178&gt;0,G178/$G178*100,"")</f>
        <v>100</v>
      </c>
    </row>
    <row r="179" customFormat="false" ht="10.5" hidden="false" customHeight="false" outlineLevel="0" collapsed="false">
      <c r="A179" s="1" t="n">
        <v>176</v>
      </c>
      <c r="C179" s="15" t="s">
        <v>20</v>
      </c>
      <c r="D179" s="16" t="n">
        <v>0</v>
      </c>
      <c r="E179" s="16" t="n">
        <v>6</v>
      </c>
      <c r="F179" s="16" t="n">
        <v>0</v>
      </c>
      <c r="G179" s="16" t="n">
        <f aca="false">SUM(D179:F179)</f>
        <v>6</v>
      </c>
      <c r="H179" s="17" t="n">
        <f aca="false">IF($G179&gt;0,D179/$G179*100,"")</f>
        <v>0</v>
      </c>
      <c r="I179" s="17" t="n">
        <f aca="false">IF($G179&gt;0,E179/$G179*100,"")</f>
        <v>100</v>
      </c>
      <c r="J179" s="17" t="n">
        <f aca="false">IF($G179&gt;0,F179/$G179*100,"")</f>
        <v>0</v>
      </c>
      <c r="K179" s="17" t="n">
        <f aca="false">IF($G179&gt;0,G179/$G179*100,"")</f>
        <v>100</v>
      </c>
    </row>
    <row r="180" customFormat="false" ht="10.5" hidden="false" customHeight="false" outlineLevel="0" collapsed="false">
      <c r="A180" s="1" t="n">
        <v>177</v>
      </c>
      <c r="C180" s="15" t="s">
        <v>21</v>
      </c>
      <c r="D180" s="16" t="n">
        <v>0</v>
      </c>
      <c r="E180" s="16" t="n">
        <v>5</v>
      </c>
      <c r="F180" s="16" t="n">
        <v>0</v>
      </c>
      <c r="G180" s="16" t="n">
        <f aca="false">SUM(D180:F180)</f>
        <v>5</v>
      </c>
      <c r="H180" s="17" t="n">
        <f aca="false">IF($G180&gt;0,D180/$G180*100,"")</f>
        <v>0</v>
      </c>
      <c r="I180" s="17" t="n">
        <f aca="false">IF($G180&gt;0,E180/$G180*100,"")</f>
        <v>100</v>
      </c>
      <c r="J180" s="17" t="n">
        <f aca="false">IF($G180&gt;0,F180/$G180*100,"")</f>
        <v>0</v>
      </c>
      <c r="K180" s="17" t="n">
        <f aca="false">IF($G180&gt;0,G180/$G180*100,"")</f>
        <v>100</v>
      </c>
    </row>
    <row r="181" customFormat="false" ht="10.5" hidden="false" customHeight="false" outlineLevel="0" collapsed="false">
      <c r="A181" s="1" t="n">
        <v>178</v>
      </c>
      <c r="C181" s="15" t="s">
        <v>22</v>
      </c>
      <c r="D181" s="16" t="n">
        <v>8</v>
      </c>
      <c r="E181" s="16" t="n">
        <v>11</v>
      </c>
      <c r="F181" s="16" t="n">
        <v>0</v>
      </c>
      <c r="G181" s="16" t="n">
        <f aca="false">SUM(D181:F181)</f>
        <v>19</v>
      </c>
      <c r="H181" s="17" t="n">
        <f aca="false">IF($G181&gt;0,D181/$G181*100,"")</f>
        <v>42.1052631578947</v>
      </c>
      <c r="I181" s="17" t="n">
        <f aca="false">IF($G181&gt;0,E181/$G181*100,"")</f>
        <v>57.8947368421053</v>
      </c>
      <c r="J181" s="17" t="n">
        <f aca="false">IF($G181&gt;0,F181/$G181*100,"")</f>
        <v>0</v>
      </c>
      <c r="K181" s="17" t="n">
        <f aca="false">IF($G181&gt;0,G181/$G181*100,"")</f>
        <v>100</v>
      </c>
    </row>
    <row r="182" customFormat="false" ht="10.5" hidden="false" customHeight="false" outlineLevel="0" collapsed="false">
      <c r="A182" s="1" t="n">
        <v>179</v>
      </c>
      <c r="C182" s="15" t="s">
        <v>23</v>
      </c>
      <c r="D182" s="16" t="n">
        <v>0</v>
      </c>
      <c r="E182" s="16" t="n">
        <v>13</v>
      </c>
      <c r="F182" s="16" t="n">
        <v>0</v>
      </c>
      <c r="G182" s="16" t="n">
        <f aca="false">SUM(D182:F182)</f>
        <v>13</v>
      </c>
      <c r="H182" s="17" t="n">
        <f aca="false">IF($G182&gt;0,D182/$G182*100,"")</f>
        <v>0</v>
      </c>
      <c r="I182" s="17" t="n">
        <f aca="false">IF($G182&gt;0,E182/$G182*100,"")</f>
        <v>100</v>
      </c>
      <c r="J182" s="17" t="n">
        <f aca="false">IF($G182&gt;0,F182/$G182*100,"")</f>
        <v>0</v>
      </c>
      <c r="K182" s="17" t="n">
        <f aca="false">IF($G182&gt;0,G182/$G182*100,"")</f>
        <v>100</v>
      </c>
    </row>
    <row r="183" customFormat="false" ht="10.5" hidden="false" customHeight="false" outlineLevel="0" collapsed="false">
      <c r="A183" s="1" t="n">
        <v>180</v>
      </c>
      <c r="C183" s="15" t="s">
        <v>24</v>
      </c>
      <c r="D183" s="16" t="n">
        <v>7</v>
      </c>
      <c r="E183" s="16" t="n">
        <v>0</v>
      </c>
      <c r="F183" s="16" t="n">
        <v>0</v>
      </c>
      <c r="G183" s="16" t="n">
        <f aca="false">SUM(D183:F183)</f>
        <v>7</v>
      </c>
      <c r="H183" s="17" t="n">
        <f aca="false">IF($G183&gt;0,D183/$G183*100,"")</f>
        <v>100</v>
      </c>
      <c r="I183" s="17" t="n">
        <f aca="false">IF($G183&gt;0,E183/$G183*100,"")</f>
        <v>0</v>
      </c>
      <c r="J183" s="17" t="n">
        <f aca="false">IF($G183&gt;0,F183/$G183*100,"")</f>
        <v>0</v>
      </c>
      <c r="K183" s="17" t="n">
        <f aca="false">IF($G183&gt;0,G183/$G183*100,"")</f>
        <v>100</v>
      </c>
    </row>
    <row r="184" customFormat="false" ht="10.5" hidden="false" customHeight="false" outlineLevel="0" collapsed="false">
      <c r="A184" s="1" t="n">
        <v>181</v>
      </c>
      <c r="C184" s="15" t="s">
        <v>25</v>
      </c>
      <c r="D184" s="16" t="n">
        <v>0</v>
      </c>
      <c r="E184" s="16" t="n">
        <v>0</v>
      </c>
      <c r="F184" s="16" t="n">
        <v>0</v>
      </c>
      <c r="G184" s="16" t="n">
        <f aca="false">SUM(D184:F184)</f>
        <v>0</v>
      </c>
      <c r="H184" s="17" t="str">
        <f aca="false">IF($G184&gt;0,D184/$G184*100,"")</f>
        <v/>
      </c>
      <c r="I184" s="17" t="str">
        <f aca="false">IF($G184&gt;0,E184/$G184*100,"")</f>
        <v/>
      </c>
      <c r="J184" s="17" t="str">
        <f aca="false">IF($G184&gt;0,F184/$G184*100,"")</f>
        <v/>
      </c>
      <c r="K184" s="17" t="str">
        <f aca="false">IF($G184&gt;0,G184/$G184*100,"")</f>
        <v/>
      </c>
    </row>
    <row r="185" customFormat="false" ht="10.5" hidden="false" customHeight="false" outlineLevel="0" collapsed="false">
      <c r="A185" s="1" t="n">
        <v>182</v>
      </c>
      <c r="C185" s="15" t="s">
        <v>26</v>
      </c>
      <c r="D185" s="16" t="n">
        <v>12</v>
      </c>
      <c r="E185" s="16" t="n">
        <v>5</v>
      </c>
      <c r="F185" s="16" t="n">
        <v>0</v>
      </c>
      <c r="G185" s="16" t="n">
        <f aca="false">SUM(D185:F185)</f>
        <v>17</v>
      </c>
      <c r="H185" s="17" t="n">
        <f aca="false">IF($G185&gt;0,D185/$G185*100,"")</f>
        <v>70.5882352941177</v>
      </c>
      <c r="I185" s="17" t="n">
        <f aca="false">IF($G185&gt;0,E185/$G185*100,"")</f>
        <v>29.4117647058824</v>
      </c>
      <c r="J185" s="17" t="n">
        <f aca="false">IF($G185&gt;0,F185/$G185*100,"")</f>
        <v>0</v>
      </c>
      <c r="K185" s="17" t="n">
        <f aca="false">IF($G185&gt;0,G185/$G185*100,"")</f>
        <v>100</v>
      </c>
    </row>
    <row r="186" customFormat="false" ht="10.5" hidden="false" customHeight="false" outlineLevel="0" collapsed="false">
      <c r="A186" s="1" t="n">
        <v>183</v>
      </c>
      <c r="C186" s="15" t="s">
        <v>27</v>
      </c>
      <c r="D186" s="16" t="n">
        <v>0</v>
      </c>
      <c r="E186" s="16" t="n">
        <v>4</v>
      </c>
      <c r="F186" s="16" t="n">
        <v>0</v>
      </c>
      <c r="G186" s="16" t="n">
        <f aca="false">SUM(D186:F186)</f>
        <v>4</v>
      </c>
      <c r="H186" s="17" t="n">
        <f aca="false">IF($G186&gt;0,D186/$G186*100,"")</f>
        <v>0</v>
      </c>
      <c r="I186" s="17" t="n">
        <f aca="false">IF($G186&gt;0,E186/$G186*100,"")</f>
        <v>100</v>
      </c>
      <c r="J186" s="17" t="n">
        <f aca="false">IF($G186&gt;0,F186/$G186*100,"")</f>
        <v>0</v>
      </c>
      <c r="K186" s="17" t="n">
        <f aca="false">IF($G186&gt;0,G186/$G186*100,"")</f>
        <v>100</v>
      </c>
    </row>
    <row r="187" customFormat="false" ht="10.5" hidden="false" customHeight="false" outlineLevel="0" collapsed="false">
      <c r="A187" s="1" t="n">
        <v>184</v>
      </c>
      <c r="C187" s="15" t="s">
        <v>28</v>
      </c>
      <c r="D187" s="16" t="n">
        <v>12</v>
      </c>
      <c r="E187" s="16" t="n">
        <v>0</v>
      </c>
      <c r="F187" s="16" t="n">
        <v>0</v>
      </c>
      <c r="G187" s="16" t="n">
        <f aca="false">SUM(D187:F187)</f>
        <v>12</v>
      </c>
      <c r="H187" s="17" t="n">
        <f aca="false">IF($G187&gt;0,D187/$G187*100,"")</f>
        <v>100</v>
      </c>
      <c r="I187" s="17" t="n">
        <f aca="false">IF($G187&gt;0,E187/$G187*100,"")</f>
        <v>0</v>
      </c>
      <c r="J187" s="17" t="n">
        <f aca="false">IF($G187&gt;0,F187/$G187*100,"")</f>
        <v>0</v>
      </c>
      <c r="K187" s="17" t="n">
        <f aca="false">IF($G187&gt;0,G187/$G187*100,"")</f>
        <v>100</v>
      </c>
    </row>
    <row r="188" customFormat="false" ht="10.5" hidden="false" customHeight="false" outlineLevel="0" collapsed="false">
      <c r="A188" s="1" t="n">
        <v>185</v>
      </c>
      <c r="C188" s="15" t="s">
        <v>29</v>
      </c>
      <c r="D188" s="16" t="n">
        <v>73</v>
      </c>
      <c r="E188" s="16" t="n">
        <v>15</v>
      </c>
      <c r="F188" s="16" t="n">
        <v>0</v>
      </c>
      <c r="G188" s="16" t="n">
        <f aca="false">SUM(D188:F188)</f>
        <v>88</v>
      </c>
      <c r="H188" s="17" t="n">
        <f aca="false">IF($G188&gt;0,D188/$G188*100,"")</f>
        <v>82.9545454545455</v>
      </c>
      <c r="I188" s="17" t="n">
        <f aca="false">IF($G188&gt;0,E188/$G188*100,"")</f>
        <v>17.0454545454545</v>
      </c>
      <c r="J188" s="17" t="n">
        <f aca="false">IF($G188&gt;0,F188/$G188*100,"")</f>
        <v>0</v>
      </c>
      <c r="K188" s="17" t="n">
        <f aca="false">IF($G188&gt;0,G188/$G188*100,"")</f>
        <v>100</v>
      </c>
    </row>
    <row r="189" customFormat="false" ht="10.5" hidden="false" customHeight="false" outlineLevel="0" collapsed="false">
      <c r="A189" s="1" t="n">
        <v>186</v>
      </c>
      <c r="C189" s="15" t="s">
        <v>30</v>
      </c>
      <c r="D189" s="16" t="n">
        <v>46</v>
      </c>
      <c r="E189" s="16" t="n">
        <v>41</v>
      </c>
      <c r="F189" s="16" t="n">
        <v>0</v>
      </c>
      <c r="G189" s="16" t="n">
        <f aca="false">SUM(D189:F189)</f>
        <v>87</v>
      </c>
      <c r="H189" s="17" t="n">
        <f aca="false">IF($G189&gt;0,D189/$G189*100,"")</f>
        <v>52.8735632183908</v>
      </c>
      <c r="I189" s="17" t="n">
        <f aca="false">IF($G189&gt;0,E189/$G189*100,"")</f>
        <v>47.1264367816092</v>
      </c>
      <c r="J189" s="17" t="n">
        <f aca="false">IF($G189&gt;0,F189/$G189*100,"")</f>
        <v>0</v>
      </c>
      <c r="K189" s="17" t="n">
        <f aca="false">IF($G189&gt;0,G189/$G189*100,"")</f>
        <v>100</v>
      </c>
    </row>
    <row r="190" customFormat="false" ht="10.5" hidden="false" customHeight="false" outlineLevel="0" collapsed="false">
      <c r="A190" s="1" t="n">
        <v>187</v>
      </c>
      <c r="C190" s="15" t="s">
        <v>31</v>
      </c>
      <c r="D190" s="16" t="n">
        <v>28</v>
      </c>
      <c r="E190" s="16" t="n">
        <v>18</v>
      </c>
      <c r="F190" s="16" t="n">
        <v>0</v>
      </c>
      <c r="G190" s="16" t="n">
        <f aca="false">SUM(D190:F190)</f>
        <v>46</v>
      </c>
      <c r="H190" s="17" t="n">
        <f aca="false">IF($G190&gt;0,D190/$G190*100,"")</f>
        <v>60.8695652173913</v>
      </c>
      <c r="I190" s="17" t="n">
        <f aca="false">IF($G190&gt;0,E190/$G190*100,"")</f>
        <v>39.1304347826087</v>
      </c>
      <c r="J190" s="17" t="n">
        <f aca="false">IF($G190&gt;0,F190/$G190*100,"")</f>
        <v>0</v>
      </c>
      <c r="K190" s="17" t="n">
        <f aca="false">IF($G190&gt;0,G190/$G190*100,"")</f>
        <v>100</v>
      </c>
    </row>
    <row r="191" customFormat="false" ht="10.5" hidden="false" customHeight="false" outlineLevel="0" collapsed="false">
      <c r="A191" s="1" t="n">
        <v>188</v>
      </c>
      <c r="C191" s="15" t="s">
        <v>32</v>
      </c>
      <c r="D191" s="16" t="n">
        <v>80</v>
      </c>
      <c r="E191" s="16" t="n">
        <v>39</v>
      </c>
      <c r="F191" s="16" t="n">
        <v>0</v>
      </c>
      <c r="G191" s="16" t="n">
        <f aca="false">SUM(D191:F191)</f>
        <v>119</v>
      </c>
      <c r="H191" s="17" t="n">
        <f aca="false">IF($G191&gt;0,D191/$G191*100,"")</f>
        <v>67.2268907563025</v>
      </c>
      <c r="I191" s="17" t="n">
        <f aca="false">IF($G191&gt;0,E191/$G191*100,"")</f>
        <v>32.7731092436975</v>
      </c>
      <c r="J191" s="17" t="n">
        <f aca="false">IF($G191&gt;0,F191/$G191*100,"")</f>
        <v>0</v>
      </c>
      <c r="K191" s="17" t="n">
        <f aca="false">IF($G191&gt;0,G191/$G191*100,"")</f>
        <v>100</v>
      </c>
    </row>
    <row r="192" customFormat="false" ht="10.5" hidden="false" customHeight="false" outlineLevel="0" collapsed="false">
      <c r="A192" s="1" t="n">
        <v>189</v>
      </c>
      <c r="C192" s="15" t="s">
        <v>33</v>
      </c>
      <c r="D192" s="16" t="n">
        <v>0</v>
      </c>
      <c r="E192" s="16" t="n">
        <v>4</v>
      </c>
      <c r="F192" s="16" t="n">
        <v>0</v>
      </c>
      <c r="G192" s="16" t="n">
        <f aca="false">SUM(D192:F192)</f>
        <v>4</v>
      </c>
      <c r="H192" s="17" t="n">
        <f aca="false">IF($G192&gt;0,D192/$G192*100,"")</f>
        <v>0</v>
      </c>
      <c r="I192" s="17" t="n">
        <f aca="false">IF($G192&gt;0,E192/$G192*100,"")</f>
        <v>100</v>
      </c>
      <c r="J192" s="17" t="n">
        <f aca="false">IF($G192&gt;0,F192/$G192*100,"")</f>
        <v>0</v>
      </c>
      <c r="K192" s="17" t="n">
        <f aca="false">IF($G192&gt;0,G192/$G192*100,"")</f>
        <v>100</v>
      </c>
    </row>
    <row r="193" customFormat="false" ht="10.5" hidden="false" customHeight="false" outlineLevel="0" collapsed="false">
      <c r="A193" s="1" t="n">
        <v>190</v>
      </c>
      <c r="B193" s="14"/>
      <c r="C193" s="15" t="s">
        <v>34</v>
      </c>
      <c r="D193" s="16" t="n">
        <v>241</v>
      </c>
      <c r="E193" s="16" t="n">
        <v>87</v>
      </c>
      <c r="F193" s="16" t="n">
        <v>6</v>
      </c>
      <c r="G193" s="16" t="n">
        <f aca="false">SUM(D193:F193)</f>
        <v>334</v>
      </c>
      <c r="H193" s="17" t="n">
        <f aca="false">IF($G193&gt;0,D193/$G193*100,"")</f>
        <v>72.1556886227545</v>
      </c>
      <c r="I193" s="17" t="n">
        <f aca="false">IF($G193&gt;0,E193/$G193*100,"")</f>
        <v>26.0479041916168</v>
      </c>
      <c r="J193" s="17" t="n">
        <f aca="false">IF($G193&gt;0,F193/$G193*100,"")</f>
        <v>1.79640718562874</v>
      </c>
      <c r="K193" s="17" t="n">
        <f aca="false">IF($G193&gt;0,G193/$G193*100,"")</f>
        <v>100</v>
      </c>
    </row>
    <row r="194" customFormat="false" ht="10.5" hidden="false" customHeight="false" outlineLevel="0" collapsed="false">
      <c r="A194" s="1" t="n">
        <v>191</v>
      </c>
      <c r="C194" s="15" t="s">
        <v>35</v>
      </c>
      <c r="D194" s="16" t="n">
        <v>3</v>
      </c>
      <c r="E194" s="16" t="n">
        <v>3</v>
      </c>
      <c r="F194" s="16" t="n">
        <v>0</v>
      </c>
      <c r="G194" s="16" t="n">
        <f aca="false">SUM(D194:F194)</f>
        <v>6</v>
      </c>
      <c r="H194" s="17" t="n">
        <f aca="false">IF($G194&gt;0,D194/$G194*100,"")</f>
        <v>50</v>
      </c>
      <c r="I194" s="17" t="n">
        <f aca="false">IF($G194&gt;0,E194/$G194*100,"")</f>
        <v>50</v>
      </c>
      <c r="J194" s="17" t="n">
        <f aca="false">IF($G194&gt;0,F194/$G194*100,"")</f>
        <v>0</v>
      </c>
      <c r="K194" s="17" t="n">
        <f aca="false">IF($G194&gt;0,G194/$G194*100,"")</f>
        <v>100</v>
      </c>
    </row>
    <row r="195" customFormat="false" ht="10.5" hidden="false" customHeight="false" outlineLevel="0" collapsed="false">
      <c r="A195" s="1" t="n">
        <v>192</v>
      </c>
      <c r="C195" s="15" t="s">
        <v>36</v>
      </c>
      <c r="D195" s="16" t="n">
        <v>25</v>
      </c>
      <c r="E195" s="16" t="n">
        <v>6</v>
      </c>
      <c r="F195" s="16" t="n">
        <v>0</v>
      </c>
      <c r="G195" s="16" t="n">
        <f aca="false">SUM(D195:F195)</f>
        <v>31</v>
      </c>
      <c r="H195" s="17" t="n">
        <f aca="false">IF($G195&gt;0,D195/$G195*100,"")</f>
        <v>80.6451612903226</v>
      </c>
      <c r="I195" s="17" t="n">
        <f aca="false">IF($G195&gt;0,E195/$G195*100,"")</f>
        <v>19.3548387096774</v>
      </c>
      <c r="J195" s="17" t="n">
        <f aca="false">IF($G195&gt;0,F195/$G195*100,"")</f>
        <v>0</v>
      </c>
      <c r="K195" s="17" t="n">
        <f aca="false">IF($G195&gt;0,G195/$G195*100,"")</f>
        <v>100</v>
      </c>
    </row>
    <row r="196" customFormat="false" ht="10.5" hidden="false" customHeight="false" outlineLevel="0" collapsed="false">
      <c r="A196" s="1" t="n">
        <v>193</v>
      </c>
      <c r="C196" s="15" t="s">
        <v>37</v>
      </c>
      <c r="D196" s="16" t="n">
        <v>104</v>
      </c>
      <c r="E196" s="16" t="n">
        <v>45</v>
      </c>
      <c r="F196" s="16" t="n">
        <v>0</v>
      </c>
      <c r="G196" s="16" t="n">
        <f aca="false">SUM(D196:F196)</f>
        <v>149</v>
      </c>
      <c r="H196" s="17" t="n">
        <f aca="false">IF($G196&gt;0,D196/$G196*100,"")</f>
        <v>69.7986577181208</v>
      </c>
      <c r="I196" s="17" t="n">
        <f aca="false">IF($G196&gt;0,E196/$G196*100,"")</f>
        <v>30.2013422818792</v>
      </c>
      <c r="J196" s="17" t="n">
        <f aca="false">IF($G196&gt;0,F196/$G196*100,"")</f>
        <v>0</v>
      </c>
      <c r="K196" s="17" t="n">
        <f aca="false">IF($G196&gt;0,G196/$G196*100,"")</f>
        <v>100</v>
      </c>
    </row>
    <row r="197" customFormat="false" ht="10.5" hidden="false" customHeight="false" outlineLevel="0" collapsed="false">
      <c r="A197" s="1" t="n">
        <v>194</v>
      </c>
      <c r="C197" s="15" t="s">
        <v>38</v>
      </c>
      <c r="D197" s="16" t="n">
        <v>21</v>
      </c>
      <c r="E197" s="16" t="n">
        <v>0</v>
      </c>
      <c r="F197" s="16" t="n">
        <v>0</v>
      </c>
      <c r="G197" s="16" t="n">
        <f aca="false">SUM(D197:F197)</f>
        <v>21</v>
      </c>
      <c r="H197" s="17" t="n">
        <f aca="false">IF($G197&gt;0,D197/$G197*100,"")</f>
        <v>100</v>
      </c>
      <c r="I197" s="17" t="n">
        <f aca="false">IF($G197&gt;0,E197/$G197*100,"")</f>
        <v>0</v>
      </c>
      <c r="J197" s="17" t="n">
        <f aca="false">IF($G197&gt;0,F197/$G197*100,"")</f>
        <v>0</v>
      </c>
      <c r="K197" s="17" t="n">
        <f aca="false">IF($G197&gt;0,G197/$G197*100,"")</f>
        <v>100</v>
      </c>
    </row>
    <row r="198" customFormat="false" ht="10.5" hidden="false" customHeight="false" outlineLevel="0" collapsed="false">
      <c r="A198" s="1" t="n">
        <v>195</v>
      </c>
      <c r="C198" s="15" t="s">
        <v>39</v>
      </c>
      <c r="D198" s="16" t="n">
        <v>14</v>
      </c>
      <c r="E198" s="16" t="n">
        <v>7</v>
      </c>
      <c r="F198" s="16" t="n">
        <v>0</v>
      </c>
      <c r="G198" s="16" t="n">
        <f aca="false">SUM(D198:F198)</f>
        <v>21</v>
      </c>
      <c r="H198" s="17" t="n">
        <f aca="false">IF($G198&gt;0,D198/$G198*100,"")</f>
        <v>66.6666666666667</v>
      </c>
      <c r="I198" s="17" t="n">
        <f aca="false">IF($G198&gt;0,E198/$G198*100,"")</f>
        <v>33.3333333333333</v>
      </c>
      <c r="J198" s="17" t="n">
        <f aca="false">IF($G198&gt;0,F198/$G198*100,"")</f>
        <v>0</v>
      </c>
      <c r="K198" s="17" t="n">
        <f aca="false">IF($G198&gt;0,G198/$G198*100,"")</f>
        <v>100</v>
      </c>
    </row>
    <row r="199" customFormat="false" ht="10.5" hidden="false" customHeight="false" outlineLevel="0" collapsed="false">
      <c r="A199" s="1" t="n">
        <v>196</v>
      </c>
      <c r="C199" s="15" t="s">
        <v>40</v>
      </c>
      <c r="D199" s="16" t="n">
        <v>0</v>
      </c>
      <c r="E199" s="16" t="n">
        <v>0</v>
      </c>
      <c r="F199" s="16" t="n">
        <v>0</v>
      </c>
      <c r="G199" s="16" t="n">
        <f aca="false">SUM(D199:F199)</f>
        <v>0</v>
      </c>
      <c r="H199" s="17" t="str">
        <f aca="false">IF($G199&gt;0,D199/$G199*100,"")</f>
        <v/>
      </c>
      <c r="I199" s="17" t="str">
        <f aca="false">IF($G199&gt;0,E199/$G199*100,"")</f>
        <v/>
      </c>
      <c r="J199" s="17" t="str">
        <f aca="false">IF($G199&gt;0,F199/$G199*100,"")</f>
        <v/>
      </c>
      <c r="K199" s="17" t="str">
        <f aca="false">IF($G199&gt;0,G199/$G199*100,"")</f>
        <v/>
      </c>
    </row>
    <row r="200" customFormat="false" ht="10.5" hidden="false" customHeight="false" outlineLevel="0" collapsed="false">
      <c r="A200" s="1" t="n">
        <v>197</v>
      </c>
      <c r="C200" s="15" t="s">
        <v>41</v>
      </c>
      <c r="D200" s="16" t="n">
        <v>0</v>
      </c>
      <c r="E200" s="16" t="n">
        <v>0</v>
      </c>
      <c r="F200" s="16" t="n">
        <v>0</v>
      </c>
      <c r="G200" s="16" t="n">
        <f aca="false">SUM(D200:F200)</f>
        <v>0</v>
      </c>
      <c r="H200" s="17" t="str">
        <f aca="false">IF($G200&gt;0,D200/$G200*100,"")</f>
        <v/>
      </c>
      <c r="I200" s="17" t="str">
        <f aca="false">IF($G200&gt;0,E200/$G200*100,"")</f>
        <v/>
      </c>
      <c r="J200" s="17" t="str">
        <f aca="false">IF($G200&gt;0,F200/$G200*100,"")</f>
        <v/>
      </c>
      <c r="K200" s="17" t="str">
        <f aca="false">IF($G200&gt;0,G200/$G200*100,"")</f>
        <v/>
      </c>
    </row>
    <row r="201" customFormat="false" ht="10.5" hidden="false" customHeight="false" outlineLevel="0" collapsed="false">
      <c r="A201" s="1" t="n">
        <v>198</v>
      </c>
      <c r="C201" s="15" t="s">
        <v>42</v>
      </c>
      <c r="D201" s="16" t="n">
        <v>4</v>
      </c>
      <c r="E201" s="16" t="n">
        <v>3</v>
      </c>
      <c r="F201" s="16" t="n">
        <v>0</v>
      </c>
      <c r="G201" s="16" t="n">
        <f aca="false">SUM(D201:F201)</f>
        <v>7</v>
      </c>
      <c r="H201" s="17" t="n">
        <f aca="false">IF($G201&gt;0,D201/$G201*100,"")</f>
        <v>57.1428571428571</v>
      </c>
      <c r="I201" s="17" t="n">
        <f aca="false">IF($G201&gt;0,E201/$G201*100,"")</f>
        <v>42.8571428571429</v>
      </c>
      <c r="J201" s="17" t="n">
        <f aca="false">IF($G201&gt;0,F201/$G201*100,"")</f>
        <v>0</v>
      </c>
      <c r="K201" s="17" t="n">
        <f aca="false">IF($G201&gt;0,G201/$G201*100,"")</f>
        <v>100</v>
      </c>
    </row>
    <row r="202" customFormat="false" ht="10.5" hidden="false" customHeight="false" outlineLevel="0" collapsed="false">
      <c r="A202" s="1" t="n">
        <v>199</v>
      </c>
      <c r="B202" s="2" t="s">
        <v>48</v>
      </c>
      <c r="C202" s="15" t="s">
        <v>10</v>
      </c>
      <c r="D202" s="16" t="n">
        <v>548</v>
      </c>
      <c r="E202" s="16" t="n">
        <v>84</v>
      </c>
      <c r="F202" s="16" t="n">
        <v>3</v>
      </c>
      <c r="G202" s="16" t="n">
        <f aca="false">SUM(D202:F202)</f>
        <v>635</v>
      </c>
      <c r="H202" s="17" t="n">
        <f aca="false">IF($G202&gt;0,D202/$G202*100,"")</f>
        <v>86.2992125984252</v>
      </c>
      <c r="I202" s="17" t="n">
        <f aca="false">IF($G202&gt;0,E202/$G202*100,"")</f>
        <v>13.2283464566929</v>
      </c>
      <c r="J202" s="17" t="n">
        <f aca="false">IF($G202&gt;0,F202/$G202*100,"")</f>
        <v>0.47244094488189</v>
      </c>
      <c r="K202" s="17" t="n">
        <f aca="false">IF($G202&gt;0,G202/$G202*100,"")</f>
        <v>100</v>
      </c>
    </row>
    <row r="203" customFormat="false" ht="10.5" hidden="false" customHeight="false" outlineLevel="0" collapsed="false">
      <c r="A203" s="1" t="n">
        <v>200</v>
      </c>
      <c r="C203" s="15" t="s">
        <v>11</v>
      </c>
      <c r="D203" s="16" t="n">
        <v>61</v>
      </c>
      <c r="E203" s="16" t="n">
        <v>7</v>
      </c>
      <c r="F203" s="16" t="n">
        <v>0</v>
      </c>
      <c r="G203" s="16" t="n">
        <f aca="false">SUM(D203:F203)</f>
        <v>68</v>
      </c>
      <c r="H203" s="17" t="n">
        <f aca="false">IF($G203&gt;0,D203/$G203*100,"")</f>
        <v>89.7058823529412</v>
      </c>
      <c r="I203" s="17" t="n">
        <f aca="false">IF($G203&gt;0,E203/$G203*100,"")</f>
        <v>10.2941176470588</v>
      </c>
      <c r="J203" s="17" t="n">
        <f aca="false">IF($G203&gt;0,F203/$G203*100,"")</f>
        <v>0</v>
      </c>
      <c r="K203" s="17" t="n">
        <f aca="false">IF($G203&gt;0,G203/$G203*100,"")</f>
        <v>100</v>
      </c>
    </row>
    <row r="204" customFormat="false" ht="10.5" hidden="false" customHeight="false" outlineLevel="0" collapsed="false">
      <c r="A204" s="1" t="n">
        <v>201</v>
      </c>
      <c r="C204" s="15" t="s">
        <v>12</v>
      </c>
      <c r="D204" s="16" t="n">
        <v>48</v>
      </c>
      <c r="E204" s="16" t="n">
        <v>45</v>
      </c>
      <c r="F204" s="16" t="n">
        <v>0</v>
      </c>
      <c r="G204" s="16" t="n">
        <f aca="false">SUM(D204:F204)</f>
        <v>93</v>
      </c>
      <c r="H204" s="17" t="n">
        <f aca="false">IF($G204&gt;0,D204/$G204*100,"")</f>
        <v>51.6129032258065</v>
      </c>
      <c r="I204" s="17" t="n">
        <f aca="false">IF($G204&gt;0,E204/$G204*100,"")</f>
        <v>48.3870967741936</v>
      </c>
      <c r="J204" s="17" t="n">
        <f aca="false">IF($G204&gt;0,F204/$G204*100,"")</f>
        <v>0</v>
      </c>
      <c r="K204" s="17" t="n">
        <f aca="false">IF($G204&gt;0,G204/$G204*100,"")</f>
        <v>100</v>
      </c>
    </row>
    <row r="205" customFormat="false" ht="10.5" hidden="false" customHeight="false" outlineLevel="0" collapsed="false">
      <c r="A205" s="1" t="n">
        <v>202</v>
      </c>
      <c r="C205" s="15" t="s">
        <v>13</v>
      </c>
      <c r="D205" s="16" t="n">
        <v>12</v>
      </c>
      <c r="E205" s="16" t="n">
        <v>8</v>
      </c>
      <c r="F205" s="16" t="n">
        <v>0</v>
      </c>
      <c r="G205" s="16" t="n">
        <f aca="false">SUM(D205:F205)</f>
        <v>20</v>
      </c>
      <c r="H205" s="17" t="n">
        <f aca="false">IF($G205&gt;0,D205/$G205*100,"")</f>
        <v>60</v>
      </c>
      <c r="I205" s="17" t="n">
        <f aca="false">IF($G205&gt;0,E205/$G205*100,"")</f>
        <v>40</v>
      </c>
      <c r="J205" s="17" t="n">
        <f aca="false">IF($G205&gt;0,F205/$G205*100,"")</f>
        <v>0</v>
      </c>
      <c r="K205" s="17" t="n">
        <f aca="false">IF($G205&gt;0,G205/$G205*100,"")</f>
        <v>100</v>
      </c>
    </row>
    <row r="206" customFormat="false" ht="10.5" hidden="false" customHeight="false" outlineLevel="0" collapsed="false">
      <c r="A206" s="1" t="n">
        <v>203</v>
      </c>
      <c r="C206" s="15" t="s">
        <v>14</v>
      </c>
      <c r="D206" s="16" t="n">
        <v>57</v>
      </c>
      <c r="E206" s="16" t="n">
        <v>25</v>
      </c>
      <c r="F206" s="16" t="n">
        <v>6</v>
      </c>
      <c r="G206" s="16" t="n">
        <f aca="false">SUM(D206:F206)</f>
        <v>88</v>
      </c>
      <c r="H206" s="17" t="n">
        <f aca="false">IF($G206&gt;0,D206/$G206*100,"")</f>
        <v>64.7727272727273</v>
      </c>
      <c r="I206" s="17" t="n">
        <f aca="false">IF($G206&gt;0,E206/$G206*100,"")</f>
        <v>28.4090909090909</v>
      </c>
      <c r="J206" s="17" t="n">
        <f aca="false">IF($G206&gt;0,F206/$G206*100,"")</f>
        <v>6.81818181818182</v>
      </c>
      <c r="K206" s="17" t="n">
        <f aca="false">IF($G206&gt;0,G206/$G206*100,"")</f>
        <v>100</v>
      </c>
    </row>
    <row r="207" customFormat="false" ht="10.5" hidden="false" customHeight="false" outlineLevel="0" collapsed="false">
      <c r="A207" s="1" t="n">
        <v>204</v>
      </c>
      <c r="C207" s="15" t="s">
        <v>15</v>
      </c>
      <c r="D207" s="16" t="n">
        <v>42</v>
      </c>
      <c r="E207" s="16" t="n">
        <v>17</v>
      </c>
      <c r="F207" s="16" t="n">
        <v>3</v>
      </c>
      <c r="G207" s="16" t="n">
        <f aca="false">SUM(D207:F207)</f>
        <v>62</v>
      </c>
      <c r="H207" s="17" t="n">
        <f aca="false">IF($G207&gt;0,D207/$G207*100,"")</f>
        <v>67.741935483871</v>
      </c>
      <c r="I207" s="17" t="n">
        <f aca="false">IF($G207&gt;0,E207/$G207*100,"")</f>
        <v>27.4193548387097</v>
      </c>
      <c r="J207" s="17" t="n">
        <f aca="false">IF($G207&gt;0,F207/$G207*100,"")</f>
        <v>4.83870967741936</v>
      </c>
      <c r="K207" s="17" t="n">
        <f aca="false">IF($G207&gt;0,G207/$G207*100,"")</f>
        <v>100</v>
      </c>
    </row>
    <row r="208" customFormat="false" ht="10.5" hidden="false" customHeight="false" outlineLevel="0" collapsed="false">
      <c r="A208" s="1" t="n">
        <v>205</v>
      </c>
      <c r="C208" s="15" t="s">
        <v>16</v>
      </c>
      <c r="D208" s="16" t="n">
        <v>591</v>
      </c>
      <c r="E208" s="16" t="n">
        <v>65</v>
      </c>
      <c r="F208" s="16" t="n">
        <v>10</v>
      </c>
      <c r="G208" s="16" t="n">
        <f aca="false">SUM(D208:F208)</f>
        <v>666</v>
      </c>
      <c r="H208" s="17" t="n">
        <f aca="false">IF($G208&gt;0,D208/$G208*100,"")</f>
        <v>88.7387387387388</v>
      </c>
      <c r="I208" s="17" t="n">
        <f aca="false">IF($G208&gt;0,E208/$G208*100,"")</f>
        <v>9.75975975975976</v>
      </c>
      <c r="J208" s="17" t="n">
        <f aca="false">IF($G208&gt;0,F208/$G208*100,"")</f>
        <v>1.5015015015015</v>
      </c>
      <c r="K208" s="17" t="n">
        <f aca="false">IF($G208&gt;0,G208/$G208*100,"")</f>
        <v>100</v>
      </c>
    </row>
    <row r="209" customFormat="false" ht="10.5" hidden="false" customHeight="false" outlineLevel="0" collapsed="false">
      <c r="A209" s="1" t="n">
        <v>206</v>
      </c>
      <c r="C209" s="15" t="s">
        <v>17</v>
      </c>
      <c r="D209" s="16" t="n">
        <v>80</v>
      </c>
      <c r="E209" s="16" t="n">
        <v>19</v>
      </c>
      <c r="F209" s="16" t="n">
        <v>3</v>
      </c>
      <c r="G209" s="16" t="n">
        <f aca="false">SUM(D209:F209)</f>
        <v>102</v>
      </c>
      <c r="H209" s="17" t="n">
        <f aca="false">IF($G209&gt;0,D209/$G209*100,"")</f>
        <v>78.4313725490196</v>
      </c>
      <c r="I209" s="17" t="n">
        <f aca="false">IF($G209&gt;0,E209/$G209*100,"")</f>
        <v>18.6274509803922</v>
      </c>
      <c r="J209" s="17" t="n">
        <f aca="false">IF($G209&gt;0,F209/$G209*100,"")</f>
        <v>2.94117647058824</v>
      </c>
      <c r="K209" s="17" t="n">
        <f aca="false">IF($G209&gt;0,G209/$G209*100,"")</f>
        <v>100</v>
      </c>
    </row>
    <row r="210" customFormat="false" ht="10.5" hidden="false" customHeight="false" outlineLevel="0" collapsed="false">
      <c r="A210" s="1" t="n">
        <v>207</v>
      </c>
      <c r="C210" s="15" t="s">
        <v>18</v>
      </c>
      <c r="D210" s="16" t="n">
        <v>239</v>
      </c>
      <c r="E210" s="16" t="n">
        <v>121</v>
      </c>
      <c r="F210" s="16" t="n">
        <v>4</v>
      </c>
      <c r="G210" s="16" t="n">
        <f aca="false">SUM(D210:F210)</f>
        <v>364</v>
      </c>
      <c r="H210" s="17" t="n">
        <f aca="false">IF($G210&gt;0,D210/$G210*100,"")</f>
        <v>65.6593406593407</v>
      </c>
      <c r="I210" s="17" t="n">
        <f aca="false">IF($G210&gt;0,E210/$G210*100,"")</f>
        <v>33.2417582417582</v>
      </c>
      <c r="J210" s="17" t="n">
        <f aca="false">IF($G210&gt;0,F210/$G210*100,"")</f>
        <v>1.0989010989011</v>
      </c>
      <c r="K210" s="17" t="n">
        <f aca="false">IF($G210&gt;0,G210/$G210*100,"")</f>
        <v>100</v>
      </c>
    </row>
    <row r="211" customFormat="false" ht="10.5" hidden="false" customHeight="false" outlineLevel="0" collapsed="false">
      <c r="A211" s="1" t="n">
        <v>208</v>
      </c>
      <c r="C211" s="15" t="s">
        <v>19</v>
      </c>
      <c r="D211" s="16" t="n">
        <v>174</v>
      </c>
      <c r="E211" s="16" t="n">
        <v>34</v>
      </c>
      <c r="F211" s="16" t="n">
        <v>0</v>
      </c>
      <c r="G211" s="16" t="n">
        <f aca="false">SUM(D211:F211)</f>
        <v>208</v>
      </c>
      <c r="H211" s="17" t="n">
        <f aca="false">IF($G211&gt;0,D211/$G211*100,"")</f>
        <v>83.6538461538462</v>
      </c>
      <c r="I211" s="17" t="n">
        <f aca="false">IF($G211&gt;0,E211/$G211*100,"")</f>
        <v>16.3461538461538</v>
      </c>
      <c r="J211" s="17" t="n">
        <f aca="false">IF($G211&gt;0,F211/$G211*100,"")</f>
        <v>0</v>
      </c>
      <c r="K211" s="17" t="n">
        <f aca="false">IF($G211&gt;0,G211/$G211*100,"")</f>
        <v>100</v>
      </c>
    </row>
    <row r="212" customFormat="false" ht="10.5" hidden="false" customHeight="false" outlineLevel="0" collapsed="false">
      <c r="A212" s="1" t="n">
        <v>209</v>
      </c>
      <c r="C212" s="15" t="s">
        <v>20</v>
      </c>
      <c r="D212" s="16" t="n">
        <v>5</v>
      </c>
      <c r="E212" s="16" t="n">
        <v>0</v>
      </c>
      <c r="F212" s="16" t="n">
        <v>0</v>
      </c>
      <c r="G212" s="16" t="n">
        <f aca="false">SUM(D212:F212)</f>
        <v>5</v>
      </c>
      <c r="H212" s="17" t="n">
        <f aca="false">IF($G212&gt;0,D212/$G212*100,"")</f>
        <v>100</v>
      </c>
      <c r="I212" s="17" t="n">
        <f aca="false">IF($G212&gt;0,E212/$G212*100,"")</f>
        <v>0</v>
      </c>
      <c r="J212" s="17" t="n">
        <f aca="false">IF($G212&gt;0,F212/$G212*100,"")</f>
        <v>0</v>
      </c>
      <c r="K212" s="17" t="n">
        <f aca="false">IF($G212&gt;0,G212/$G212*100,"")</f>
        <v>100</v>
      </c>
    </row>
    <row r="213" customFormat="false" ht="10.5" hidden="false" customHeight="false" outlineLevel="0" collapsed="false">
      <c r="A213" s="1" t="n">
        <v>210</v>
      </c>
      <c r="C213" s="15" t="s">
        <v>21</v>
      </c>
      <c r="D213" s="16" t="n">
        <v>0</v>
      </c>
      <c r="E213" s="16" t="n">
        <v>3</v>
      </c>
      <c r="F213" s="16" t="n">
        <v>0</v>
      </c>
      <c r="G213" s="16" t="n">
        <f aca="false">SUM(D213:F213)</f>
        <v>3</v>
      </c>
      <c r="H213" s="17" t="n">
        <f aca="false">IF($G213&gt;0,D213/$G213*100,"")</f>
        <v>0</v>
      </c>
      <c r="I213" s="17" t="n">
        <f aca="false">IF($G213&gt;0,E213/$G213*100,"")</f>
        <v>100</v>
      </c>
      <c r="J213" s="17" t="n">
        <f aca="false">IF($G213&gt;0,F213/$G213*100,"")</f>
        <v>0</v>
      </c>
      <c r="K213" s="17" t="n">
        <f aca="false">IF($G213&gt;0,G213/$G213*100,"")</f>
        <v>100</v>
      </c>
    </row>
    <row r="214" customFormat="false" ht="10.5" hidden="false" customHeight="false" outlineLevel="0" collapsed="false">
      <c r="A214" s="1" t="n">
        <v>211</v>
      </c>
      <c r="C214" s="15" t="s">
        <v>22</v>
      </c>
      <c r="D214" s="16" t="n">
        <v>113</v>
      </c>
      <c r="E214" s="16" t="n">
        <v>64</v>
      </c>
      <c r="F214" s="16" t="n">
        <v>0</v>
      </c>
      <c r="G214" s="16" t="n">
        <f aca="false">SUM(D214:F214)</f>
        <v>177</v>
      </c>
      <c r="H214" s="17" t="n">
        <f aca="false">IF($G214&gt;0,D214/$G214*100,"")</f>
        <v>63.8418079096045</v>
      </c>
      <c r="I214" s="17" t="n">
        <f aca="false">IF($G214&gt;0,E214/$G214*100,"")</f>
        <v>36.1581920903955</v>
      </c>
      <c r="J214" s="17" t="n">
        <f aca="false">IF($G214&gt;0,F214/$G214*100,"")</f>
        <v>0</v>
      </c>
      <c r="K214" s="17" t="n">
        <f aca="false">IF($G214&gt;0,G214/$G214*100,"")</f>
        <v>100</v>
      </c>
    </row>
    <row r="215" customFormat="false" ht="10.5" hidden="false" customHeight="false" outlineLevel="0" collapsed="false">
      <c r="A215" s="1" t="n">
        <v>212</v>
      </c>
      <c r="C215" s="15" t="s">
        <v>23</v>
      </c>
      <c r="D215" s="16" t="n">
        <v>9</v>
      </c>
      <c r="E215" s="16" t="n">
        <v>19</v>
      </c>
      <c r="F215" s="16" t="n">
        <v>0</v>
      </c>
      <c r="G215" s="16" t="n">
        <f aca="false">SUM(D215:F215)</f>
        <v>28</v>
      </c>
      <c r="H215" s="17" t="n">
        <f aca="false">IF($G215&gt;0,D215/$G215*100,"")</f>
        <v>32.1428571428571</v>
      </c>
      <c r="I215" s="17" t="n">
        <f aca="false">IF($G215&gt;0,E215/$G215*100,"")</f>
        <v>67.8571428571429</v>
      </c>
      <c r="J215" s="17" t="n">
        <f aca="false">IF($G215&gt;0,F215/$G215*100,"")</f>
        <v>0</v>
      </c>
      <c r="K215" s="17" t="n">
        <f aca="false">IF($G215&gt;0,G215/$G215*100,"")</f>
        <v>100</v>
      </c>
    </row>
    <row r="216" customFormat="false" ht="10.5" hidden="false" customHeight="false" outlineLevel="0" collapsed="false">
      <c r="A216" s="1" t="n">
        <v>213</v>
      </c>
      <c r="C216" s="15" t="s">
        <v>24</v>
      </c>
      <c r="D216" s="16" t="n">
        <v>83</v>
      </c>
      <c r="E216" s="16" t="n">
        <v>26</v>
      </c>
      <c r="F216" s="16" t="n">
        <v>0</v>
      </c>
      <c r="G216" s="16" t="n">
        <f aca="false">SUM(D216:F216)</f>
        <v>109</v>
      </c>
      <c r="H216" s="17" t="n">
        <f aca="false">IF($G216&gt;0,D216/$G216*100,"")</f>
        <v>76.1467889908257</v>
      </c>
      <c r="I216" s="17" t="n">
        <f aca="false">IF($G216&gt;0,E216/$G216*100,"")</f>
        <v>23.8532110091743</v>
      </c>
      <c r="J216" s="17" t="n">
        <f aca="false">IF($G216&gt;0,F216/$G216*100,"")</f>
        <v>0</v>
      </c>
      <c r="K216" s="17" t="n">
        <f aca="false">IF($G216&gt;0,G216/$G216*100,"")</f>
        <v>100</v>
      </c>
    </row>
    <row r="217" customFormat="false" ht="10.5" hidden="false" customHeight="false" outlineLevel="0" collapsed="false">
      <c r="A217" s="1" t="n">
        <v>214</v>
      </c>
      <c r="C217" s="15" t="s">
        <v>25</v>
      </c>
      <c r="D217" s="16" t="n">
        <v>3</v>
      </c>
      <c r="E217" s="16" t="n">
        <v>0</v>
      </c>
      <c r="F217" s="16" t="n">
        <v>0</v>
      </c>
      <c r="G217" s="16" t="n">
        <f aca="false">SUM(D217:F217)</f>
        <v>3</v>
      </c>
      <c r="H217" s="17" t="n">
        <f aca="false">IF($G217&gt;0,D217/$G217*100,"")</f>
        <v>100</v>
      </c>
      <c r="I217" s="17" t="n">
        <f aca="false">IF($G217&gt;0,E217/$G217*100,"")</f>
        <v>0</v>
      </c>
      <c r="J217" s="17" t="n">
        <f aca="false">IF($G217&gt;0,F217/$G217*100,"")</f>
        <v>0</v>
      </c>
      <c r="K217" s="17" t="n">
        <f aca="false">IF($G217&gt;0,G217/$G217*100,"")</f>
        <v>100</v>
      </c>
    </row>
    <row r="218" customFormat="false" ht="10.5" hidden="false" customHeight="false" outlineLevel="0" collapsed="false">
      <c r="A218" s="1" t="n">
        <v>215</v>
      </c>
      <c r="C218" s="15" t="s">
        <v>26</v>
      </c>
      <c r="D218" s="16" t="n">
        <v>105</v>
      </c>
      <c r="E218" s="16" t="n">
        <v>89</v>
      </c>
      <c r="F218" s="16" t="n">
        <v>0</v>
      </c>
      <c r="G218" s="16" t="n">
        <f aca="false">SUM(D218:F218)</f>
        <v>194</v>
      </c>
      <c r="H218" s="17" t="n">
        <f aca="false">IF($G218&gt;0,D218/$G218*100,"")</f>
        <v>54.1237113402062</v>
      </c>
      <c r="I218" s="17" t="n">
        <f aca="false">IF($G218&gt;0,E218/$G218*100,"")</f>
        <v>45.8762886597938</v>
      </c>
      <c r="J218" s="17" t="n">
        <f aca="false">IF($G218&gt;0,F218/$G218*100,"")</f>
        <v>0</v>
      </c>
      <c r="K218" s="17" t="n">
        <f aca="false">IF($G218&gt;0,G218/$G218*100,"")</f>
        <v>100</v>
      </c>
    </row>
    <row r="219" customFormat="false" ht="10.5" hidden="false" customHeight="false" outlineLevel="0" collapsed="false">
      <c r="A219" s="1" t="n">
        <v>216</v>
      </c>
      <c r="C219" s="15" t="s">
        <v>27</v>
      </c>
      <c r="D219" s="16" t="n">
        <v>12</v>
      </c>
      <c r="E219" s="16" t="n">
        <v>7</v>
      </c>
      <c r="F219" s="16" t="n">
        <v>0</v>
      </c>
      <c r="G219" s="16" t="n">
        <f aca="false">SUM(D219:F219)</f>
        <v>19</v>
      </c>
      <c r="H219" s="17" t="n">
        <f aca="false">IF($G219&gt;0,D219/$G219*100,"")</f>
        <v>63.1578947368421</v>
      </c>
      <c r="I219" s="17" t="n">
        <f aca="false">IF($G219&gt;0,E219/$G219*100,"")</f>
        <v>36.8421052631579</v>
      </c>
      <c r="J219" s="17" t="n">
        <f aca="false">IF($G219&gt;0,F219/$G219*100,"")</f>
        <v>0</v>
      </c>
      <c r="K219" s="17" t="n">
        <f aca="false">IF($G219&gt;0,G219/$G219*100,"")</f>
        <v>100</v>
      </c>
    </row>
    <row r="220" customFormat="false" ht="10.5" hidden="false" customHeight="false" outlineLevel="0" collapsed="false">
      <c r="A220" s="1" t="n">
        <v>217</v>
      </c>
      <c r="B220" s="14"/>
      <c r="C220" s="15" t="s">
        <v>28</v>
      </c>
      <c r="D220" s="16" t="n">
        <v>33</v>
      </c>
      <c r="E220" s="16" t="n">
        <v>10</v>
      </c>
      <c r="F220" s="16" t="n">
        <v>0</v>
      </c>
      <c r="G220" s="16" t="n">
        <f aca="false">SUM(D220:F220)</f>
        <v>43</v>
      </c>
      <c r="H220" s="17" t="n">
        <f aca="false">IF($G220&gt;0,D220/$G220*100,"")</f>
        <v>76.7441860465116</v>
      </c>
      <c r="I220" s="17" t="n">
        <f aca="false">IF($G220&gt;0,E220/$G220*100,"")</f>
        <v>23.2558139534884</v>
      </c>
      <c r="J220" s="17" t="n">
        <f aca="false">IF($G220&gt;0,F220/$G220*100,"")</f>
        <v>0</v>
      </c>
      <c r="K220" s="17" t="n">
        <f aca="false">IF($G220&gt;0,G220/$G220*100,"")</f>
        <v>100</v>
      </c>
    </row>
    <row r="221" customFormat="false" ht="10.5" hidden="false" customHeight="false" outlineLevel="0" collapsed="false">
      <c r="A221" s="1" t="n">
        <v>218</v>
      </c>
      <c r="C221" s="15" t="s">
        <v>29</v>
      </c>
      <c r="D221" s="16" t="n">
        <v>121</v>
      </c>
      <c r="E221" s="16" t="n">
        <v>76</v>
      </c>
      <c r="F221" s="16" t="n">
        <v>0</v>
      </c>
      <c r="G221" s="16" t="n">
        <f aca="false">SUM(D221:F221)</f>
        <v>197</v>
      </c>
      <c r="H221" s="17" t="n">
        <f aca="false">IF($G221&gt;0,D221/$G221*100,"")</f>
        <v>61.4213197969543</v>
      </c>
      <c r="I221" s="17" t="n">
        <f aca="false">IF($G221&gt;0,E221/$G221*100,"")</f>
        <v>38.5786802030457</v>
      </c>
      <c r="J221" s="17" t="n">
        <f aca="false">IF($G221&gt;0,F221/$G221*100,"")</f>
        <v>0</v>
      </c>
      <c r="K221" s="17" t="n">
        <f aca="false">IF($G221&gt;0,G221/$G221*100,"")</f>
        <v>100</v>
      </c>
    </row>
    <row r="222" customFormat="false" ht="10.5" hidden="false" customHeight="false" outlineLevel="0" collapsed="false">
      <c r="A222" s="1" t="n">
        <v>219</v>
      </c>
      <c r="C222" s="15" t="s">
        <v>30</v>
      </c>
      <c r="D222" s="16" t="n">
        <v>211</v>
      </c>
      <c r="E222" s="16" t="n">
        <v>54</v>
      </c>
      <c r="F222" s="16" t="n">
        <v>0</v>
      </c>
      <c r="G222" s="16" t="n">
        <f aca="false">SUM(D222:F222)</f>
        <v>265</v>
      </c>
      <c r="H222" s="17" t="n">
        <f aca="false">IF($G222&gt;0,D222/$G222*100,"")</f>
        <v>79.622641509434</v>
      </c>
      <c r="I222" s="17" t="n">
        <f aca="false">IF($G222&gt;0,E222/$G222*100,"")</f>
        <v>20.377358490566</v>
      </c>
      <c r="J222" s="17" t="n">
        <f aca="false">IF($G222&gt;0,F222/$G222*100,"")</f>
        <v>0</v>
      </c>
      <c r="K222" s="17" t="n">
        <f aca="false">IF($G222&gt;0,G222/$G222*100,"")</f>
        <v>100</v>
      </c>
    </row>
    <row r="223" customFormat="false" ht="10.5" hidden="false" customHeight="false" outlineLevel="0" collapsed="false">
      <c r="A223" s="1" t="n">
        <v>220</v>
      </c>
      <c r="C223" s="15" t="s">
        <v>31</v>
      </c>
      <c r="D223" s="16" t="n">
        <v>120</v>
      </c>
      <c r="E223" s="16" t="n">
        <v>42</v>
      </c>
      <c r="F223" s="16" t="n">
        <v>0</v>
      </c>
      <c r="G223" s="16" t="n">
        <f aca="false">SUM(D223:F223)</f>
        <v>162</v>
      </c>
      <c r="H223" s="17" t="n">
        <f aca="false">IF($G223&gt;0,D223/$G223*100,"")</f>
        <v>74.0740740740741</v>
      </c>
      <c r="I223" s="17" t="n">
        <f aca="false">IF($G223&gt;0,E223/$G223*100,"")</f>
        <v>25.9259259259259</v>
      </c>
      <c r="J223" s="17" t="n">
        <f aca="false">IF($G223&gt;0,F223/$G223*100,"")</f>
        <v>0</v>
      </c>
      <c r="K223" s="17" t="n">
        <f aca="false">IF($G223&gt;0,G223/$G223*100,"")</f>
        <v>100</v>
      </c>
    </row>
    <row r="224" customFormat="false" ht="10.5" hidden="false" customHeight="false" outlineLevel="0" collapsed="false">
      <c r="A224" s="1" t="n">
        <v>221</v>
      </c>
      <c r="C224" s="15" t="s">
        <v>32</v>
      </c>
      <c r="D224" s="16" t="n">
        <v>1905</v>
      </c>
      <c r="E224" s="16" t="n">
        <v>464</v>
      </c>
      <c r="F224" s="16" t="n">
        <v>39</v>
      </c>
      <c r="G224" s="16" t="n">
        <f aca="false">SUM(D224:F224)</f>
        <v>2408</v>
      </c>
      <c r="H224" s="17" t="n">
        <f aca="false">IF($G224&gt;0,D224/$G224*100,"")</f>
        <v>79.1112956810631</v>
      </c>
      <c r="I224" s="17" t="n">
        <f aca="false">IF($G224&gt;0,E224/$G224*100,"")</f>
        <v>19.2691029900332</v>
      </c>
      <c r="J224" s="17" t="n">
        <f aca="false">IF($G224&gt;0,F224/$G224*100,"")</f>
        <v>1.61960132890365</v>
      </c>
      <c r="K224" s="17" t="n">
        <f aca="false">IF($G224&gt;0,G224/$G224*100,"")</f>
        <v>100</v>
      </c>
    </row>
    <row r="225" customFormat="false" ht="10.5" hidden="false" customHeight="false" outlineLevel="0" collapsed="false">
      <c r="A225" s="1" t="n">
        <v>222</v>
      </c>
      <c r="C225" s="15" t="s">
        <v>33</v>
      </c>
      <c r="D225" s="16" t="n">
        <v>13</v>
      </c>
      <c r="E225" s="16" t="n">
        <v>8</v>
      </c>
      <c r="F225" s="16" t="n">
        <v>4</v>
      </c>
      <c r="G225" s="16" t="n">
        <f aca="false">SUM(D225:F225)</f>
        <v>25</v>
      </c>
      <c r="H225" s="17" t="n">
        <f aca="false">IF($G225&gt;0,D225/$G225*100,"")</f>
        <v>52</v>
      </c>
      <c r="I225" s="17" t="n">
        <f aca="false">IF($G225&gt;0,E225/$G225*100,"")</f>
        <v>32</v>
      </c>
      <c r="J225" s="17" t="n">
        <f aca="false">IF($G225&gt;0,F225/$G225*100,"")</f>
        <v>16</v>
      </c>
      <c r="K225" s="17" t="n">
        <f aca="false">IF($G225&gt;0,G225/$G225*100,"")</f>
        <v>100</v>
      </c>
    </row>
    <row r="226" customFormat="false" ht="10.5" hidden="false" customHeight="false" outlineLevel="0" collapsed="false">
      <c r="A226" s="1" t="n">
        <v>223</v>
      </c>
      <c r="C226" s="15" t="s">
        <v>34</v>
      </c>
      <c r="D226" s="16" t="n">
        <v>627</v>
      </c>
      <c r="E226" s="16" t="n">
        <v>272</v>
      </c>
      <c r="F226" s="16" t="n">
        <v>11</v>
      </c>
      <c r="G226" s="16" t="n">
        <f aca="false">SUM(D226:F226)</f>
        <v>910</v>
      </c>
      <c r="H226" s="17" t="n">
        <f aca="false">IF($G226&gt;0,D226/$G226*100,"")</f>
        <v>68.9010989010989</v>
      </c>
      <c r="I226" s="17" t="n">
        <f aca="false">IF($G226&gt;0,E226/$G226*100,"")</f>
        <v>29.8901098901099</v>
      </c>
      <c r="J226" s="17" t="n">
        <f aca="false">IF($G226&gt;0,F226/$G226*100,"")</f>
        <v>1.20879120879121</v>
      </c>
      <c r="K226" s="17" t="n">
        <f aca="false">IF($G226&gt;0,G226/$G226*100,"")</f>
        <v>100</v>
      </c>
    </row>
    <row r="227" customFormat="false" ht="10.5" hidden="false" customHeight="false" outlineLevel="0" collapsed="false">
      <c r="A227" s="1" t="n">
        <v>224</v>
      </c>
      <c r="C227" s="15" t="s">
        <v>35</v>
      </c>
      <c r="D227" s="16" t="n">
        <v>14</v>
      </c>
      <c r="E227" s="16" t="n">
        <v>37</v>
      </c>
      <c r="F227" s="16" t="n">
        <v>0</v>
      </c>
      <c r="G227" s="16" t="n">
        <f aca="false">SUM(D227:F227)</f>
        <v>51</v>
      </c>
      <c r="H227" s="17" t="n">
        <f aca="false">IF($G227&gt;0,D227/$G227*100,"")</f>
        <v>27.4509803921569</v>
      </c>
      <c r="I227" s="17" t="n">
        <f aca="false">IF($G227&gt;0,E227/$G227*100,"")</f>
        <v>72.5490196078431</v>
      </c>
      <c r="J227" s="17" t="n">
        <f aca="false">IF($G227&gt;0,F227/$G227*100,"")</f>
        <v>0</v>
      </c>
      <c r="K227" s="17" t="n">
        <f aca="false">IF($G227&gt;0,G227/$G227*100,"")</f>
        <v>100</v>
      </c>
    </row>
    <row r="228" customFormat="false" ht="10.5" hidden="false" customHeight="false" outlineLevel="0" collapsed="false">
      <c r="A228" s="1" t="n">
        <v>225</v>
      </c>
      <c r="C228" s="15" t="s">
        <v>36</v>
      </c>
      <c r="D228" s="16" t="n">
        <v>23</v>
      </c>
      <c r="E228" s="16" t="n">
        <v>18</v>
      </c>
      <c r="F228" s="16" t="n">
        <v>0</v>
      </c>
      <c r="G228" s="16" t="n">
        <f aca="false">SUM(D228:F228)</f>
        <v>41</v>
      </c>
      <c r="H228" s="17" t="n">
        <f aca="false">IF($G228&gt;0,D228/$G228*100,"")</f>
        <v>56.0975609756098</v>
      </c>
      <c r="I228" s="17" t="n">
        <f aca="false">IF($G228&gt;0,E228/$G228*100,"")</f>
        <v>43.9024390243903</v>
      </c>
      <c r="J228" s="17" t="n">
        <f aca="false">IF($G228&gt;0,F228/$G228*100,"")</f>
        <v>0</v>
      </c>
      <c r="K228" s="17" t="n">
        <f aca="false">IF($G228&gt;0,G228/$G228*100,"")</f>
        <v>100</v>
      </c>
    </row>
    <row r="229" customFormat="false" ht="10.5" hidden="false" customHeight="false" outlineLevel="0" collapsed="false">
      <c r="A229" s="1" t="n">
        <v>226</v>
      </c>
      <c r="C229" s="15" t="s">
        <v>37</v>
      </c>
      <c r="D229" s="16" t="n">
        <v>233</v>
      </c>
      <c r="E229" s="16" t="n">
        <v>77</v>
      </c>
      <c r="F229" s="16" t="n">
        <v>0</v>
      </c>
      <c r="G229" s="16" t="n">
        <f aca="false">SUM(D229:F229)</f>
        <v>310</v>
      </c>
      <c r="H229" s="17" t="n">
        <f aca="false">IF($G229&gt;0,D229/$G229*100,"")</f>
        <v>75.1612903225806</v>
      </c>
      <c r="I229" s="17" t="n">
        <f aca="false">IF($G229&gt;0,E229/$G229*100,"")</f>
        <v>24.8387096774194</v>
      </c>
      <c r="J229" s="17" t="n">
        <f aca="false">IF($G229&gt;0,F229/$G229*100,"")</f>
        <v>0</v>
      </c>
      <c r="K229" s="17" t="n">
        <f aca="false">IF($G229&gt;0,G229/$G229*100,"")</f>
        <v>100</v>
      </c>
    </row>
    <row r="230" customFormat="false" ht="10.5" hidden="false" customHeight="false" outlineLevel="0" collapsed="false">
      <c r="A230" s="1" t="n">
        <v>227</v>
      </c>
      <c r="C230" s="15" t="s">
        <v>38</v>
      </c>
      <c r="D230" s="16" t="n">
        <v>47</v>
      </c>
      <c r="E230" s="16" t="n">
        <v>69</v>
      </c>
      <c r="F230" s="16" t="n">
        <v>0</v>
      </c>
      <c r="G230" s="16" t="n">
        <f aca="false">SUM(D230:F230)</f>
        <v>116</v>
      </c>
      <c r="H230" s="17" t="n">
        <f aca="false">IF($G230&gt;0,D230/$G230*100,"")</f>
        <v>40.5172413793103</v>
      </c>
      <c r="I230" s="17" t="n">
        <f aca="false">IF($G230&gt;0,E230/$G230*100,"")</f>
        <v>59.4827586206897</v>
      </c>
      <c r="J230" s="17" t="n">
        <f aca="false">IF($G230&gt;0,F230/$G230*100,"")</f>
        <v>0</v>
      </c>
      <c r="K230" s="17" t="n">
        <f aca="false">IF($G230&gt;0,G230/$G230*100,"")</f>
        <v>100</v>
      </c>
    </row>
    <row r="231" customFormat="false" ht="10.5" hidden="false" customHeight="false" outlineLevel="0" collapsed="false">
      <c r="A231" s="1" t="n">
        <v>228</v>
      </c>
      <c r="C231" s="15" t="s">
        <v>39</v>
      </c>
      <c r="D231" s="16" t="n">
        <v>34</v>
      </c>
      <c r="E231" s="16" t="n">
        <v>7</v>
      </c>
      <c r="F231" s="16" t="n">
        <v>0</v>
      </c>
      <c r="G231" s="16" t="n">
        <f aca="false">SUM(D231:F231)</f>
        <v>41</v>
      </c>
      <c r="H231" s="17" t="n">
        <f aca="false">IF($G231&gt;0,D231/$G231*100,"")</f>
        <v>82.9268292682927</v>
      </c>
      <c r="I231" s="17" t="n">
        <f aca="false">IF($G231&gt;0,E231/$G231*100,"")</f>
        <v>17.0731707317073</v>
      </c>
      <c r="J231" s="17" t="n">
        <f aca="false">IF($G231&gt;0,F231/$G231*100,"")</f>
        <v>0</v>
      </c>
      <c r="K231" s="17" t="n">
        <f aca="false">IF($G231&gt;0,G231/$G231*100,"")</f>
        <v>100</v>
      </c>
    </row>
    <row r="232" customFormat="false" ht="10.5" hidden="false" customHeight="false" outlineLevel="0" collapsed="false">
      <c r="A232" s="1" t="n">
        <v>229</v>
      </c>
      <c r="C232" s="15" t="s">
        <v>40</v>
      </c>
      <c r="D232" s="16" t="n">
        <v>11</v>
      </c>
      <c r="E232" s="16" t="n">
        <v>11</v>
      </c>
      <c r="F232" s="16" t="n">
        <v>0</v>
      </c>
      <c r="G232" s="16" t="n">
        <f aca="false">SUM(D232:F232)</f>
        <v>22</v>
      </c>
      <c r="H232" s="17" t="n">
        <f aca="false">IF($G232&gt;0,D232/$G232*100,"")</f>
        <v>50</v>
      </c>
      <c r="I232" s="17" t="n">
        <f aca="false">IF($G232&gt;0,E232/$G232*100,"")</f>
        <v>50</v>
      </c>
      <c r="J232" s="17" t="n">
        <f aca="false">IF($G232&gt;0,F232/$G232*100,"")</f>
        <v>0</v>
      </c>
      <c r="K232" s="17" t="n">
        <f aca="false">IF($G232&gt;0,G232/$G232*100,"")</f>
        <v>100</v>
      </c>
    </row>
    <row r="233" customFormat="false" ht="10.5" hidden="false" customHeight="false" outlineLevel="0" collapsed="false">
      <c r="A233" s="1" t="n">
        <v>230</v>
      </c>
      <c r="C233" s="15" t="s">
        <v>41</v>
      </c>
      <c r="D233" s="16" t="n">
        <v>0</v>
      </c>
      <c r="E233" s="16" t="n">
        <v>3</v>
      </c>
      <c r="F233" s="16" t="n">
        <v>0</v>
      </c>
      <c r="G233" s="16" t="n">
        <f aca="false">SUM(D233:F233)</f>
        <v>3</v>
      </c>
      <c r="H233" s="17" t="n">
        <f aca="false">IF($G233&gt;0,D233/$G233*100,"")</f>
        <v>0</v>
      </c>
      <c r="I233" s="17" t="n">
        <f aca="false">IF($G233&gt;0,E233/$G233*100,"")</f>
        <v>100</v>
      </c>
      <c r="J233" s="17" t="n">
        <f aca="false">IF($G233&gt;0,F233/$G233*100,"")</f>
        <v>0</v>
      </c>
      <c r="K233" s="17" t="n">
        <f aca="false">IF($G233&gt;0,G233/$G233*100,"")</f>
        <v>100</v>
      </c>
    </row>
    <row r="234" customFormat="false" ht="10.5" hidden="false" customHeight="false" outlineLevel="0" collapsed="false">
      <c r="A234" s="1" t="n">
        <v>231</v>
      </c>
      <c r="C234" s="15" t="s">
        <v>42</v>
      </c>
      <c r="D234" s="16" t="n">
        <v>5</v>
      </c>
      <c r="E234" s="16" t="n">
        <v>3</v>
      </c>
      <c r="F234" s="16" t="n">
        <v>0</v>
      </c>
      <c r="G234" s="16" t="n">
        <f aca="false">SUM(D234:F234)</f>
        <v>8</v>
      </c>
      <c r="H234" s="17" t="n">
        <f aca="false">IF($G234&gt;0,D234/$G234*100,"")</f>
        <v>62.5</v>
      </c>
      <c r="I234" s="17" t="n">
        <f aca="false">IF($G234&gt;0,E234/$G234*100,"")</f>
        <v>37.5</v>
      </c>
      <c r="J234" s="17" t="n">
        <f aca="false">IF($G234&gt;0,F234/$G234*100,"")</f>
        <v>0</v>
      </c>
      <c r="K234" s="17" t="n">
        <f aca="false">IF($G234&gt;0,G234/$G234*100,"")</f>
        <v>100</v>
      </c>
    </row>
    <row r="235" customFormat="false" ht="10.5" hidden="false" customHeight="false" outlineLevel="0" collapsed="false">
      <c r="A235" s="1" t="n">
        <v>232</v>
      </c>
      <c r="B235" s="2" t="s">
        <v>49</v>
      </c>
      <c r="C235" s="15" t="s">
        <v>10</v>
      </c>
      <c r="D235" s="16" t="n">
        <v>26</v>
      </c>
      <c r="E235" s="16" t="n">
        <v>3</v>
      </c>
      <c r="F235" s="16" t="n">
        <v>0</v>
      </c>
      <c r="G235" s="16" t="n">
        <f aca="false">SUM(D235:F235)</f>
        <v>29</v>
      </c>
      <c r="H235" s="17" t="n">
        <f aca="false">IF($G235&gt;0,D235/$G235*100,"")</f>
        <v>89.6551724137931</v>
      </c>
      <c r="I235" s="17" t="n">
        <f aca="false">IF($G235&gt;0,E235/$G235*100,"")</f>
        <v>10.3448275862069</v>
      </c>
      <c r="J235" s="17" t="n">
        <f aca="false">IF($G235&gt;0,F235/$G235*100,"")</f>
        <v>0</v>
      </c>
      <c r="K235" s="17" t="n">
        <f aca="false">IF($G235&gt;0,G235/$G235*100,"")</f>
        <v>100</v>
      </c>
    </row>
    <row r="236" customFormat="false" ht="10.5" hidden="false" customHeight="false" outlineLevel="0" collapsed="false">
      <c r="A236" s="1" t="n">
        <v>233</v>
      </c>
      <c r="C236" s="15" t="s">
        <v>11</v>
      </c>
      <c r="D236" s="16" t="n">
        <v>8</v>
      </c>
      <c r="E236" s="16" t="n">
        <v>0</v>
      </c>
      <c r="F236" s="16" t="n">
        <v>0</v>
      </c>
      <c r="G236" s="16" t="n">
        <f aca="false">SUM(D236:F236)</f>
        <v>8</v>
      </c>
      <c r="H236" s="17" t="n">
        <f aca="false">IF($G236&gt;0,D236/$G236*100,"")</f>
        <v>100</v>
      </c>
      <c r="I236" s="17" t="n">
        <f aca="false">IF($G236&gt;0,E236/$G236*100,"")</f>
        <v>0</v>
      </c>
      <c r="J236" s="17" t="n">
        <f aca="false">IF($G236&gt;0,F236/$G236*100,"")</f>
        <v>0</v>
      </c>
      <c r="K236" s="17" t="n">
        <f aca="false">IF($G236&gt;0,G236/$G236*100,"")</f>
        <v>100</v>
      </c>
    </row>
    <row r="237" customFormat="false" ht="10.5" hidden="false" customHeight="false" outlineLevel="0" collapsed="false">
      <c r="A237" s="1" t="n">
        <v>234</v>
      </c>
      <c r="C237" s="15" t="s">
        <v>12</v>
      </c>
      <c r="D237" s="16" t="n">
        <v>0</v>
      </c>
      <c r="E237" s="16" t="n">
        <v>0</v>
      </c>
      <c r="F237" s="16" t="n">
        <v>0</v>
      </c>
      <c r="G237" s="16" t="n">
        <f aca="false">SUM(D237:F237)</f>
        <v>0</v>
      </c>
      <c r="H237" s="17" t="str">
        <f aca="false">IF($G237&gt;0,D237/$G237*100,"")</f>
        <v/>
      </c>
      <c r="I237" s="17" t="str">
        <f aca="false">IF($G237&gt;0,E237/$G237*100,"")</f>
        <v/>
      </c>
      <c r="J237" s="17" t="str">
        <f aca="false">IF($G237&gt;0,F237/$G237*100,"")</f>
        <v/>
      </c>
      <c r="K237" s="17" t="str">
        <f aca="false">IF($G237&gt;0,G237/$G237*100,"")</f>
        <v/>
      </c>
    </row>
    <row r="238" customFormat="false" ht="10.5" hidden="false" customHeight="false" outlineLevel="0" collapsed="false">
      <c r="A238" s="1" t="n">
        <v>235</v>
      </c>
      <c r="C238" s="15" t="s">
        <v>13</v>
      </c>
      <c r="D238" s="16" t="n">
        <v>0</v>
      </c>
      <c r="E238" s="16" t="n">
        <v>0</v>
      </c>
      <c r="F238" s="16" t="n">
        <v>0</v>
      </c>
      <c r="G238" s="16" t="n">
        <f aca="false">SUM(D238:F238)</f>
        <v>0</v>
      </c>
      <c r="H238" s="17" t="str">
        <f aca="false">IF($G238&gt;0,D238/$G238*100,"")</f>
        <v/>
      </c>
      <c r="I238" s="17" t="str">
        <f aca="false">IF($G238&gt;0,E238/$G238*100,"")</f>
        <v/>
      </c>
      <c r="J238" s="17" t="str">
        <f aca="false">IF($G238&gt;0,F238/$G238*100,"")</f>
        <v/>
      </c>
      <c r="K238" s="17" t="str">
        <f aca="false">IF($G238&gt;0,G238/$G238*100,"")</f>
        <v/>
      </c>
    </row>
    <row r="239" customFormat="false" ht="10.5" hidden="false" customHeight="false" outlineLevel="0" collapsed="false">
      <c r="A239" s="1" t="n">
        <v>236</v>
      </c>
      <c r="C239" s="15" t="s">
        <v>14</v>
      </c>
      <c r="D239" s="16" t="n">
        <v>0</v>
      </c>
      <c r="E239" s="16" t="n">
        <v>0</v>
      </c>
      <c r="F239" s="16" t="n">
        <v>0</v>
      </c>
      <c r="G239" s="16" t="n">
        <f aca="false">SUM(D239:F239)</f>
        <v>0</v>
      </c>
      <c r="H239" s="17" t="str">
        <f aca="false">IF($G239&gt;0,D239/$G239*100,"")</f>
        <v/>
      </c>
      <c r="I239" s="17" t="str">
        <f aca="false">IF($G239&gt;0,E239/$G239*100,"")</f>
        <v/>
      </c>
      <c r="J239" s="17" t="str">
        <f aca="false">IF($G239&gt;0,F239/$G239*100,"")</f>
        <v/>
      </c>
      <c r="K239" s="17" t="str">
        <f aca="false">IF($G239&gt;0,G239/$G239*100,"")</f>
        <v/>
      </c>
    </row>
    <row r="240" customFormat="false" ht="10.5" hidden="false" customHeight="false" outlineLevel="0" collapsed="false">
      <c r="A240" s="1" t="n">
        <v>237</v>
      </c>
      <c r="C240" s="15" t="s">
        <v>15</v>
      </c>
      <c r="D240" s="16" t="n">
        <v>0</v>
      </c>
      <c r="E240" s="16" t="n">
        <v>3</v>
      </c>
      <c r="F240" s="16" t="n">
        <v>0</v>
      </c>
      <c r="G240" s="16" t="n">
        <f aca="false">SUM(D240:F240)</f>
        <v>3</v>
      </c>
      <c r="H240" s="17" t="n">
        <f aca="false">IF($G240&gt;0,D240/$G240*100,"")</f>
        <v>0</v>
      </c>
      <c r="I240" s="17" t="n">
        <f aca="false">IF($G240&gt;0,E240/$G240*100,"")</f>
        <v>100</v>
      </c>
      <c r="J240" s="17" t="n">
        <f aca="false">IF($G240&gt;0,F240/$G240*100,"")</f>
        <v>0</v>
      </c>
      <c r="K240" s="17" t="n">
        <f aca="false">IF($G240&gt;0,G240/$G240*100,"")</f>
        <v>100</v>
      </c>
    </row>
    <row r="241" customFormat="false" ht="10.5" hidden="false" customHeight="false" outlineLevel="0" collapsed="false">
      <c r="A241" s="1" t="n">
        <v>238</v>
      </c>
      <c r="C241" s="15" t="s">
        <v>16</v>
      </c>
      <c r="D241" s="16" t="n">
        <v>11</v>
      </c>
      <c r="E241" s="16" t="n">
        <v>0</v>
      </c>
      <c r="F241" s="16" t="n">
        <v>0</v>
      </c>
      <c r="G241" s="16" t="n">
        <f aca="false">SUM(D241:F241)</f>
        <v>11</v>
      </c>
      <c r="H241" s="17" t="n">
        <f aca="false">IF($G241&gt;0,D241/$G241*100,"")</f>
        <v>100</v>
      </c>
      <c r="I241" s="17" t="n">
        <f aca="false">IF($G241&gt;0,E241/$G241*100,"")</f>
        <v>0</v>
      </c>
      <c r="J241" s="17" t="n">
        <f aca="false">IF($G241&gt;0,F241/$G241*100,"")</f>
        <v>0</v>
      </c>
      <c r="K241" s="17" t="n">
        <f aca="false">IF($G241&gt;0,G241/$G241*100,"")</f>
        <v>100</v>
      </c>
    </row>
    <row r="242" customFormat="false" ht="10.5" hidden="false" customHeight="false" outlineLevel="0" collapsed="false">
      <c r="A242" s="1" t="n">
        <v>239</v>
      </c>
      <c r="C242" s="15" t="s">
        <v>17</v>
      </c>
      <c r="D242" s="16" t="n">
        <v>3</v>
      </c>
      <c r="E242" s="16" t="n">
        <v>0</v>
      </c>
      <c r="F242" s="16" t="n">
        <v>0</v>
      </c>
      <c r="G242" s="16" t="n">
        <f aca="false">SUM(D242:F242)</f>
        <v>3</v>
      </c>
      <c r="H242" s="17" t="n">
        <f aca="false">IF($G242&gt;0,D242/$G242*100,"")</f>
        <v>100</v>
      </c>
      <c r="I242" s="17" t="n">
        <f aca="false">IF($G242&gt;0,E242/$G242*100,"")</f>
        <v>0</v>
      </c>
      <c r="J242" s="17" t="n">
        <f aca="false">IF($G242&gt;0,F242/$G242*100,"")</f>
        <v>0</v>
      </c>
      <c r="K242" s="17" t="n">
        <f aca="false">IF($G242&gt;0,G242/$G242*100,"")</f>
        <v>100</v>
      </c>
    </row>
    <row r="243" customFormat="false" ht="10.5" hidden="false" customHeight="false" outlineLevel="0" collapsed="false">
      <c r="A243" s="1" t="n">
        <v>240</v>
      </c>
      <c r="C243" s="15" t="s">
        <v>18</v>
      </c>
      <c r="D243" s="16" t="n">
        <v>0</v>
      </c>
      <c r="E243" s="16" t="n">
        <v>5</v>
      </c>
      <c r="F243" s="16" t="n">
        <v>0</v>
      </c>
      <c r="G243" s="16" t="n">
        <f aca="false">SUM(D243:F243)</f>
        <v>5</v>
      </c>
      <c r="H243" s="17" t="n">
        <f aca="false">IF($G243&gt;0,D243/$G243*100,"")</f>
        <v>0</v>
      </c>
      <c r="I243" s="17" t="n">
        <f aca="false">IF($G243&gt;0,E243/$G243*100,"")</f>
        <v>100</v>
      </c>
      <c r="J243" s="17" t="n">
        <f aca="false">IF($G243&gt;0,F243/$G243*100,"")</f>
        <v>0</v>
      </c>
      <c r="K243" s="17" t="n">
        <f aca="false">IF($G243&gt;0,G243/$G243*100,"")</f>
        <v>100</v>
      </c>
    </row>
    <row r="244" customFormat="false" ht="10.5" hidden="false" customHeight="false" outlineLevel="0" collapsed="false">
      <c r="A244" s="1" t="n">
        <v>241</v>
      </c>
      <c r="C244" s="15" t="s">
        <v>19</v>
      </c>
      <c r="D244" s="16" t="n">
        <v>0</v>
      </c>
      <c r="E244" s="16" t="n">
        <v>6</v>
      </c>
      <c r="F244" s="16" t="n">
        <v>0</v>
      </c>
      <c r="G244" s="16" t="n">
        <f aca="false">SUM(D244:F244)</f>
        <v>6</v>
      </c>
      <c r="H244" s="17" t="n">
        <f aca="false">IF($G244&gt;0,D244/$G244*100,"")</f>
        <v>0</v>
      </c>
      <c r="I244" s="17" t="n">
        <f aca="false">IF($G244&gt;0,E244/$G244*100,"")</f>
        <v>100</v>
      </c>
      <c r="J244" s="17" t="n">
        <f aca="false">IF($G244&gt;0,F244/$G244*100,"")</f>
        <v>0</v>
      </c>
      <c r="K244" s="17" t="n">
        <f aca="false">IF($G244&gt;0,G244/$G244*100,"")</f>
        <v>100</v>
      </c>
    </row>
    <row r="245" customFormat="false" ht="10.5" hidden="false" customHeight="false" outlineLevel="0" collapsed="false">
      <c r="A245" s="1" t="n">
        <v>242</v>
      </c>
      <c r="C245" s="15" t="s">
        <v>20</v>
      </c>
      <c r="D245" s="16" t="n">
        <v>0</v>
      </c>
      <c r="E245" s="16" t="n">
        <v>0</v>
      </c>
      <c r="F245" s="16" t="n">
        <v>0</v>
      </c>
      <c r="G245" s="16" t="n">
        <f aca="false">SUM(D245:F245)</f>
        <v>0</v>
      </c>
      <c r="H245" s="17" t="str">
        <f aca="false">IF($G245&gt;0,D245/$G245*100,"")</f>
        <v/>
      </c>
      <c r="I245" s="17" t="str">
        <f aca="false">IF($G245&gt;0,E245/$G245*100,"")</f>
        <v/>
      </c>
      <c r="J245" s="17" t="str">
        <f aca="false">IF($G245&gt;0,F245/$G245*100,"")</f>
        <v/>
      </c>
      <c r="K245" s="17" t="str">
        <f aca="false">IF($G245&gt;0,G245/$G245*100,"")</f>
        <v/>
      </c>
    </row>
    <row r="246" customFormat="false" ht="10.5" hidden="false" customHeight="false" outlineLevel="0" collapsed="false">
      <c r="A246" s="1" t="n">
        <v>243</v>
      </c>
      <c r="C246" s="15" t="s">
        <v>21</v>
      </c>
      <c r="D246" s="16" t="n">
        <v>0</v>
      </c>
      <c r="E246" s="16" t="n">
        <v>0</v>
      </c>
      <c r="F246" s="16" t="n">
        <v>0</v>
      </c>
      <c r="G246" s="16" t="n">
        <f aca="false">SUM(D246:F246)</f>
        <v>0</v>
      </c>
      <c r="H246" s="17" t="str">
        <f aca="false">IF($G246&gt;0,D246/$G246*100,"")</f>
        <v/>
      </c>
      <c r="I246" s="17" t="str">
        <f aca="false">IF($G246&gt;0,E246/$G246*100,"")</f>
        <v/>
      </c>
      <c r="J246" s="17" t="str">
        <f aca="false">IF($G246&gt;0,F246/$G246*100,"")</f>
        <v/>
      </c>
      <c r="K246" s="17" t="str">
        <f aca="false">IF($G246&gt;0,G246/$G246*100,"")</f>
        <v/>
      </c>
    </row>
    <row r="247" customFormat="false" ht="10.5" hidden="false" customHeight="false" outlineLevel="0" collapsed="false">
      <c r="A247" s="1" t="n">
        <v>244</v>
      </c>
      <c r="B247" s="14"/>
      <c r="C247" s="15" t="s">
        <v>22</v>
      </c>
      <c r="D247" s="16" t="n">
        <v>0</v>
      </c>
      <c r="E247" s="16" t="n">
        <v>3</v>
      </c>
      <c r="F247" s="16" t="n">
        <v>0</v>
      </c>
      <c r="G247" s="16" t="n">
        <f aca="false">SUM(D247:F247)</f>
        <v>3</v>
      </c>
      <c r="H247" s="17" t="n">
        <f aca="false">IF($G247&gt;0,D247/$G247*100,"")</f>
        <v>0</v>
      </c>
      <c r="I247" s="17" t="n">
        <f aca="false">IF($G247&gt;0,E247/$G247*100,"")</f>
        <v>100</v>
      </c>
      <c r="J247" s="17" t="n">
        <f aca="false">IF($G247&gt;0,F247/$G247*100,"")</f>
        <v>0</v>
      </c>
      <c r="K247" s="17" t="n">
        <f aca="false">IF($G247&gt;0,G247/$G247*100,"")</f>
        <v>100</v>
      </c>
    </row>
    <row r="248" customFormat="false" ht="10.5" hidden="false" customHeight="false" outlineLevel="0" collapsed="false">
      <c r="A248" s="1" t="n">
        <v>245</v>
      </c>
      <c r="C248" s="15" t="s">
        <v>23</v>
      </c>
      <c r="D248" s="16" t="n">
        <v>0</v>
      </c>
      <c r="E248" s="16" t="n">
        <v>0</v>
      </c>
      <c r="F248" s="16" t="n">
        <v>0</v>
      </c>
      <c r="G248" s="16" t="n">
        <f aca="false">SUM(D248:F248)</f>
        <v>0</v>
      </c>
      <c r="H248" s="17" t="str">
        <f aca="false">IF($G248&gt;0,D248/$G248*100,"")</f>
        <v/>
      </c>
      <c r="I248" s="17" t="str">
        <f aca="false">IF($G248&gt;0,E248/$G248*100,"")</f>
        <v/>
      </c>
      <c r="J248" s="17" t="str">
        <f aca="false">IF($G248&gt;0,F248/$G248*100,"")</f>
        <v/>
      </c>
      <c r="K248" s="17" t="str">
        <f aca="false">IF($G248&gt;0,G248/$G248*100,"")</f>
        <v/>
      </c>
    </row>
    <row r="249" customFormat="false" ht="10.5" hidden="false" customHeight="false" outlineLevel="0" collapsed="false">
      <c r="A249" s="1" t="n">
        <v>246</v>
      </c>
      <c r="C249" s="15" t="s">
        <v>24</v>
      </c>
      <c r="D249" s="16" t="n">
        <v>0</v>
      </c>
      <c r="E249" s="16" t="n">
        <v>0</v>
      </c>
      <c r="F249" s="16" t="n">
        <v>0</v>
      </c>
      <c r="G249" s="16" t="n">
        <f aca="false">SUM(D249:F249)</f>
        <v>0</v>
      </c>
      <c r="H249" s="17" t="str">
        <f aca="false">IF($G249&gt;0,D249/$G249*100,"")</f>
        <v/>
      </c>
      <c r="I249" s="17" t="str">
        <f aca="false">IF($G249&gt;0,E249/$G249*100,"")</f>
        <v/>
      </c>
      <c r="J249" s="17" t="str">
        <f aca="false">IF($G249&gt;0,F249/$G249*100,"")</f>
        <v/>
      </c>
      <c r="K249" s="17" t="str">
        <f aca="false">IF($G249&gt;0,G249/$G249*100,"")</f>
        <v/>
      </c>
    </row>
    <row r="250" customFormat="false" ht="10.5" hidden="false" customHeight="false" outlineLevel="0" collapsed="false">
      <c r="A250" s="1" t="n">
        <v>247</v>
      </c>
      <c r="C250" s="15" t="s">
        <v>25</v>
      </c>
      <c r="D250" s="16" t="n">
        <v>3</v>
      </c>
      <c r="E250" s="16" t="n">
        <v>12</v>
      </c>
      <c r="F250" s="16" t="n">
        <v>0</v>
      </c>
      <c r="G250" s="16" t="n">
        <f aca="false">SUM(D250:F250)</f>
        <v>15</v>
      </c>
      <c r="H250" s="17" t="n">
        <f aca="false">IF($G250&gt;0,D250/$G250*100,"")</f>
        <v>20</v>
      </c>
      <c r="I250" s="17" t="n">
        <f aca="false">IF($G250&gt;0,E250/$G250*100,"")</f>
        <v>80</v>
      </c>
      <c r="J250" s="17" t="n">
        <f aca="false">IF($G250&gt;0,F250/$G250*100,"")</f>
        <v>0</v>
      </c>
      <c r="K250" s="17" t="n">
        <f aca="false">IF($G250&gt;0,G250/$G250*100,"")</f>
        <v>100</v>
      </c>
    </row>
    <row r="251" customFormat="false" ht="10.5" hidden="false" customHeight="false" outlineLevel="0" collapsed="false">
      <c r="A251" s="1" t="n">
        <v>248</v>
      </c>
      <c r="C251" s="15" t="s">
        <v>26</v>
      </c>
      <c r="D251" s="16" t="n">
        <v>0</v>
      </c>
      <c r="E251" s="16" t="n">
        <v>0</v>
      </c>
      <c r="F251" s="16" t="n">
        <v>0</v>
      </c>
      <c r="G251" s="16" t="n">
        <f aca="false">SUM(D251:F251)</f>
        <v>0</v>
      </c>
      <c r="H251" s="17" t="str">
        <f aca="false">IF($G251&gt;0,D251/$G251*100,"")</f>
        <v/>
      </c>
      <c r="I251" s="17" t="str">
        <f aca="false">IF($G251&gt;0,E251/$G251*100,"")</f>
        <v/>
      </c>
      <c r="J251" s="17" t="str">
        <f aca="false">IF($G251&gt;0,F251/$G251*100,"")</f>
        <v/>
      </c>
      <c r="K251" s="17" t="str">
        <f aca="false">IF($G251&gt;0,G251/$G251*100,"")</f>
        <v/>
      </c>
    </row>
    <row r="252" customFormat="false" ht="10.5" hidden="false" customHeight="false" outlineLevel="0" collapsed="false">
      <c r="A252" s="1" t="n">
        <v>249</v>
      </c>
      <c r="C252" s="15" t="s">
        <v>27</v>
      </c>
      <c r="D252" s="16" t="n">
        <v>0</v>
      </c>
      <c r="E252" s="16" t="n">
        <v>0</v>
      </c>
      <c r="F252" s="16" t="n">
        <v>0</v>
      </c>
      <c r="G252" s="16" t="n">
        <f aca="false">SUM(D252:F252)</f>
        <v>0</v>
      </c>
      <c r="H252" s="17" t="str">
        <f aca="false">IF($G252&gt;0,D252/$G252*100,"")</f>
        <v/>
      </c>
      <c r="I252" s="17" t="str">
        <f aca="false">IF($G252&gt;0,E252/$G252*100,"")</f>
        <v/>
      </c>
      <c r="J252" s="17" t="str">
        <f aca="false">IF($G252&gt;0,F252/$G252*100,"")</f>
        <v/>
      </c>
      <c r="K252" s="17" t="str">
        <f aca="false">IF($G252&gt;0,G252/$G252*100,"")</f>
        <v/>
      </c>
    </row>
    <row r="253" customFormat="false" ht="10.5" hidden="false" customHeight="false" outlineLevel="0" collapsed="false">
      <c r="A253" s="1" t="n">
        <v>250</v>
      </c>
      <c r="C253" s="15" t="s">
        <v>28</v>
      </c>
      <c r="D253" s="16" t="n">
        <v>7</v>
      </c>
      <c r="E253" s="16" t="n">
        <v>0</v>
      </c>
      <c r="F253" s="16" t="n">
        <v>0</v>
      </c>
      <c r="G253" s="16" t="n">
        <f aca="false">SUM(D253:F253)</f>
        <v>7</v>
      </c>
      <c r="H253" s="17" t="n">
        <f aca="false">IF($G253&gt;0,D253/$G253*100,"")</f>
        <v>100</v>
      </c>
      <c r="I253" s="17" t="n">
        <f aca="false">IF($G253&gt;0,E253/$G253*100,"")</f>
        <v>0</v>
      </c>
      <c r="J253" s="17" t="n">
        <f aca="false">IF($G253&gt;0,F253/$G253*100,"")</f>
        <v>0</v>
      </c>
      <c r="K253" s="17" t="n">
        <f aca="false">IF($G253&gt;0,G253/$G253*100,"")</f>
        <v>100</v>
      </c>
    </row>
    <row r="254" customFormat="false" ht="10.5" hidden="false" customHeight="false" outlineLevel="0" collapsed="false">
      <c r="A254" s="1" t="n">
        <v>251</v>
      </c>
      <c r="C254" s="15" t="s">
        <v>29</v>
      </c>
      <c r="D254" s="16" t="n">
        <v>10</v>
      </c>
      <c r="E254" s="16" t="n">
        <v>0</v>
      </c>
      <c r="F254" s="16" t="n">
        <v>0</v>
      </c>
      <c r="G254" s="16" t="n">
        <f aca="false">SUM(D254:F254)</f>
        <v>10</v>
      </c>
      <c r="H254" s="17" t="n">
        <f aca="false">IF($G254&gt;0,D254/$G254*100,"")</f>
        <v>100</v>
      </c>
      <c r="I254" s="17" t="n">
        <f aca="false">IF($G254&gt;0,E254/$G254*100,"")</f>
        <v>0</v>
      </c>
      <c r="J254" s="17" t="n">
        <f aca="false">IF($G254&gt;0,F254/$G254*100,"")</f>
        <v>0</v>
      </c>
      <c r="K254" s="17" t="n">
        <f aca="false">IF($G254&gt;0,G254/$G254*100,"")</f>
        <v>100</v>
      </c>
    </row>
    <row r="255" customFormat="false" ht="10.5" hidden="false" customHeight="false" outlineLevel="0" collapsed="false">
      <c r="A255" s="1" t="n">
        <v>252</v>
      </c>
      <c r="C255" s="15" t="s">
        <v>30</v>
      </c>
      <c r="D255" s="16" t="n">
        <v>6</v>
      </c>
      <c r="E255" s="16" t="n">
        <v>0</v>
      </c>
      <c r="F255" s="16" t="n">
        <v>0</v>
      </c>
      <c r="G255" s="16" t="n">
        <f aca="false">SUM(D255:F255)</f>
        <v>6</v>
      </c>
      <c r="H255" s="17" t="n">
        <f aca="false">IF($G255&gt;0,D255/$G255*100,"")</f>
        <v>100</v>
      </c>
      <c r="I255" s="17" t="n">
        <f aca="false">IF($G255&gt;0,E255/$G255*100,"")</f>
        <v>0</v>
      </c>
      <c r="J255" s="17" t="n">
        <f aca="false">IF($G255&gt;0,F255/$G255*100,"")</f>
        <v>0</v>
      </c>
      <c r="K255" s="17" t="n">
        <f aca="false">IF($G255&gt;0,G255/$G255*100,"")</f>
        <v>100</v>
      </c>
    </row>
    <row r="256" customFormat="false" ht="10.5" hidden="false" customHeight="false" outlineLevel="0" collapsed="false">
      <c r="A256" s="1" t="n">
        <v>253</v>
      </c>
      <c r="C256" s="15" t="s">
        <v>31</v>
      </c>
      <c r="D256" s="16" t="n">
        <v>8</v>
      </c>
      <c r="E256" s="16" t="n">
        <v>0</v>
      </c>
      <c r="F256" s="16" t="n">
        <v>0</v>
      </c>
      <c r="G256" s="16" t="n">
        <f aca="false">SUM(D256:F256)</f>
        <v>8</v>
      </c>
      <c r="H256" s="17" t="n">
        <f aca="false">IF($G256&gt;0,D256/$G256*100,"")</f>
        <v>100</v>
      </c>
      <c r="I256" s="17" t="n">
        <f aca="false">IF($G256&gt;0,E256/$G256*100,"")</f>
        <v>0</v>
      </c>
      <c r="J256" s="17" t="n">
        <f aca="false">IF($G256&gt;0,F256/$G256*100,"")</f>
        <v>0</v>
      </c>
      <c r="K256" s="17" t="n">
        <f aca="false">IF($G256&gt;0,G256/$G256*100,"")</f>
        <v>100</v>
      </c>
    </row>
    <row r="257" customFormat="false" ht="10.5" hidden="false" customHeight="false" outlineLevel="0" collapsed="false">
      <c r="A257" s="1" t="n">
        <v>254</v>
      </c>
      <c r="C257" s="15" t="s">
        <v>32</v>
      </c>
      <c r="D257" s="16" t="n">
        <v>21</v>
      </c>
      <c r="E257" s="16" t="n">
        <v>8</v>
      </c>
      <c r="F257" s="16" t="n">
        <v>0</v>
      </c>
      <c r="G257" s="16" t="n">
        <f aca="false">SUM(D257:F257)</f>
        <v>29</v>
      </c>
      <c r="H257" s="17" t="n">
        <f aca="false">IF($G257&gt;0,D257/$G257*100,"")</f>
        <v>72.4137931034483</v>
      </c>
      <c r="I257" s="17" t="n">
        <f aca="false">IF($G257&gt;0,E257/$G257*100,"")</f>
        <v>27.5862068965517</v>
      </c>
      <c r="J257" s="17" t="n">
        <f aca="false">IF($G257&gt;0,F257/$G257*100,"")</f>
        <v>0</v>
      </c>
      <c r="K257" s="17" t="n">
        <f aca="false">IF($G257&gt;0,G257/$G257*100,"")</f>
        <v>100</v>
      </c>
    </row>
    <row r="258" customFormat="false" ht="10.5" hidden="false" customHeight="false" outlineLevel="0" collapsed="false">
      <c r="A258" s="1" t="n">
        <v>255</v>
      </c>
      <c r="C258" s="15" t="s">
        <v>33</v>
      </c>
      <c r="D258" s="16" t="n">
        <v>0</v>
      </c>
      <c r="E258" s="16" t="n">
        <v>3</v>
      </c>
      <c r="F258" s="16" t="n">
        <v>0</v>
      </c>
      <c r="G258" s="16" t="n">
        <f aca="false">SUM(D258:F258)</f>
        <v>3</v>
      </c>
      <c r="H258" s="17" t="n">
        <f aca="false">IF($G258&gt;0,D258/$G258*100,"")</f>
        <v>0</v>
      </c>
      <c r="I258" s="17" t="n">
        <f aca="false">IF($G258&gt;0,E258/$G258*100,"")</f>
        <v>100</v>
      </c>
      <c r="J258" s="17" t="n">
        <f aca="false">IF($G258&gt;0,F258/$G258*100,"")</f>
        <v>0</v>
      </c>
      <c r="K258" s="17" t="n">
        <f aca="false">IF($G258&gt;0,G258/$G258*100,"")</f>
        <v>100</v>
      </c>
    </row>
    <row r="259" customFormat="false" ht="10.5" hidden="false" customHeight="false" outlineLevel="0" collapsed="false">
      <c r="A259" s="1" t="n">
        <v>256</v>
      </c>
      <c r="C259" s="15" t="s">
        <v>34</v>
      </c>
      <c r="D259" s="16" t="n">
        <v>22</v>
      </c>
      <c r="E259" s="16" t="n">
        <v>75</v>
      </c>
      <c r="F259" s="16" t="n">
        <v>0</v>
      </c>
      <c r="G259" s="16" t="n">
        <f aca="false">SUM(D259:F259)</f>
        <v>97</v>
      </c>
      <c r="H259" s="17" t="n">
        <f aca="false">IF($G259&gt;0,D259/$G259*100,"")</f>
        <v>22.680412371134</v>
      </c>
      <c r="I259" s="17" t="n">
        <f aca="false">IF($G259&gt;0,E259/$G259*100,"")</f>
        <v>77.319587628866</v>
      </c>
      <c r="J259" s="17" t="n">
        <f aca="false">IF($G259&gt;0,F259/$G259*100,"")</f>
        <v>0</v>
      </c>
      <c r="K259" s="17" t="n">
        <f aca="false">IF($G259&gt;0,G259/$G259*100,"")</f>
        <v>100</v>
      </c>
    </row>
    <row r="260" customFormat="false" ht="10.5" hidden="false" customHeight="false" outlineLevel="0" collapsed="false">
      <c r="A260" s="1" t="n">
        <v>257</v>
      </c>
      <c r="C260" s="15" t="s">
        <v>35</v>
      </c>
      <c r="D260" s="16" t="n">
        <v>0</v>
      </c>
      <c r="E260" s="16" t="n">
        <v>19</v>
      </c>
      <c r="F260" s="16" t="n">
        <v>0</v>
      </c>
      <c r="G260" s="16" t="n">
        <f aca="false">SUM(D260:F260)</f>
        <v>19</v>
      </c>
      <c r="H260" s="17" t="n">
        <f aca="false">IF($G260&gt;0,D260/$G260*100,"")</f>
        <v>0</v>
      </c>
      <c r="I260" s="17" t="n">
        <f aca="false">IF($G260&gt;0,E260/$G260*100,"")</f>
        <v>100</v>
      </c>
      <c r="J260" s="17" t="n">
        <f aca="false">IF($G260&gt;0,F260/$G260*100,"")</f>
        <v>0</v>
      </c>
      <c r="K260" s="17" t="n">
        <f aca="false">IF($G260&gt;0,G260/$G260*100,"")</f>
        <v>100</v>
      </c>
    </row>
    <row r="261" customFormat="false" ht="10.5" hidden="false" customHeight="false" outlineLevel="0" collapsed="false">
      <c r="A261" s="1" t="n">
        <v>258</v>
      </c>
      <c r="C261" s="15" t="s">
        <v>36</v>
      </c>
      <c r="D261" s="16" t="n">
        <v>4</v>
      </c>
      <c r="E261" s="16" t="n">
        <v>10</v>
      </c>
      <c r="F261" s="16" t="n">
        <v>0</v>
      </c>
      <c r="G261" s="16" t="n">
        <f aca="false">SUM(D261:F261)</f>
        <v>14</v>
      </c>
      <c r="H261" s="17" t="n">
        <f aca="false">IF($G261&gt;0,D261/$G261*100,"")</f>
        <v>28.5714285714286</v>
      </c>
      <c r="I261" s="17" t="n">
        <f aca="false">IF($G261&gt;0,E261/$G261*100,"")</f>
        <v>71.4285714285714</v>
      </c>
      <c r="J261" s="17" t="n">
        <f aca="false">IF($G261&gt;0,F261/$G261*100,"")</f>
        <v>0</v>
      </c>
      <c r="K261" s="17" t="n">
        <f aca="false">IF($G261&gt;0,G261/$G261*100,"")</f>
        <v>100</v>
      </c>
    </row>
    <row r="262" customFormat="false" ht="10.5" hidden="false" customHeight="false" outlineLevel="0" collapsed="false">
      <c r="A262" s="1" t="n">
        <v>259</v>
      </c>
      <c r="C262" s="15" t="s">
        <v>37</v>
      </c>
      <c r="D262" s="16" t="n">
        <v>10</v>
      </c>
      <c r="E262" s="16" t="n">
        <v>3</v>
      </c>
      <c r="F262" s="16" t="n">
        <v>0</v>
      </c>
      <c r="G262" s="16" t="n">
        <f aca="false">SUM(D262:F262)</f>
        <v>13</v>
      </c>
      <c r="H262" s="17" t="n">
        <f aca="false">IF($G262&gt;0,D262/$G262*100,"")</f>
        <v>76.9230769230769</v>
      </c>
      <c r="I262" s="17" t="n">
        <f aca="false">IF($G262&gt;0,E262/$G262*100,"")</f>
        <v>23.0769230769231</v>
      </c>
      <c r="J262" s="17" t="n">
        <f aca="false">IF($G262&gt;0,F262/$G262*100,"")</f>
        <v>0</v>
      </c>
      <c r="K262" s="17" t="n">
        <f aca="false">IF($G262&gt;0,G262/$G262*100,"")</f>
        <v>100</v>
      </c>
    </row>
    <row r="263" customFormat="false" ht="10.5" hidden="false" customHeight="false" outlineLevel="0" collapsed="false">
      <c r="A263" s="1" t="n">
        <v>260</v>
      </c>
      <c r="C263" s="15" t="s">
        <v>38</v>
      </c>
      <c r="D263" s="16" t="n">
        <v>0</v>
      </c>
      <c r="E263" s="16" t="n">
        <v>0</v>
      </c>
      <c r="F263" s="16" t="n">
        <v>0</v>
      </c>
      <c r="G263" s="16" t="n">
        <f aca="false">SUM(D263:F263)</f>
        <v>0</v>
      </c>
      <c r="H263" s="17" t="str">
        <f aca="false">IF($G263&gt;0,D263/$G263*100,"")</f>
        <v/>
      </c>
      <c r="I263" s="17" t="str">
        <f aca="false">IF($G263&gt;0,E263/$G263*100,"")</f>
        <v/>
      </c>
      <c r="J263" s="17" t="str">
        <f aca="false">IF($G263&gt;0,F263/$G263*100,"")</f>
        <v/>
      </c>
      <c r="K263" s="17" t="str">
        <f aca="false">IF($G263&gt;0,G263/$G263*100,"")</f>
        <v/>
      </c>
    </row>
    <row r="264" customFormat="false" ht="10.5" hidden="false" customHeight="false" outlineLevel="0" collapsed="false">
      <c r="A264" s="1" t="n">
        <v>261</v>
      </c>
      <c r="C264" s="15" t="s">
        <v>39</v>
      </c>
      <c r="D264" s="16" t="n">
        <v>4</v>
      </c>
      <c r="E264" s="16" t="n">
        <v>0</v>
      </c>
      <c r="F264" s="16" t="n">
        <v>0</v>
      </c>
      <c r="G264" s="16" t="n">
        <f aca="false">SUM(D264:F264)</f>
        <v>4</v>
      </c>
      <c r="H264" s="17" t="n">
        <f aca="false">IF($G264&gt;0,D264/$G264*100,"")</f>
        <v>100</v>
      </c>
      <c r="I264" s="17" t="n">
        <f aca="false">IF($G264&gt;0,E264/$G264*100,"")</f>
        <v>0</v>
      </c>
      <c r="J264" s="17" t="n">
        <f aca="false">IF($G264&gt;0,F264/$G264*100,"")</f>
        <v>0</v>
      </c>
      <c r="K264" s="17" t="n">
        <f aca="false">IF($G264&gt;0,G264/$G264*100,"")</f>
        <v>100</v>
      </c>
    </row>
    <row r="265" customFormat="false" ht="10.5" hidden="false" customHeight="false" outlineLevel="0" collapsed="false">
      <c r="A265" s="1" t="n">
        <v>262</v>
      </c>
      <c r="C265" s="15" t="s">
        <v>40</v>
      </c>
      <c r="D265" s="16" t="n">
        <v>0</v>
      </c>
      <c r="E265" s="16" t="n">
        <v>0</v>
      </c>
      <c r="F265" s="16" t="n">
        <v>0</v>
      </c>
      <c r="G265" s="16" t="n">
        <f aca="false">SUM(D265:F265)</f>
        <v>0</v>
      </c>
      <c r="H265" s="17" t="str">
        <f aca="false">IF($G265&gt;0,D265/$G265*100,"")</f>
        <v/>
      </c>
      <c r="I265" s="17" t="str">
        <f aca="false">IF($G265&gt;0,E265/$G265*100,"")</f>
        <v/>
      </c>
      <c r="J265" s="17" t="str">
        <f aca="false">IF($G265&gt;0,F265/$G265*100,"")</f>
        <v/>
      </c>
      <c r="K265" s="17" t="str">
        <f aca="false">IF($G265&gt;0,G265/$G265*100,"")</f>
        <v/>
      </c>
    </row>
    <row r="266" customFormat="false" ht="10.5" hidden="false" customHeight="false" outlineLevel="0" collapsed="false">
      <c r="A266" s="1" t="n">
        <v>263</v>
      </c>
      <c r="C266" s="15" t="s">
        <v>41</v>
      </c>
      <c r="D266" s="16" t="n">
        <v>0</v>
      </c>
      <c r="E266" s="16" t="n">
        <v>0</v>
      </c>
      <c r="F266" s="16" t="n">
        <v>0</v>
      </c>
      <c r="G266" s="16" t="n">
        <f aca="false">SUM(D266:F266)</f>
        <v>0</v>
      </c>
      <c r="H266" s="17" t="str">
        <f aca="false">IF($G266&gt;0,D266/$G266*100,"")</f>
        <v/>
      </c>
      <c r="I266" s="17" t="str">
        <f aca="false">IF($G266&gt;0,E266/$G266*100,"")</f>
        <v/>
      </c>
      <c r="J266" s="17" t="str">
        <f aca="false">IF($G266&gt;0,F266/$G266*100,"")</f>
        <v/>
      </c>
      <c r="K266" s="17" t="str">
        <f aca="false">IF($G266&gt;0,G266/$G266*100,"")</f>
        <v/>
      </c>
    </row>
    <row r="267" customFormat="false" ht="10.5" hidden="false" customHeight="false" outlineLevel="0" collapsed="false">
      <c r="A267" s="1" t="n">
        <v>264</v>
      </c>
      <c r="C267" s="15" t="s">
        <v>42</v>
      </c>
      <c r="D267" s="16" t="n">
        <v>0</v>
      </c>
      <c r="E267" s="16" t="n">
        <v>0</v>
      </c>
      <c r="F267" s="16" t="n">
        <v>0</v>
      </c>
      <c r="G267" s="16" t="n">
        <f aca="false">SUM(D267:F267)</f>
        <v>0</v>
      </c>
      <c r="H267" s="17" t="str">
        <f aca="false">IF($G267&gt;0,D267/$G267*100,"")</f>
        <v/>
      </c>
      <c r="I267" s="17" t="str">
        <f aca="false">IF($G267&gt;0,E267/$G267*100,"")</f>
        <v/>
      </c>
      <c r="J267" s="17" t="str">
        <f aca="false">IF($G267&gt;0,F267/$G267*100,"")</f>
        <v/>
      </c>
      <c r="K267" s="17" t="str">
        <f aca="false">IF($G267&gt;0,G267/$G267*100,"")</f>
        <v/>
      </c>
    </row>
    <row r="268" customFormat="false" ht="10.5" hidden="false" customHeight="false" outlineLevel="0" collapsed="false">
      <c r="A268" s="1" t="n">
        <v>265</v>
      </c>
      <c r="B268" s="2" t="s">
        <v>50</v>
      </c>
      <c r="C268" s="15" t="s">
        <v>10</v>
      </c>
      <c r="D268" s="16" t="n">
        <v>1110</v>
      </c>
      <c r="E268" s="16" t="n">
        <v>167</v>
      </c>
      <c r="F268" s="16" t="n">
        <v>23</v>
      </c>
      <c r="G268" s="16" t="n">
        <f aca="false">SUM(D268:F268)</f>
        <v>1300</v>
      </c>
      <c r="H268" s="17" t="n">
        <f aca="false">IF($G268&gt;0,D268/$G268*100,"")</f>
        <v>85.3846153846154</v>
      </c>
      <c r="I268" s="17" t="n">
        <f aca="false">IF($G268&gt;0,E268/$G268*100,"")</f>
        <v>12.8461538461538</v>
      </c>
      <c r="J268" s="17" t="n">
        <f aca="false">IF($G268&gt;0,F268/$G268*100,"")</f>
        <v>1.76923076923077</v>
      </c>
      <c r="K268" s="17" t="n">
        <f aca="false">IF($G268&gt;0,G268/$G268*100,"")</f>
        <v>100</v>
      </c>
    </row>
    <row r="269" customFormat="false" ht="10.5" hidden="false" customHeight="false" outlineLevel="0" collapsed="false">
      <c r="A269" s="1" t="n">
        <v>266</v>
      </c>
      <c r="C269" s="15" t="s">
        <v>11</v>
      </c>
      <c r="D269" s="16" t="n">
        <v>70</v>
      </c>
      <c r="E269" s="16" t="n">
        <v>13</v>
      </c>
      <c r="F269" s="16" t="n">
        <v>4</v>
      </c>
      <c r="G269" s="16" t="n">
        <f aca="false">SUM(D269:F269)</f>
        <v>87</v>
      </c>
      <c r="H269" s="17" t="n">
        <f aca="false">IF($G269&gt;0,D269/$G269*100,"")</f>
        <v>80.4597701149425</v>
      </c>
      <c r="I269" s="17" t="n">
        <f aca="false">IF($G269&gt;0,E269/$G269*100,"")</f>
        <v>14.9425287356322</v>
      </c>
      <c r="J269" s="17" t="n">
        <f aca="false">IF($G269&gt;0,F269/$G269*100,"")</f>
        <v>4.59770114942529</v>
      </c>
      <c r="K269" s="17" t="n">
        <f aca="false">IF($G269&gt;0,G269/$G269*100,"")</f>
        <v>100</v>
      </c>
    </row>
    <row r="270" customFormat="false" ht="10.5" hidden="false" customHeight="false" outlineLevel="0" collapsed="false">
      <c r="A270" s="1" t="n">
        <v>267</v>
      </c>
      <c r="C270" s="15" t="s">
        <v>12</v>
      </c>
      <c r="D270" s="16" t="n">
        <v>47</v>
      </c>
      <c r="E270" s="16" t="n">
        <v>34</v>
      </c>
      <c r="F270" s="16" t="n">
        <v>4</v>
      </c>
      <c r="G270" s="16" t="n">
        <f aca="false">SUM(D270:F270)</f>
        <v>85</v>
      </c>
      <c r="H270" s="17" t="n">
        <f aca="false">IF($G270&gt;0,D270/$G270*100,"")</f>
        <v>55.2941176470588</v>
      </c>
      <c r="I270" s="17" t="n">
        <f aca="false">IF($G270&gt;0,E270/$G270*100,"")</f>
        <v>40</v>
      </c>
      <c r="J270" s="17" t="n">
        <f aca="false">IF($G270&gt;0,F270/$G270*100,"")</f>
        <v>4.70588235294118</v>
      </c>
      <c r="K270" s="17" t="n">
        <f aca="false">IF($G270&gt;0,G270/$G270*100,"")</f>
        <v>100</v>
      </c>
    </row>
    <row r="271" customFormat="false" ht="10.5" hidden="false" customHeight="false" outlineLevel="0" collapsed="false">
      <c r="A271" s="1" t="n">
        <v>268</v>
      </c>
      <c r="C271" s="15" t="s">
        <v>13</v>
      </c>
      <c r="D271" s="16" t="n">
        <v>6</v>
      </c>
      <c r="E271" s="16" t="n">
        <v>8</v>
      </c>
      <c r="F271" s="16" t="n">
        <v>0</v>
      </c>
      <c r="G271" s="16" t="n">
        <f aca="false">SUM(D271:F271)</f>
        <v>14</v>
      </c>
      <c r="H271" s="17" t="n">
        <f aca="false">IF($G271&gt;0,D271/$G271*100,"")</f>
        <v>42.8571428571429</v>
      </c>
      <c r="I271" s="17" t="n">
        <f aca="false">IF($G271&gt;0,E271/$G271*100,"")</f>
        <v>57.1428571428571</v>
      </c>
      <c r="J271" s="17" t="n">
        <f aca="false">IF($G271&gt;0,F271/$G271*100,"")</f>
        <v>0</v>
      </c>
      <c r="K271" s="17" t="n">
        <f aca="false">IF($G271&gt;0,G271/$G271*100,"")</f>
        <v>100</v>
      </c>
    </row>
    <row r="272" customFormat="false" ht="10.5" hidden="false" customHeight="false" outlineLevel="0" collapsed="false">
      <c r="A272" s="1" t="n">
        <v>269</v>
      </c>
      <c r="C272" s="15" t="s">
        <v>14</v>
      </c>
      <c r="D272" s="16" t="n">
        <v>33</v>
      </c>
      <c r="E272" s="16" t="n">
        <v>32</v>
      </c>
      <c r="F272" s="16" t="n">
        <v>0</v>
      </c>
      <c r="G272" s="16" t="n">
        <f aca="false">SUM(D272:F272)</f>
        <v>65</v>
      </c>
      <c r="H272" s="17" t="n">
        <f aca="false">IF($G272&gt;0,D272/$G272*100,"")</f>
        <v>50.7692307692308</v>
      </c>
      <c r="I272" s="17" t="n">
        <f aca="false">IF($G272&gt;0,E272/$G272*100,"")</f>
        <v>49.2307692307692</v>
      </c>
      <c r="J272" s="17" t="n">
        <f aca="false">IF($G272&gt;0,F272/$G272*100,"")</f>
        <v>0</v>
      </c>
      <c r="K272" s="17" t="n">
        <f aca="false">IF($G272&gt;0,G272/$G272*100,"")</f>
        <v>100</v>
      </c>
    </row>
    <row r="273" customFormat="false" ht="10.5" hidden="false" customHeight="false" outlineLevel="0" collapsed="false">
      <c r="A273" s="1" t="n">
        <v>270</v>
      </c>
      <c r="C273" s="15" t="s">
        <v>15</v>
      </c>
      <c r="D273" s="16" t="n">
        <v>91</v>
      </c>
      <c r="E273" s="16" t="n">
        <v>12</v>
      </c>
      <c r="F273" s="16" t="n">
        <v>0</v>
      </c>
      <c r="G273" s="16" t="n">
        <f aca="false">SUM(D273:F273)</f>
        <v>103</v>
      </c>
      <c r="H273" s="17" t="n">
        <f aca="false">IF($G273&gt;0,D273/$G273*100,"")</f>
        <v>88.3495145631068</v>
      </c>
      <c r="I273" s="17" t="n">
        <f aca="false">IF($G273&gt;0,E273/$G273*100,"")</f>
        <v>11.6504854368932</v>
      </c>
      <c r="J273" s="17" t="n">
        <f aca="false">IF($G273&gt;0,F273/$G273*100,"")</f>
        <v>0</v>
      </c>
      <c r="K273" s="17" t="n">
        <f aca="false">IF($G273&gt;0,G273/$G273*100,"")</f>
        <v>100</v>
      </c>
    </row>
    <row r="274" customFormat="false" ht="10.5" hidden="false" customHeight="false" outlineLevel="0" collapsed="false">
      <c r="A274" s="1" t="n">
        <v>271</v>
      </c>
      <c r="B274" s="14"/>
      <c r="C274" s="15" t="s">
        <v>16</v>
      </c>
      <c r="D274" s="16" t="n">
        <v>1423</v>
      </c>
      <c r="E274" s="16" t="n">
        <v>98</v>
      </c>
      <c r="F274" s="16" t="n">
        <v>14</v>
      </c>
      <c r="G274" s="16" t="n">
        <f aca="false">SUM(D274:F274)</f>
        <v>1535</v>
      </c>
      <c r="H274" s="17" t="n">
        <f aca="false">IF($G274&gt;0,D274/$G274*100,"")</f>
        <v>92.7035830618893</v>
      </c>
      <c r="I274" s="17" t="n">
        <f aca="false">IF($G274&gt;0,E274/$G274*100,"")</f>
        <v>6.38436482084691</v>
      </c>
      <c r="J274" s="17" t="n">
        <f aca="false">IF($G274&gt;0,F274/$G274*100,"")</f>
        <v>0.912052117263844</v>
      </c>
      <c r="K274" s="17" t="n">
        <f aca="false">IF($G274&gt;0,G274/$G274*100,"")</f>
        <v>100</v>
      </c>
    </row>
    <row r="275" customFormat="false" ht="10.5" hidden="false" customHeight="false" outlineLevel="0" collapsed="false">
      <c r="A275" s="1" t="n">
        <v>272</v>
      </c>
      <c r="C275" s="15" t="s">
        <v>17</v>
      </c>
      <c r="D275" s="16" t="n">
        <v>75</v>
      </c>
      <c r="E275" s="16" t="n">
        <v>25</v>
      </c>
      <c r="F275" s="16" t="n">
        <v>0</v>
      </c>
      <c r="G275" s="16" t="n">
        <f aca="false">SUM(D275:F275)</f>
        <v>100</v>
      </c>
      <c r="H275" s="17" t="n">
        <f aca="false">IF($G275&gt;0,D275/$G275*100,"")</f>
        <v>75</v>
      </c>
      <c r="I275" s="17" t="n">
        <f aca="false">IF($G275&gt;0,E275/$G275*100,"")</f>
        <v>25</v>
      </c>
      <c r="J275" s="17" t="n">
        <f aca="false">IF($G275&gt;0,F275/$G275*100,"")</f>
        <v>0</v>
      </c>
      <c r="K275" s="17" t="n">
        <f aca="false">IF($G275&gt;0,G275/$G275*100,"")</f>
        <v>100</v>
      </c>
    </row>
    <row r="276" customFormat="false" ht="10.5" hidden="false" customHeight="false" outlineLevel="0" collapsed="false">
      <c r="A276" s="1" t="n">
        <v>273</v>
      </c>
      <c r="C276" s="15" t="s">
        <v>18</v>
      </c>
      <c r="D276" s="16" t="n">
        <v>72</v>
      </c>
      <c r="E276" s="16" t="n">
        <v>69</v>
      </c>
      <c r="F276" s="16" t="n">
        <v>0</v>
      </c>
      <c r="G276" s="16" t="n">
        <f aca="false">SUM(D276:F276)</f>
        <v>141</v>
      </c>
      <c r="H276" s="17" t="n">
        <f aca="false">IF($G276&gt;0,D276/$G276*100,"")</f>
        <v>51.063829787234</v>
      </c>
      <c r="I276" s="17" t="n">
        <f aca="false">IF($G276&gt;0,E276/$G276*100,"")</f>
        <v>48.936170212766</v>
      </c>
      <c r="J276" s="17" t="n">
        <f aca="false">IF($G276&gt;0,F276/$G276*100,"")</f>
        <v>0</v>
      </c>
      <c r="K276" s="17" t="n">
        <f aca="false">IF($G276&gt;0,G276/$G276*100,"")</f>
        <v>100</v>
      </c>
    </row>
    <row r="277" customFormat="false" ht="10.5" hidden="false" customHeight="false" outlineLevel="0" collapsed="false">
      <c r="A277" s="1" t="n">
        <v>274</v>
      </c>
      <c r="C277" s="15" t="s">
        <v>19</v>
      </c>
      <c r="D277" s="16" t="n">
        <v>187</v>
      </c>
      <c r="E277" s="16" t="n">
        <v>84</v>
      </c>
      <c r="F277" s="16" t="n">
        <v>3</v>
      </c>
      <c r="G277" s="16" t="n">
        <f aca="false">SUM(D277:F277)</f>
        <v>274</v>
      </c>
      <c r="H277" s="17" t="n">
        <f aca="false">IF($G277&gt;0,D277/$G277*100,"")</f>
        <v>68.2481751824818</v>
      </c>
      <c r="I277" s="17" t="n">
        <f aca="false">IF($G277&gt;0,E277/$G277*100,"")</f>
        <v>30.6569343065693</v>
      </c>
      <c r="J277" s="17" t="n">
        <f aca="false">IF($G277&gt;0,F277/$G277*100,"")</f>
        <v>1.09489051094891</v>
      </c>
      <c r="K277" s="17" t="n">
        <f aca="false">IF($G277&gt;0,G277/$G277*100,"")</f>
        <v>100</v>
      </c>
    </row>
    <row r="278" customFormat="false" ht="10.5" hidden="false" customHeight="false" outlineLevel="0" collapsed="false">
      <c r="A278" s="1" t="n">
        <v>275</v>
      </c>
      <c r="C278" s="15" t="s">
        <v>20</v>
      </c>
      <c r="D278" s="16" t="n">
        <v>0</v>
      </c>
      <c r="E278" s="16" t="n">
        <v>11</v>
      </c>
      <c r="F278" s="16" t="n">
        <v>0</v>
      </c>
      <c r="G278" s="16" t="n">
        <f aca="false">SUM(D278:F278)</f>
        <v>11</v>
      </c>
      <c r="H278" s="17" t="n">
        <f aca="false">IF($G278&gt;0,D278/$G278*100,"")</f>
        <v>0</v>
      </c>
      <c r="I278" s="17" t="n">
        <f aca="false">IF($G278&gt;0,E278/$G278*100,"")</f>
        <v>100</v>
      </c>
      <c r="J278" s="17" t="n">
        <f aca="false">IF($G278&gt;0,F278/$G278*100,"")</f>
        <v>0</v>
      </c>
      <c r="K278" s="17" t="n">
        <f aca="false">IF($G278&gt;0,G278/$G278*100,"")</f>
        <v>100</v>
      </c>
    </row>
    <row r="279" customFormat="false" ht="10.5" hidden="false" customHeight="false" outlineLevel="0" collapsed="false">
      <c r="A279" s="1" t="n">
        <v>276</v>
      </c>
      <c r="C279" s="15" t="s">
        <v>21</v>
      </c>
      <c r="D279" s="16" t="n">
        <v>0</v>
      </c>
      <c r="E279" s="16" t="n">
        <v>4</v>
      </c>
      <c r="F279" s="16" t="n">
        <v>0</v>
      </c>
      <c r="G279" s="16" t="n">
        <f aca="false">SUM(D279:F279)</f>
        <v>4</v>
      </c>
      <c r="H279" s="17" t="n">
        <f aca="false">IF($G279&gt;0,D279/$G279*100,"")</f>
        <v>0</v>
      </c>
      <c r="I279" s="17" t="n">
        <f aca="false">IF($G279&gt;0,E279/$G279*100,"")</f>
        <v>100</v>
      </c>
      <c r="J279" s="17" t="n">
        <f aca="false">IF($G279&gt;0,F279/$G279*100,"")</f>
        <v>0</v>
      </c>
      <c r="K279" s="17" t="n">
        <f aca="false">IF($G279&gt;0,G279/$G279*100,"")</f>
        <v>100</v>
      </c>
    </row>
    <row r="280" customFormat="false" ht="10.5" hidden="false" customHeight="false" outlineLevel="0" collapsed="false">
      <c r="A280" s="1" t="n">
        <v>277</v>
      </c>
      <c r="C280" s="15" t="s">
        <v>22</v>
      </c>
      <c r="D280" s="16" t="n">
        <v>320</v>
      </c>
      <c r="E280" s="16" t="n">
        <v>466</v>
      </c>
      <c r="F280" s="16" t="n">
        <v>7</v>
      </c>
      <c r="G280" s="16" t="n">
        <f aca="false">SUM(D280:F280)</f>
        <v>793</v>
      </c>
      <c r="H280" s="17" t="n">
        <f aca="false">IF($G280&gt;0,D280/$G280*100,"")</f>
        <v>40.3530895334174</v>
      </c>
      <c r="I280" s="17" t="n">
        <f aca="false">IF($G280&gt;0,E280/$G280*100,"")</f>
        <v>58.7641866330391</v>
      </c>
      <c r="J280" s="17" t="n">
        <f aca="false">IF($G280&gt;0,F280/$G280*100,"")</f>
        <v>0.882723833543506</v>
      </c>
      <c r="K280" s="17" t="n">
        <f aca="false">IF($G280&gt;0,G280/$G280*100,"")</f>
        <v>100</v>
      </c>
    </row>
    <row r="281" customFormat="false" ht="10.5" hidden="false" customHeight="false" outlineLevel="0" collapsed="false">
      <c r="A281" s="1" t="n">
        <v>278</v>
      </c>
      <c r="C281" s="15" t="s">
        <v>23</v>
      </c>
      <c r="D281" s="16" t="n">
        <v>36</v>
      </c>
      <c r="E281" s="16" t="n">
        <v>41</v>
      </c>
      <c r="F281" s="16" t="n">
        <v>0</v>
      </c>
      <c r="G281" s="16" t="n">
        <f aca="false">SUM(D281:F281)</f>
        <v>77</v>
      </c>
      <c r="H281" s="17" t="n">
        <f aca="false">IF($G281&gt;0,D281/$G281*100,"")</f>
        <v>46.7532467532468</v>
      </c>
      <c r="I281" s="17" t="n">
        <f aca="false">IF($G281&gt;0,E281/$G281*100,"")</f>
        <v>53.2467532467532</v>
      </c>
      <c r="J281" s="17" t="n">
        <f aca="false">IF($G281&gt;0,F281/$G281*100,"")</f>
        <v>0</v>
      </c>
      <c r="K281" s="17" t="n">
        <f aca="false">IF($G281&gt;0,G281/$G281*100,"")</f>
        <v>100</v>
      </c>
    </row>
    <row r="282" customFormat="false" ht="10.5" hidden="false" customHeight="false" outlineLevel="0" collapsed="false">
      <c r="A282" s="1" t="n">
        <v>279</v>
      </c>
      <c r="C282" s="15" t="s">
        <v>24</v>
      </c>
      <c r="D282" s="16" t="n">
        <v>86</v>
      </c>
      <c r="E282" s="16" t="n">
        <v>34</v>
      </c>
      <c r="F282" s="16" t="n">
        <v>5</v>
      </c>
      <c r="G282" s="16" t="n">
        <f aca="false">SUM(D282:F282)</f>
        <v>125</v>
      </c>
      <c r="H282" s="17" t="n">
        <f aca="false">IF($G282&gt;0,D282/$G282*100,"")</f>
        <v>68.8</v>
      </c>
      <c r="I282" s="17" t="n">
        <f aca="false">IF($G282&gt;0,E282/$G282*100,"")</f>
        <v>27.2</v>
      </c>
      <c r="J282" s="17" t="n">
        <f aca="false">IF($G282&gt;0,F282/$G282*100,"")</f>
        <v>4</v>
      </c>
      <c r="K282" s="17" t="n">
        <f aca="false">IF($G282&gt;0,G282/$G282*100,"")</f>
        <v>100</v>
      </c>
    </row>
    <row r="283" customFormat="false" ht="10.5" hidden="false" customHeight="false" outlineLevel="0" collapsed="false">
      <c r="A283" s="1" t="n">
        <v>280</v>
      </c>
      <c r="C283" s="15" t="s">
        <v>25</v>
      </c>
      <c r="D283" s="16" t="n">
        <v>35</v>
      </c>
      <c r="E283" s="16" t="n">
        <v>17</v>
      </c>
      <c r="F283" s="16" t="n">
        <v>0</v>
      </c>
      <c r="G283" s="16" t="n">
        <f aca="false">SUM(D283:F283)</f>
        <v>52</v>
      </c>
      <c r="H283" s="17" t="n">
        <f aca="false">IF($G283&gt;0,D283/$G283*100,"")</f>
        <v>67.3076923076923</v>
      </c>
      <c r="I283" s="17" t="n">
        <f aca="false">IF($G283&gt;0,E283/$G283*100,"")</f>
        <v>32.6923076923077</v>
      </c>
      <c r="J283" s="17" t="n">
        <f aca="false">IF($G283&gt;0,F283/$G283*100,"")</f>
        <v>0</v>
      </c>
      <c r="K283" s="17" t="n">
        <f aca="false">IF($G283&gt;0,G283/$G283*100,"")</f>
        <v>100</v>
      </c>
    </row>
    <row r="284" customFormat="false" ht="10.5" hidden="false" customHeight="false" outlineLevel="0" collapsed="false">
      <c r="A284" s="1" t="n">
        <v>281</v>
      </c>
      <c r="C284" s="15" t="s">
        <v>26</v>
      </c>
      <c r="D284" s="16" t="n">
        <v>105</v>
      </c>
      <c r="E284" s="16" t="n">
        <v>70</v>
      </c>
      <c r="F284" s="16" t="n">
        <v>3</v>
      </c>
      <c r="G284" s="16" t="n">
        <f aca="false">SUM(D284:F284)</f>
        <v>178</v>
      </c>
      <c r="H284" s="17" t="n">
        <f aca="false">IF($G284&gt;0,D284/$G284*100,"")</f>
        <v>58.9887640449438</v>
      </c>
      <c r="I284" s="17" t="n">
        <f aca="false">IF($G284&gt;0,E284/$G284*100,"")</f>
        <v>39.3258426966292</v>
      </c>
      <c r="J284" s="17" t="n">
        <f aca="false">IF($G284&gt;0,F284/$G284*100,"")</f>
        <v>1.68539325842697</v>
      </c>
      <c r="K284" s="17" t="n">
        <f aca="false">IF($G284&gt;0,G284/$G284*100,"")</f>
        <v>100</v>
      </c>
    </row>
    <row r="285" customFormat="false" ht="10.5" hidden="false" customHeight="false" outlineLevel="0" collapsed="false">
      <c r="A285" s="1" t="n">
        <v>282</v>
      </c>
      <c r="C285" s="15" t="s">
        <v>27</v>
      </c>
      <c r="D285" s="16" t="n">
        <v>49</v>
      </c>
      <c r="E285" s="16" t="n">
        <v>32</v>
      </c>
      <c r="F285" s="16" t="n">
        <v>5</v>
      </c>
      <c r="G285" s="16" t="n">
        <f aca="false">SUM(D285:F285)</f>
        <v>86</v>
      </c>
      <c r="H285" s="17" t="n">
        <f aca="false">IF($G285&gt;0,D285/$G285*100,"")</f>
        <v>56.9767441860465</v>
      </c>
      <c r="I285" s="17" t="n">
        <f aca="false">IF($G285&gt;0,E285/$G285*100,"")</f>
        <v>37.2093023255814</v>
      </c>
      <c r="J285" s="17" t="n">
        <f aca="false">IF($G285&gt;0,F285/$G285*100,"")</f>
        <v>5.81395348837209</v>
      </c>
      <c r="K285" s="17" t="n">
        <f aca="false">IF($G285&gt;0,G285/$G285*100,"")</f>
        <v>100</v>
      </c>
    </row>
    <row r="286" customFormat="false" ht="10.5" hidden="false" customHeight="false" outlineLevel="0" collapsed="false">
      <c r="A286" s="1" t="n">
        <v>283</v>
      </c>
      <c r="C286" s="15" t="s">
        <v>28</v>
      </c>
      <c r="D286" s="16" t="n">
        <v>69</v>
      </c>
      <c r="E286" s="16" t="n">
        <v>30</v>
      </c>
      <c r="F286" s="16" t="n">
        <v>0</v>
      </c>
      <c r="G286" s="16" t="n">
        <f aca="false">SUM(D286:F286)</f>
        <v>99</v>
      </c>
      <c r="H286" s="17" t="n">
        <f aca="false">IF($G286&gt;0,D286/$G286*100,"")</f>
        <v>69.6969696969697</v>
      </c>
      <c r="I286" s="17" t="n">
        <f aca="false">IF($G286&gt;0,E286/$G286*100,"")</f>
        <v>30.3030303030303</v>
      </c>
      <c r="J286" s="17" t="n">
        <f aca="false">IF($G286&gt;0,F286/$G286*100,"")</f>
        <v>0</v>
      </c>
      <c r="K286" s="17" t="n">
        <f aca="false">IF($G286&gt;0,G286/$G286*100,"")</f>
        <v>100</v>
      </c>
    </row>
    <row r="287" customFormat="false" ht="10.5" hidden="false" customHeight="false" outlineLevel="0" collapsed="false">
      <c r="A287" s="1" t="n">
        <v>284</v>
      </c>
      <c r="C287" s="15" t="s">
        <v>29</v>
      </c>
      <c r="D287" s="16" t="n">
        <v>203</v>
      </c>
      <c r="E287" s="16" t="n">
        <v>228</v>
      </c>
      <c r="F287" s="16" t="n">
        <v>7</v>
      </c>
      <c r="G287" s="16" t="n">
        <f aca="false">SUM(D287:F287)</f>
        <v>438</v>
      </c>
      <c r="H287" s="17" t="n">
        <f aca="false">IF($G287&gt;0,D287/$G287*100,"")</f>
        <v>46.3470319634703</v>
      </c>
      <c r="I287" s="17" t="n">
        <f aca="false">IF($G287&gt;0,E287/$G287*100,"")</f>
        <v>52.0547945205479</v>
      </c>
      <c r="J287" s="17" t="n">
        <f aca="false">IF($G287&gt;0,F287/$G287*100,"")</f>
        <v>1.59817351598174</v>
      </c>
      <c r="K287" s="17" t="n">
        <f aca="false">IF($G287&gt;0,G287/$G287*100,"")</f>
        <v>100</v>
      </c>
    </row>
    <row r="288" customFormat="false" ht="10.5" hidden="false" customHeight="false" outlineLevel="0" collapsed="false">
      <c r="A288" s="1" t="n">
        <v>285</v>
      </c>
      <c r="C288" s="15" t="s">
        <v>30</v>
      </c>
      <c r="D288" s="16" t="n">
        <v>1452</v>
      </c>
      <c r="E288" s="16" t="n">
        <v>516</v>
      </c>
      <c r="F288" s="16" t="n">
        <v>23</v>
      </c>
      <c r="G288" s="16" t="n">
        <f aca="false">SUM(D288:F288)</f>
        <v>1991</v>
      </c>
      <c r="H288" s="17" t="n">
        <f aca="false">IF($G288&gt;0,D288/$G288*100,"")</f>
        <v>72.9281767955801</v>
      </c>
      <c r="I288" s="17" t="n">
        <f aca="false">IF($G288&gt;0,E288/$G288*100,"")</f>
        <v>25.9166248116524</v>
      </c>
      <c r="J288" s="17" t="n">
        <f aca="false">IF($G288&gt;0,F288/$G288*100,"")</f>
        <v>1.15519839276745</v>
      </c>
      <c r="K288" s="17" t="n">
        <f aca="false">IF($G288&gt;0,G288/$G288*100,"")</f>
        <v>100</v>
      </c>
    </row>
    <row r="289" customFormat="false" ht="10.5" hidden="false" customHeight="false" outlineLevel="0" collapsed="false">
      <c r="A289" s="1" t="n">
        <v>286</v>
      </c>
      <c r="C289" s="15" t="s">
        <v>31</v>
      </c>
      <c r="D289" s="16" t="n">
        <v>526</v>
      </c>
      <c r="E289" s="16" t="n">
        <v>245</v>
      </c>
      <c r="F289" s="16" t="n">
        <v>14</v>
      </c>
      <c r="G289" s="16" t="n">
        <f aca="false">SUM(D289:F289)</f>
        <v>785</v>
      </c>
      <c r="H289" s="17" t="n">
        <f aca="false">IF($G289&gt;0,D289/$G289*100,"")</f>
        <v>67.0063694267516</v>
      </c>
      <c r="I289" s="17" t="n">
        <f aca="false">IF($G289&gt;0,E289/$G289*100,"")</f>
        <v>31.2101910828025</v>
      </c>
      <c r="J289" s="17" t="n">
        <f aca="false">IF($G289&gt;0,F289/$G289*100,"")</f>
        <v>1.78343949044586</v>
      </c>
      <c r="K289" s="17" t="n">
        <f aca="false">IF($G289&gt;0,G289/$G289*100,"")</f>
        <v>100</v>
      </c>
    </row>
    <row r="290" customFormat="false" ht="10.5" hidden="false" customHeight="false" outlineLevel="0" collapsed="false">
      <c r="A290" s="1" t="n">
        <v>287</v>
      </c>
      <c r="C290" s="15" t="s">
        <v>32</v>
      </c>
      <c r="D290" s="16" t="n">
        <v>10573</v>
      </c>
      <c r="E290" s="16" t="n">
        <v>2328</v>
      </c>
      <c r="F290" s="16" t="n">
        <v>274</v>
      </c>
      <c r="G290" s="16" t="n">
        <f aca="false">SUM(D290:F290)</f>
        <v>13175</v>
      </c>
      <c r="H290" s="17" t="n">
        <f aca="false">IF($G290&gt;0,D290/$G290*100,"")</f>
        <v>80.2504743833017</v>
      </c>
      <c r="I290" s="17" t="n">
        <f aca="false">IF($G290&gt;0,E290/$G290*100,"")</f>
        <v>17.6698292220114</v>
      </c>
      <c r="J290" s="17" t="n">
        <f aca="false">IF($G290&gt;0,F290/$G290*100,"")</f>
        <v>2.07969639468691</v>
      </c>
      <c r="K290" s="17" t="n">
        <f aca="false">IF($G290&gt;0,G290/$G290*100,"")</f>
        <v>100</v>
      </c>
    </row>
    <row r="291" customFormat="false" ht="10.5" hidden="false" customHeight="false" outlineLevel="0" collapsed="false">
      <c r="A291" s="1" t="n">
        <v>288</v>
      </c>
      <c r="C291" s="15" t="s">
        <v>33</v>
      </c>
      <c r="D291" s="16" t="n">
        <v>28</v>
      </c>
      <c r="E291" s="16" t="n">
        <v>94</v>
      </c>
      <c r="F291" s="16" t="n">
        <v>0</v>
      </c>
      <c r="G291" s="16" t="n">
        <f aca="false">SUM(D291:F291)</f>
        <v>122</v>
      </c>
      <c r="H291" s="17" t="n">
        <f aca="false">IF($G291&gt;0,D291/$G291*100,"")</f>
        <v>22.9508196721311</v>
      </c>
      <c r="I291" s="17" t="n">
        <f aca="false">IF($G291&gt;0,E291/$G291*100,"")</f>
        <v>77.0491803278689</v>
      </c>
      <c r="J291" s="17" t="n">
        <f aca="false">IF($G291&gt;0,F291/$G291*100,"")</f>
        <v>0</v>
      </c>
      <c r="K291" s="17" t="n">
        <f aca="false">IF($G291&gt;0,G291/$G291*100,"")</f>
        <v>100</v>
      </c>
    </row>
    <row r="292" customFormat="false" ht="10.5" hidden="false" customHeight="false" outlineLevel="0" collapsed="false">
      <c r="A292" s="1" t="n">
        <v>289</v>
      </c>
      <c r="C292" s="15" t="s">
        <v>34</v>
      </c>
      <c r="D292" s="16" t="n">
        <v>1595</v>
      </c>
      <c r="E292" s="16" t="n">
        <v>2296</v>
      </c>
      <c r="F292" s="16" t="n">
        <v>24</v>
      </c>
      <c r="G292" s="16" t="n">
        <f aca="false">SUM(D292:F292)</f>
        <v>3915</v>
      </c>
      <c r="H292" s="17" t="n">
        <f aca="false">IF($G292&gt;0,D292/$G292*100,"")</f>
        <v>40.7407407407407</v>
      </c>
      <c r="I292" s="17" t="n">
        <f aca="false">IF($G292&gt;0,E292/$G292*100,"")</f>
        <v>58.6462324393359</v>
      </c>
      <c r="J292" s="17" t="n">
        <f aca="false">IF($G292&gt;0,F292/$G292*100,"")</f>
        <v>0.613026819923372</v>
      </c>
      <c r="K292" s="17" t="n">
        <f aca="false">IF($G292&gt;0,G292/$G292*100,"")</f>
        <v>100</v>
      </c>
    </row>
    <row r="293" customFormat="false" ht="10.5" hidden="false" customHeight="false" outlineLevel="0" collapsed="false">
      <c r="A293" s="1" t="n">
        <v>290</v>
      </c>
      <c r="C293" s="15" t="s">
        <v>35</v>
      </c>
      <c r="D293" s="16" t="n">
        <v>18</v>
      </c>
      <c r="E293" s="16" t="n">
        <v>174</v>
      </c>
      <c r="F293" s="16" t="n">
        <v>0</v>
      </c>
      <c r="G293" s="16" t="n">
        <f aca="false">SUM(D293:F293)</f>
        <v>192</v>
      </c>
      <c r="H293" s="17" t="n">
        <f aca="false">IF($G293&gt;0,D293/$G293*100,"")</f>
        <v>9.375</v>
      </c>
      <c r="I293" s="17" t="n">
        <f aca="false">IF($G293&gt;0,E293/$G293*100,"")</f>
        <v>90.625</v>
      </c>
      <c r="J293" s="17" t="n">
        <f aca="false">IF($G293&gt;0,F293/$G293*100,"")</f>
        <v>0</v>
      </c>
      <c r="K293" s="17" t="n">
        <f aca="false">IF($G293&gt;0,G293/$G293*100,"")</f>
        <v>100</v>
      </c>
    </row>
    <row r="294" customFormat="false" ht="10.5" hidden="false" customHeight="false" outlineLevel="0" collapsed="false">
      <c r="A294" s="1" t="n">
        <v>291</v>
      </c>
      <c r="C294" s="15" t="s">
        <v>36</v>
      </c>
      <c r="D294" s="16" t="n">
        <v>87</v>
      </c>
      <c r="E294" s="16" t="n">
        <v>197</v>
      </c>
      <c r="F294" s="16" t="n">
        <v>0</v>
      </c>
      <c r="G294" s="16" t="n">
        <f aca="false">SUM(D294:F294)</f>
        <v>284</v>
      </c>
      <c r="H294" s="17" t="n">
        <f aca="false">IF($G294&gt;0,D294/$G294*100,"")</f>
        <v>30.6338028169014</v>
      </c>
      <c r="I294" s="17" t="n">
        <f aca="false">IF($G294&gt;0,E294/$G294*100,"")</f>
        <v>69.3661971830986</v>
      </c>
      <c r="J294" s="17" t="n">
        <f aca="false">IF($G294&gt;0,F294/$G294*100,"")</f>
        <v>0</v>
      </c>
      <c r="K294" s="17" t="n">
        <f aca="false">IF($G294&gt;0,G294/$G294*100,"")</f>
        <v>100</v>
      </c>
    </row>
    <row r="295" customFormat="false" ht="10.5" hidden="false" customHeight="false" outlineLevel="0" collapsed="false">
      <c r="A295" s="1" t="n">
        <v>292</v>
      </c>
      <c r="C295" s="15" t="s">
        <v>37</v>
      </c>
      <c r="D295" s="16" t="n">
        <v>816</v>
      </c>
      <c r="E295" s="16" t="n">
        <v>512</v>
      </c>
      <c r="F295" s="16" t="n">
        <v>10</v>
      </c>
      <c r="G295" s="16" t="n">
        <f aca="false">SUM(D295:F295)</f>
        <v>1338</v>
      </c>
      <c r="H295" s="17" t="n">
        <f aca="false">IF($G295&gt;0,D295/$G295*100,"")</f>
        <v>60.9865470852018</v>
      </c>
      <c r="I295" s="17" t="n">
        <f aca="false">IF($G295&gt;0,E295/$G295*100,"")</f>
        <v>38.2660687593423</v>
      </c>
      <c r="J295" s="17" t="n">
        <f aca="false">IF($G295&gt;0,F295/$G295*100,"")</f>
        <v>0.747384155455904</v>
      </c>
      <c r="K295" s="17" t="n">
        <f aca="false">IF($G295&gt;0,G295/$G295*100,"")</f>
        <v>100</v>
      </c>
    </row>
    <row r="296" customFormat="false" ht="10.5" hidden="false" customHeight="false" outlineLevel="0" collapsed="false">
      <c r="A296" s="1" t="n">
        <v>293</v>
      </c>
      <c r="C296" s="15" t="s">
        <v>38</v>
      </c>
      <c r="D296" s="16" t="n">
        <v>38</v>
      </c>
      <c r="E296" s="16" t="n">
        <v>68</v>
      </c>
      <c r="F296" s="16" t="n">
        <v>4</v>
      </c>
      <c r="G296" s="16" t="n">
        <f aca="false">SUM(D296:F296)</f>
        <v>110</v>
      </c>
      <c r="H296" s="17" t="n">
        <f aca="false">IF($G296&gt;0,D296/$G296*100,"")</f>
        <v>34.5454545454546</v>
      </c>
      <c r="I296" s="17" t="n">
        <f aca="false">IF($G296&gt;0,E296/$G296*100,"")</f>
        <v>61.8181818181818</v>
      </c>
      <c r="J296" s="17" t="n">
        <f aca="false">IF($G296&gt;0,F296/$G296*100,"")</f>
        <v>3.63636363636364</v>
      </c>
      <c r="K296" s="17" t="n">
        <f aca="false">IF($G296&gt;0,G296/$G296*100,"")</f>
        <v>100</v>
      </c>
    </row>
    <row r="297" customFormat="false" ht="10.5" hidden="false" customHeight="false" outlineLevel="0" collapsed="false">
      <c r="A297" s="1" t="n">
        <v>294</v>
      </c>
      <c r="C297" s="15" t="s">
        <v>39</v>
      </c>
      <c r="D297" s="16" t="n">
        <v>56</v>
      </c>
      <c r="E297" s="16" t="n">
        <v>37</v>
      </c>
      <c r="F297" s="16" t="n">
        <v>0</v>
      </c>
      <c r="G297" s="16" t="n">
        <f aca="false">SUM(D297:F297)</f>
        <v>93</v>
      </c>
      <c r="H297" s="17" t="n">
        <f aca="false">IF($G297&gt;0,D297/$G297*100,"")</f>
        <v>60.2150537634409</v>
      </c>
      <c r="I297" s="17" t="n">
        <f aca="false">IF($G297&gt;0,E297/$G297*100,"")</f>
        <v>39.7849462365591</v>
      </c>
      <c r="J297" s="17" t="n">
        <f aca="false">IF($G297&gt;0,F297/$G297*100,"")</f>
        <v>0</v>
      </c>
      <c r="K297" s="17" t="n">
        <f aca="false">IF($G297&gt;0,G297/$G297*100,"")</f>
        <v>100</v>
      </c>
    </row>
    <row r="298" customFormat="false" ht="10.5" hidden="false" customHeight="false" outlineLevel="0" collapsed="false">
      <c r="A298" s="1" t="n">
        <v>295</v>
      </c>
      <c r="C298" s="15" t="s">
        <v>40</v>
      </c>
      <c r="D298" s="16" t="n">
        <v>9</v>
      </c>
      <c r="E298" s="16" t="n">
        <v>16</v>
      </c>
      <c r="F298" s="16" t="n">
        <v>0</v>
      </c>
      <c r="G298" s="16" t="n">
        <f aca="false">SUM(D298:F298)</f>
        <v>25</v>
      </c>
      <c r="H298" s="17" t="n">
        <f aca="false">IF($G298&gt;0,D298/$G298*100,"")</f>
        <v>36</v>
      </c>
      <c r="I298" s="17" t="n">
        <f aca="false">IF($G298&gt;0,E298/$G298*100,"")</f>
        <v>64</v>
      </c>
      <c r="J298" s="17" t="n">
        <f aca="false">IF($G298&gt;0,F298/$G298*100,"")</f>
        <v>0</v>
      </c>
      <c r="K298" s="17" t="n">
        <f aca="false">IF($G298&gt;0,G298/$G298*100,"")</f>
        <v>100</v>
      </c>
    </row>
    <row r="299" customFormat="false" ht="10.5" hidden="false" customHeight="false" outlineLevel="0" collapsed="false">
      <c r="A299" s="1" t="n">
        <v>296</v>
      </c>
      <c r="C299" s="15" t="s">
        <v>41</v>
      </c>
      <c r="D299" s="16" t="n">
        <v>0</v>
      </c>
      <c r="E299" s="16" t="n">
        <v>0</v>
      </c>
      <c r="F299" s="16" t="n">
        <v>0</v>
      </c>
      <c r="G299" s="16" t="n">
        <f aca="false">SUM(D299:F299)</f>
        <v>0</v>
      </c>
      <c r="H299" s="17" t="str">
        <f aca="false">IF($G299&gt;0,D299/$G299*100,"")</f>
        <v/>
      </c>
      <c r="I299" s="17" t="str">
        <f aca="false">IF($G299&gt;0,E299/$G299*100,"")</f>
        <v/>
      </c>
      <c r="J299" s="17" t="str">
        <f aca="false">IF($G299&gt;0,F299/$G299*100,"")</f>
        <v/>
      </c>
      <c r="K299" s="17" t="str">
        <f aca="false">IF($G299&gt;0,G299/$G299*100,"")</f>
        <v/>
      </c>
    </row>
    <row r="300" customFormat="false" ht="10.5" hidden="false" customHeight="false" outlineLevel="0" collapsed="false">
      <c r="A300" s="1" t="n">
        <v>297</v>
      </c>
      <c r="C300" s="15" t="s">
        <v>42</v>
      </c>
      <c r="D300" s="16" t="n">
        <v>13</v>
      </c>
      <c r="E300" s="16" t="n">
        <v>10</v>
      </c>
      <c r="F300" s="16" t="n">
        <v>0</v>
      </c>
      <c r="G300" s="16" t="n">
        <f aca="false">SUM(D300:F300)</f>
        <v>23</v>
      </c>
      <c r="H300" s="17" t="n">
        <f aca="false">IF($G300&gt;0,D300/$G300*100,"")</f>
        <v>56.5217391304348</v>
      </c>
      <c r="I300" s="17" t="n">
        <f aca="false">IF($G300&gt;0,E300/$G300*100,"")</f>
        <v>43.4782608695652</v>
      </c>
      <c r="J300" s="17" t="n">
        <f aca="false">IF($G300&gt;0,F300/$G300*100,"")</f>
        <v>0</v>
      </c>
      <c r="K300" s="17" t="n">
        <f aca="false">IF($G300&gt;0,G300/$G300*100,"")</f>
        <v>100</v>
      </c>
    </row>
    <row r="301" customFormat="false" ht="10.5" hidden="false" customHeight="false" outlineLevel="0" collapsed="false">
      <c r="A301" s="1" t="n">
        <v>298</v>
      </c>
      <c r="B301" s="14" t="s">
        <v>51</v>
      </c>
      <c r="C301" s="15" t="s">
        <v>10</v>
      </c>
      <c r="D301" s="16" t="n">
        <v>2464</v>
      </c>
      <c r="E301" s="16" t="n">
        <v>184</v>
      </c>
      <c r="F301" s="16" t="n">
        <v>23</v>
      </c>
      <c r="G301" s="16" t="n">
        <f aca="false">SUM(D301:F301)</f>
        <v>2671</v>
      </c>
      <c r="H301" s="17" t="n">
        <f aca="false">IF($G301&gt;0,D301/$G301*100,"")</f>
        <v>92.2500935979034</v>
      </c>
      <c r="I301" s="17" t="n">
        <f aca="false">IF($G301&gt;0,E301/$G301*100,"")</f>
        <v>6.88880569075253</v>
      </c>
      <c r="J301" s="17" t="n">
        <f aca="false">IF($G301&gt;0,F301/$G301*100,"")</f>
        <v>0.861100711344066</v>
      </c>
      <c r="K301" s="17" t="n">
        <f aca="false">IF($G301&gt;0,G301/$G301*100,"")</f>
        <v>100</v>
      </c>
    </row>
    <row r="302" customFormat="false" ht="10.5" hidden="false" customHeight="false" outlineLevel="0" collapsed="false">
      <c r="A302" s="1" t="n">
        <v>299</v>
      </c>
      <c r="C302" s="15" t="s">
        <v>11</v>
      </c>
      <c r="D302" s="16" t="n">
        <v>3503</v>
      </c>
      <c r="E302" s="16" t="n">
        <v>249</v>
      </c>
      <c r="F302" s="16" t="n">
        <v>57</v>
      </c>
      <c r="G302" s="16" t="n">
        <f aca="false">SUM(D302:F302)</f>
        <v>3809</v>
      </c>
      <c r="H302" s="17" t="n">
        <f aca="false">IF($G302&gt;0,D302/$G302*100,"")</f>
        <v>91.9663953793647</v>
      </c>
      <c r="I302" s="17" t="n">
        <f aca="false">IF($G302&gt;0,E302/$G302*100,"")</f>
        <v>6.53714885796797</v>
      </c>
      <c r="J302" s="17" t="n">
        <f aca="false">IF($G302&gt;0,F302/$G302*100,"")</f>
        <v>1.49645576266737</v>
      </c>
      <c r="K302" s="17" t="n">
        <f aca="false">IF($G302&gt;0,G302/$G302*100,"")</f>
        <v>100</v>
      </c>
    </row>
    <row r="303" customFormat="false" ht="10.5" hidden="false" customHeight="false" outlineLevel="0" collapsed="false">
      <c r="A303" s="1" t="n">
        <v>300</v>
      </c>
      <c r="C303" s="15" t="s">
        <v>12</v>
      </c>
      <c r="D303" s="16" t="n">
        <v>112</v>
      </c>
      <c r="E303" s="16" t="n">
        <v>19</v>
      </c>
      <c r="F303" s="16" t="n">
        <v>0</v>
      </c>
      <c r="G303" s="16" t="n">
        <f aca="false">SUM(D303:F303)</f>
        <v>131</v>
      </c>
      <c r="H303" s="17" t="n">
        <f aca="false">IF($G303&gt;0,D303/$G303*100,"")</f>
        <v>85.4961832061069</v>
      </c>
      <c r="I303" s="17" t="n">
        <f aca="false">IF($G303&gt;0,E303/$G303*100,"")</f>
        <v>14.5038167938931</v>
      </c>
      <c r="J303" s="17" t="n">
        <f aca="false">IF($G303&gt;0,F303/$G303*100,"")</f>
        <v>0</v>
      </c>
      <c r="K303" s="17" t="n">
        <f aca="false">IF($G303&gt;0,G303/$G303*100,"")</f>
        <v>100</v>
      </c>
    </row>
    <row r="304" customFormat="false" ht="10.5" hidden="false" customHeight="false" outlineLevel="0" collapsed="false">
      <c r="A304" s="1" t="n">
        <v>301</v>
      </c>
      <c r="C304" s="15" t="s">
        <v>13</v>
      </c>
      <c r="D304" s="16" t="n">
        <v>135</v>
      </c>
      <c r="E304" s="16" t="n">
        <v>25</v>
      </c>
      <c r="F304" s="16" t="n">
        <v>0</v>
      </c>
      <c r="G304" s="16" t="n">
        <f aca="false">SUM(D304:F304)</f>
        <v>160</v>
      </c>
      <c r="H304" s="17" t="n">
        <f aca="false">IF($G304&gt;0,D304/$G304*100,"")</f>
        <v>84.375</v>
      </c>
      <c r="I304" s="17" t="n">
        <f aca="false">IF($G304&gt;0,E304/$G304*100,"")</f>
        <v>15.625</v>
      </c>
      <c r="J304" s="17" t="n">
        <f aca="false">IF($G304&gt;0,F304/$G304*100,"")</f>
        <v>0</v>
      </c>
      <c r="K304" s="17" t="n">
        <f aca="false">IF($G304&gt;0,G304/$G304*100,"")</f>
        <v>100</v>
      </c>
    </row>
    <row r="305" customFormat="false" ht="10.5" hidden="false" customHeight="false" outlineLevel="0" collapsed="false">
      <c r="A305" s="1" t="n">
        <v>302</v>
      </c>
      <c r="C305" s="15" t="s">
        <v>14</v>
      </c>
      <c r="D305" s="16" t="n">
        <v>937</v>
      </c>
      <c r="E305" s="16" t="n">
        <v>202</v>
      </c>
      <c r="F305" s="16" t="n">
        <v>21</v>
      </c>
      <c r="G305" s="16" t="n">
        <f aca="false">SUM(D305:F305)</f>
        <v>1160</v>
      </c>
      <c r="H305" s="17" t="n">
        <f aca="false">IF($G305&gt;0,D305/$G305*100,"")</f>
        <v>80.7758620689655</v>
      </c>
      <c r="I305" s="17" t="n">
        <f aca="false">IF($G305&gt;0,E305/$G305*100,"")</f>
        <v>17.4137931034483</v>
      </c>
      <c r="J305" s="17" t="n">
        <f aca="false">IF($G305&gt;0,F305/$G305*100,"")</f>
        <v>1.81034482758621</v>
      </c>
      <c r="K305" s="17" t="n">
        <f aca="false">IF($G305&gt;0,G305/$G305*100,"")</f>
        <v>100</v>
      </c>
    </row>
    <row r="306" customFormat="false" ht="10.5" hidden="false" customHeight="false" outlineLevel="0" collapsed="false">
      <c r="A306" s="1" t="n">
        <v>303</v>
      </c>
      <c r="C306" s="15" t="s">
        <v>15</v>
      </c>
      <c r="D306" s="16" t="n">
        <v>2685</v>
      </c>
      <c r="E306" s="16" t="n">
        <v>206</v>
      </c>
      <c r="F306" s="16" t="n">
        <v>30</v>
      </c>
      <c r="G306" s="16" t="n">
        <f aca="false">SUM(D306:F306)</f>
        <v>2921</v>
      </c>
      <c r="H306" s="17" t="n">
        <f aca="false">IF($G306&gt;0,D306/$G306*100,"")</f>
        <v>91.9205751454981</v>
      </c>
      <c r="I306" s="17" t="n">
        <f aca="false">IF($G306&gt;0,E306/$G306*100,"")</f>
        <v>7.05237932214995</v>
      </c>
      <c r="J306" s="17" t="n">
        <f aca="false">IF($G306&gt;0,F306/$G306*100,"")</f>
        <v>1.02704553235193</v>
      </c>
      <c r="K306" s="17" t="n">
        <f aca="false">IF($G306&gt;0,G306/$G306*100,"")</f>
        <v>100</v>
      </c>
    </row>
    <row r="307" customFormat="false" ht="10.5" hidden="false" customHeight="false" outlineLevel="0" collapsed="false">
      <c r="A307" s="1" t="n">
        <v>304</v>
      </c>
      <c r="C307" s="15" t="s">
        <v>16</v>
      </c>
      <c r="D307" s="16" t="n">
        <v>1681</v>
      </c>
      <c r="E307" s="16" t="n">
        <v>207</v>
      </c>
      <c r="F307" s="16" t="n">
        <v>25</v>
      </c>
      <c r="G307" s="16" t="n">
        <f aca="false">SUM(D307:F307)</f>
        <v>1913</v>
      </c>
      <c r="H307" s="17" t="n">
        <f aca="false">IF($G307&gt;0,D307/$G307*100,"")</f>
        <v>87.8724516466283</v>
      </c>
      <c r="I307" s="17" t="n">
        <f aca="false">IF($G307&gt;0,E307/$G307*100,"")</f>
        <v>10.8207004704652</v>
      </c>
      <c r="J307" s="17" t="n">
        <f aca="false">IF($G307&gt;0,F307/$G307*100,"")</f>
        <v>1.30684788290643</v>
      </c>
      <c r="K307" s="17" t="n">
        <f aca="false">IF($G307&gt;0,G307/$G307*100,"")</f>
        <v>100</v>
      </c>
    </row>
    <row r="308" customFormat="false" ht="10.5" hidden="false" customHeight="false" outlineLevel="0" collapsed="false">
      <c r="A308" s="1" t="n">
        <v>305</v>
      </c>
      <c r="C308" s="15" t="s">
        <v>17</v>
      </c>
      <c r="D308" s="16" t="n">
        <v>587</v>
      </c>
      <c r="E308" s="16" t="n">
        <v>114</v>
      </c>
      <c r="F308" s="16" t="n">
        <v>17</v>
      </c>
      <c r="G308" s="16" t="n">
        <f aca="false">SUM(D308:F308)</f>
        <v>718</v>
      </c>
      <c r="H308" s="17" t="n">
        <f aca="false">IF($G308&gt;0,D308/$G308*100,"")</f>
        <v>81.7548746518106</v>
      </c>
      <c r="I308" s="17" t="n">
        <f aca="false">IF($G308&gt;0,E308/$G308*100,"")</f>
        <v>15.8774373259053</v>
      </c>
      <c r="J308" s="17" t="n">
        <f aca="false">IF($G308&gt;0,F308/$G308*100,"")</f>
        <v>2.36768802228412</v>
      </c>
      <c r="K308" s="17" t="n">
        <f aca="false">IF($G308&gt;0,G308/$G308*100,"")</f>
        <v>100</v>
      </c>
    </row>
    <row r="309" customFormat="false" ht="10.5" hidden="false" customHeight="false" outlineLevel="0" collapsed="false">
      <c r="A309" s="1" t="n">
        <v>306</v>
      </c>
      <c r="C309" s="15" t="s">
        <v>18</v>
      </c>
      <c r="D309" s="16" t="n">
        <v>86</v>
      </c>
      <c r="E309" s="16" t="n">
        <v>14</v>
      </c>
      <c r="F309" s="16" t="n">
        <v>0</v>
      </c>
      <c r="G309" s="16" t="n">
        <f aca="false">SUM(D309:F309)</f>
        <v>100</v>
      </c>
      <c r="H309" s="17" t="n">
        <f aca="false">IF($G309&gt;0,D309/$G309*100,"")</f>
        <v>86</v>
      </c>
      <c r="I309" s="17" t="n">
        <f aca="false">IF($G309&gt;0,E309/$G309*100,"")</f>
        <v>14</v>
      </c>
      <c r="J309" s="17" t="n">
        <f aca="false">IF($G309&gt;0,F309/$G309*100,"")</f>
        <v>0</v>
      </c>
      <c r="K309" s="17" t="n">
        <f aca="false">IF($G309&gt;0,G309/$G309*100,"")</f>
        <v>100</v>
      </c>
    </row>
    <row r="310" customFormat="false" ht="10.5" hidden="false" customHeight="false" outlineLevel="0" collapsed="false">
      <c r="A310" s="1" t="n">
        <v>307</v>
      </c>
      <c r="C310" s="15" t="s">
        <v>19</v>
      </c>
      <c r="D310" s="16" t="n">
        <v>611</v>
      </c>
      <c r="E310" s="16" t="n">
        <v>256</v>
      </c>
      <c r="F310" s="16" t="n">
        <v>15</v>
      </c>
      <c r="G310" s="16" t="n">
        <f aca="false">SUM(D310:F310)</f>
        <v>882</v>
      </c>
      <c r="H310" s="17" t="n">
        <f aca="false">IF($G310&gt;0,D310/$G310*100,"")</f>
        <v>69.2743764172336</v>
      </c>
      <c r="I310" s="17" t="n">
        <f aca="false">IF($G310&gt;0,E310/$G310*100,"")</f>
        <v>29.0249433106576</v>
      </c>
      <c r="J310" s="17" t="n">
        <f aca="false">IF($G310&gt;0,F310/$G310*100,"")</f>
        <v>1.70068027210884</v>
      </c>
      <c r="K310" s="17" t="n">
        <f aca="false">IF($G310&gt;0,G310/$G310*100,"")</f>
        <v>100</v>
      </c>
    </row>
    <row r="311" customFormat="false" ht="10.5" hidden="false" customHeight="false" outlineLevel="0" collapsed="false">
      <c r="A311" s="1" t="n">
        <v>308</v>
      </c>
      <c r="C311" s="15" t="s">
        <v>20</v>
      </c>
      <c r="D311" s="16" t="n">
        <v>146</v>
      </c>
      <c r="E311" s="16" t="n">
        <v>507</v>
      </c>
      <c r="F311" s="16" t="n">
        <v>7</v>
      </c>
      <c r="G311" s="16" t="n">
        <f aca="false">SUM(D311:F311)</f>
        <v>660</v>
      </c>
      <c r="H311" s="17" t="n">
        <f aca="false">IF($G311&gt;0,D311/$G311*100,"")</f>
        <v>22.1212121212121</v>
      </c>
      <c r="I311" s="17" t="n">
        <f aca="false">IF($G311&gt;0,E311/$G311*100,"")</f>
        <v>76.8181818181818</v>
      </c>
      <c r="J311" s="17" t="n">
        <f aca="false">IF($G311&gt;0,F311/$G311*100,"")</f>
        <v>1.06060606060606</v>
      </c>
      <c r="K311" s="17" t="n">
        <f aca="false">IF($G311&gt;0,G311/$G311*100,"")</f>
        <v>100</v>
      </c>
    </row>
    <row r="312" customFormat="false" ht="10.5" hidden="false" customHeight="false" outlineLevel="0" collapsed="false">
      <c r="A312" s="1" t="n">
        <v>309</v>
      </c>
      <c r="C312" s="15" t="s">
        <v>21</v>
      </c>
      <c r="D312" s="16" t="n">
        <v>40</v>
      </c>
      <c r="E312" s="16" t="n">
        <v>211</v>
      </c>
      <c r="F312" s="16" t="n">
        <v>0</v>
      </c>
      <c r="G312" s="16" t="n">
        <f aca="false">SUM(D312:F312)</f>
        <v>251</v>
      </c>
      <c r="H312" s="17" t="n">
        <f aca="false">IF($G312&gt;0,D312/$G312*100,"")</f>
        <v>15.9362549800797</v>
      </c>
      <c r="I312" s="17" t="n">
        <f aca="false">IF($G312&gt;0,E312/$G312*100,"")</f>
        <v>84.0637450199203</v>
      </c>
      <c r="J312" s="17" t="n">
        <f aca="false">IF($G312&gt;0,F312/$G312*100,"")</f>
        <v>0</v>
      </c>
      <c r="K312" s="17" t="n">
        <f aca="false">IF($G312&gt;0,G312/$G312*100,"")</f>
        <v>100</v>
      </c>
    </row>
    <row r="313" customFormat="false" ht="10.5" hidden="false" customHeight="false" outlineLevel="0" collapsed="false">
      <c r="A313" s="1" t="n">
        <v>310</v>
      </c>
      <c r="C313" s="15" t="s">
        <v>22</v>
      </c>
      <c r="D313" s="16" t="n">
        <v>140</v>
      </c>
      <c r="E313" s="16" t="n">
        <v>280</v>
      </c>
      <c r="F313" s="16" t="n">
        <v>7</v>
      </c>
      <c r="G313" s="16" t="n">
        <f aca="false">SUM(D313:F313)</f>
        <v>427</v>
      </c>
      <c r="H313" s="17" t="n">
        <f aca="false">IF($G313&gt;0,D313/$G313*100,"")</f>
        <v>32.7868852459016</v>
      </c>
      <c r="I313" s="17" t="n">
        <f aca="false">IF($G313&gt;0,E313/$G313*100,"")</f>
        <v>65.5737704918033</v>
      </c>
      <c r="J313" s="17" t="n">
        <f aca="false">IF($G313&gt;0,F313/$G313*100,"")</f>
        <v>1.63934426229508</v>
      </c>
      <c r="K313" s="17" t="n">
        <f aca="false">IF($G313&gt;0,G313/$G313*100,"")</f>
        <v>100</v>
      </c>
    </row>
    <row r="314" customFormat="false" ht="10.5" hidden="false" customHeight="false" outlineLevel="0" collapsed="false">
      <c r="A314" s="1" t="n">
        <v>311</v>
      </c>
      <c r="C314" s="15" t="s">
        <v>23</v>
      </c>
      <c r="D314" s="16" t="n">
        <v>131</v>
      </c>
      <c r="E314" s="16" t="n">
        <v>1100</v>
      </c>
      <c r="F314" s="16" t="n">
        <v>3</v>
      </c>
      <c r="G314" s="16" t="n">
        <f aca="false">SUM(D314:F314)</f>
        <v>1234</v>
      </c>
      <c r="H314" s="17" t="n">
        <f aca="false">IF($G314&gt;0,D314/$G314*100,"")</f>
        <v>10.6158833063209</v>
      </c>
      <c r="I314" s="17" t="n">
        <f aca="false">IF($G314&gt;0,E314/$G314*100,"")</f>
        <v>89.1410048622366</v>
      </c>
      <c r="J314" s="17" t="n">
        <f aca="false">IF($G314&gt;0,F314/$G314*100,"")</f>
        <v>0.243111831442464</v>
      </c>
      <c r="K314" s="17" t="n">
        <f aca="false">IF($G314&gt;0,G314/$G314*100,"")</f>
        <v>100</v>
      </c>
    </row>
    <row r="315" customFormat="false" ht="10.5" hidden="false" customHeight="false" outlineLevel="0" collapsed="false">
      <c r="A315" s="1" t="n">
        <v>312</v>
      </c>
      <c r="C315" s="15" t="s">
        <v>24</v>
      </c>
      <c r="D315" s="16" t="n">
        <v>559</v>
      </c>
      <c r="E315" s="16" t="n">
        <v>214</v>
      </c>
      <c r="F315" s="16" t="n">
        <v>8</v>
      </c>
      <c r="G315" s="16" t="n">
        <f aca="false">SUM(D315:F315)</f>
        <v>781</v>
      </c>
      <c r="H315" s="17" t="n">
        <f aca="false">IF($G315&gt;0,D315/$G315*100,"")</f>
        <v>71.5749039692702</v>
      </c>
      <c r="I315" s="17" t="n">
        <f aca="false">IF($G315&gt;0,E315/$G315*100,"")</f>
        <v>27.4007682458387</v>
      </c>
      <c r="J315" s="17" t="n">
        <f aca="false">IF($G315&gt;0,F315/$G315*100,"")</f>
        <v>1.02432778489117</v>
      </c>
      <c r="K315" s="17" t="n">
        <f aca="false">IF($G315&gt;0,G315/$G315*100,"")</f>
        <v>100</v>
      </c>
    </row>
    <row r="316" customFormat="false" ht="10.5" hidden="false" customHeight="false" outlineLevel="0" collapsed="false">
      <c r="A316" s="1" t="n">
        <v>313</v>
      </c>
      <c r="C316" s="15" t="s">
        <v>25</v>
      </c>
      <c r="D316" s="16" t="n">
        <v>143</v>
      </c>
      <c r="E316" s="16" t="n">
        <v>117</v>
      </c>
      <c r="F316" s="16" t="n">
        <v>3</v>
      </c>
      <c r="G316" s="16" t="n">
        <f aca="false">SUM(D316:F316)</f>
        <v>263</v>
      </c>
      <c r="H316" s="17" t="n">
        <f aca="false">IF($G316&gt;0,D316/$G316*100,"")</f>
        <v>54.3726235741445</v>
      </c>
      <c r="I316" s="17" t="n">
        <f aca="false">IF($G316&gt;0,E316/$G316*100,"")</f>
        <v>44.4866920152091</v>
      </c>
      <c r="J316" s="17" t="n">
        <f aca="false">IF($G316&gt;0,F316/$G316*100,"")</f>
        <v>1.14068441064639</v>
      </c>
      <c r="K316" s="17" t="n">
        <f aca="false">IF($G316&gt;0,G316/$G316*100,"")</f>
        <v>100</v>
      </c>
    </row>
    <row r="317" customFormat="false" ht="10.5" hidden="false" customHeight="false" outlineLevel="0" collapsed="false">
      <c r="A317" s="1" t="n">
        <v>314</v>
      </c>
      <c r="C317" s="15" t="s">
        <v>26</v>
      </c>
      <c r="D317" s="16" t="n">
        <v>477</v>
      </c>
      <c r="E317" s="16" t="n">
        <v>194</v>
      </c>
      <c r="F317" s="16" t="n">
        <v>8</v>
      </c>
      <c r="G317" s="16" t="n">
        <f aca="false">SUM(D317:F317)</f>
        <v>679</v>
      </c>
      <c r="H317" s="17" t="n">
        <f aca="false">IF($G317&gt;0,D317/$G317*100,"")</f>
        <v>70.2503681885125</v>
      </c>
      <c r="I317" s="17" t="n">
        <f aca="false">IF($G317&gt;0,E317/$G317*100,"")</f>
        <v>28.5714285714286</v>
      </c>
      <c r="J317" s="17" t="n">
        <f aca="false">IF($G317&gt;0,F317/$G317*100,"")</f>
        <v>1.17820324005891</v>
      </c>
      <c r="K317" s="17" t="n">
        <f aca="false">IF($G317&gt;0,G317/$G317*100,"")</f>
        <v>100</v>
      </c>
    </row>
    <row r="318" customFormat="false" ht="10.5" hidden="false" customHeight="false" outlineLevel="0" collapsed="false">
      <c r="A318" s="1" t="n">
        <v>315</v>
      </c>
      <c r="C318" s="15" t="s">
        <v>27</v>
      </c>
      <c r="D318" s="16" t="n">
        <v>1019</v>
      </c>
      <c r="E318" s="16" t="n">
        <v>780</v>
      </c>
      <c r="F318" s="16" t="n">
        <v>37</v>
      </c>
      <c r="G318" s="16" t="n">
        <f aca="false">SUM(D318:F318)</f>
        <v>1836</v>
      </c>
      <c r="H318" s="17" t="n">
        <f aca="false">IF($G318&gt;0,D318/$G318*100,"")</f>
        <v>55.5010893246187</v>
      </c>
      <c r="I318" s="17" t="n">
        <f aca="false">IF($G318&gt;0,E318/$G318*100,"")</f>
        <v>42.483660130719</v>
      </c>
      <c r="J318" s="17" t="n">
        <f aca="false">IF($G318&gt;0,F318/$G318*100,"")</f>
        <v>2.01525054466231</v>
      </c>
      <c r="K318" s="17" t="n">
        <f aca="false">IF($G318&gt;0,G318/$G318*100,"")</f>
        <v>100</v>
      </c>
    </row>
    <row r="319" customFormat="false" ht="10.5" hidden="false" customHeight="false" outlineLevel="0" collapsed="false">
      <c r="A319" s="1" t="n">
        <v>316</v>
      </c>
      <c r="C319" s="15" t="s">
        <v>28</v>
      </c>
      <c r="D319" s="16" t="n">
        <v>201</v>
      </c>
      <c r="E319" s="16" t="n">
        <v>36</v>
      </c>
      <c r="F319" s="16" t="n">
        <v>4</v>
      </c>
      <c r="G319" s="16" t="n">
        <f aca="false">SUM(D319:F319)</f>
        <v>241</v>
      </c>
      <c r="H319" s="17" t="n">
        <f aca="false">IF($G319&gt;0,D319/$G319*100,"")</f>
        <v>83.402489626556</v>
      </c>
      <c r="I319" s="17" t="n">
        <f aca="false">IF($G319&gt;0,E319/$G319*100,"")</f>
        <v>14.9377593360996</v>
      </c>
      <c r="J319" s="17" t="n">
        <f aca="false">IF($G319&gt;0,F319/$G319*100,"")</f>
        <v>1.6597510373444</v>
      </c>
      <c r="K319" s="17" t="n">
        <f aca="false">IF($G319&gt;0,G319/$G319*100,"")</f>
        <v>100</v>
      </c>
    </row>
    <row r="320" customFormat="false" ht="10.5" hidden="false" customHeight="false" outlineLevel="0" collapsed="false">
      <c r="A320" s="1" t="n">
        <v>317</v>
      </c>
      <c r="C320" s="15" t="s">
        <v>29</v>
      </c>
      <c r="D320" s="16" t="n">
        <v>377</v>
      </c>
      <c r="E320" s="16" t="n">
        <v>179</v>
      </c>
      <c r="F320" s="16" t="n">
        <v>5</v>
      </c>
      <c r="G320" s="16" t="n">
        <f aca="false">SUM(D320:F320)</f>
        <v>561</v>
      </c>
      <c r="H320" s="17" t="n">
        <f aca="false">IF($G320&gt;0,D320/$G320*100,"")</f>
        <v>67.2014260249554</v>
      </c>
      <c r="I320" s="17" t="n">
        <f aca="false">IF($G320&gt;0,E320/$G320*100,"")</f>
        <v>31.9073083778966</v>
      </c>
      <c r="J320" s="17" t="n">
        <f aca="false">IF($G320&gt;0,F320/$G320*100,"")</f>
        <v>0.89126559714795</v>
      </c>
      <c r="K320" s="17" t="n">
        <f aca="false">IF($G320&gt;0,G320/$G320*100,"")</f>
        <v>100</v>
      </c>
    </row>
    <row r="321" customFormat="false" ht="10.5" hidden="false" customHeight="false" outlineLevel="0" collapsed="false">
      <c r="A321" s="1" t="n">
        <v>318</v>
      </c>
      <c r="C321" s="15" t="s">
        <v>30</v>
      </c>
      <c r="D321" s="16" t="n">
        <v>19298</v>
      </c>
      <c r="E321" s="16" t="n">
        <v>4783</v>
      </c>
      <c r="F321" s="16" t="n">
        <v>496</v>
      </c>
      <c r="G321" s="16" t="n">
        <f aca="false">SUM(D321:F321)</f>
        <v>24577</v>
      </c>
      <c r="H321" s="17" t="n">
        <f aca="false">IF($G321&gt;0,D321/$G321*100,"")</f>
        <v>78.5205680107418</v>
      </c>
      <c r="I321" s="17" t="n">
        <f aca="false">IF($G321&gt;0,E321/$G321*100,"")</f>
        <v>19.4612849412052</v>
      </c>
      <c r="J321" s="17" t="n">
        <f aca="false">IF($G321&gt;0,F321/$G321*100,"")</f>
        <v>2.01814704805306</v>
      </c>
      <c r="K321" s="17" t="n">
        <f aca="false">IF($G321&gt;0,G321/$G321*100,"")</f>
        <v>100</v>
      </c>
    </row>
    <row r="322" customFormat="false" ht="10.5" hidden="false" customHeight="false" outlineLevel="0" collapsed="false">
      <c r="A322" s="1" t="n">
        <v>319</v>
      </c>
      <c r="C322" s="15" t="s">
        <v>31</v>
      </c>
      <c r="D322" s="16" t="n">
        <v>353</v>
      </c>
      <c r="E322" s="16" t="n">
        <v>114</v>
      </c>
      <c r="F322" s="16" t="n">
        <v>6</v>
      </c>
      <c r="G322" s="16" t="n">
        <f aca="false">SUM(D322:F322)</f>
        <v>473</v>
      </c>
      <c r="H322" s="17" t="n">
        <f aca="false">IF($G322&gt;0,D322/$G322*100,"")</f>
        <v>74.6300211416491</v>
      </c>
      <c r="I322" s="17" t="n">
        <f aca="false">IF($G322&gt;0,E322/$G322*100,"")</f>
        <v>24.1014799154334</v>
      </c>
      <c r="J322" s="17" t="n">
        <f aca="false">IF($G322&gt;0,F322/$G322*100,"")</f>
        <v>1.26849894291755</v>
      </c>
      <c r="K322" s="17" t="n">
        <f aca="false">IF($G322&gt;0,G322/$G322*100,"")</f>
        <v>100</v>
      </c>
    </row>
    <row r="323" customFormat="false" ht="10.5" hidden="false" customHeight="false" outlineLevel="0" collapsed="false">
      <c r="A323" s="1" t="n">
        <v>320</v>
      </c>
      <c r="C323" s="15" t="s">
        <v>32</v>
      </c>
      <c r="D323" s="16" t="n">
        <v>1812</v>
      </c>
      <c r="E323" s="16" t="n">
        <v>290</v>
      </c>
      <c r="F323" s="16" t="n">
        <v>51</v>
      </c>
      <c r="G323" s="16" t="n">
        <f aca="false">SUM(D323:F323)</f>
        <v>2153</v>
      </c>
      <c r="H323" s="17" t="n">
        <f aca="false">IF($G323&gt;0,D323/$G323*100,"")</f>
        <v>84.1616349280074</v>
      </c>
      <c r="I323" s="17" t="n">
        <f aca="false">IF($G323&gt;0,E323/$G323*100,"")</f>
        <v>13.4695773339526</v>
      </c>
      <c r="J323" s="17" t="n">
        <f aca="false">IF($G323&gt;0,F323/$G323*100,"")</f>
        <v>2.36878773803994</v>
      </c>
      <c r="K323" s="17" t="n">
        <f aca="false">IF($G323&gt;0,G323/$G323*100,"")</f>
        <v>100</v>
      </c>
    </row>
    <row r="324" customFormat="false" ht="10.5" hidden="false" customHeight="false" outlineLevel="0" collapsed="false">
      <c r="A324" s="1" t="n">
        <v>321</v>
      </c>
      <c r="C324" s="15" t="s">
        <v>33</v>
      </c>
      <c r="D324" s="16" t="n">
        <v>188</v>
      </c>
      <c r="E324" s="16" t="n">
        <v>216</v>
      </c>
      <c r="F324" s="16" t="n">
        <v>0</v>
      </c>
      <c r="G324" s="16" t="n">
        <f aca="false">SUM(D324:F324)</f>
        <v>404</v>
      </c>
      <c r="H324" s="17" t="n">
        <f aca="false">IF($G324&gt;0,D324/$G324*100,"")</f>
        <v>46.5346534653465</v>
      </c>
      <c r="I324" s="17" t="n">
        <f aca="false">IF($G324&gt;0,E324/$G324*100,"")</f>
        <v>53.4653465346535</v>
      </c>
      <c r="J324" s="17" t="n">
        <f aca="false">IF($G324&gt;0,F324/$G324*100,"")</f>
        <v>0</v>
      </c>
      <c r="K324" s="17" t="n">
        <f aca="false">IF($G324&gt;0,G324/$G324*100,"")</f>
        <v>100</v>
      </c>
    </row>
    <row r="325" customFormat="false" ht="10.5" hidden="false" customHeight="false" outlineLevel="0" collapsed="false">
      <c r="A325" s="1" t="n">
        <v>322</v>
      </c>
      <c r="C325" s="15" t="s">
        <v>34</v>
      </c>
      <c r="D325" s="16" t="n">
        <v>2986</v>
      </c>
      <c r="E325" s="16" t="n">
        <v>4953</v>
      </c>
      <c r="F325" s="16" t="n">
        <v>58</v>
      </c>
      <c r="G325" s="16" t="n">
        <f aca="false">SUM(D325:F325)</f>
        <v>7997</v>
      </c>
      <c r="H325" s="17" t="n">
        <f aca="false">IF($G325&gt;0,D325/$G325*100,"")</f>
        <v>37.3390021257972</v>
      </c>
      <c r="I325" s="17" t="n">
        <f aca="false">IF($G325&gt;0,E325/$G325*100,"")</f>
        <v>61.9357258972115</v>
      </c>
      <c r="J325" s="17" t="n">
        <f aca="false">IF($G325&gt;0,F325/$G325*100,"")</f>
        <v>0.725271976991372</v>
      </c>
      <c r="K325" s="17" t="n">
        <f aca="false">IF($G325&gt;0,G325/$G325*100,"")</f>
        <v>100</v>
      </c>
    </row>
    <row r="326" customFormat="false" ht="10.5" hidden="false" customHeight="false" outlineLevel="0" collapsed="false">
      <c r="A326" s="1" t="n">
        <v>323</v>
      </c>
      <c r="C326" s="15" t="s">
        <v>35</v>
      </c>
      <c r="D326" s="16" t="n">
        <v>249</v>
      </c>
      <c r="E326" s="16" t="n">
        <v>828</v>
      </c>
      <c r="F326" s="16" t="n">
        <v>0</v>
      </c>
      <c r="G326" s="16" t="n">
        <f aca="false">SUM(D326:F326)</f>
        <v>1077</v>
      </c>
      <c r="H326" s="17" t="n">
        <f aca="false">IF($G326&gt;0,D326/$G326*100,"")</f>
        <v>23.1197771587744</v>
      </c>
      <c r="I326" s="17" t="n">
        <f aca="false">IF($G326&gt;0,E326/$G326*100,"")</f>
        <v>76.8802228412256</v>
      </c>
      <c r="J326" s="17" t="n">
        <f aca="false">IF($G326&gt;0,F326/$G326*100,"")</f>
        <v>0</v>
      </c>
      <c r="K326" s="17" t="n">
        <f aca="false">IF($G326&gt;0,G326/$G326*100,"")</f>
        <v>100</v>
      </c>
    </row>
    <row r="327" customFormat="false" ht="10.5" hidden="false" customHeight="false" outlineLevel="0" collapsed="false">
      <c r="A327" s="1" t="n">
        <v>324</v>
      </c>
      <c r="C327" s="15" t="s">
        <v>36</v>
      </c>
      <c r="D327" s="16" t="n">
        <v>357</v>
      </c>
      <c r="E327" s="16" t="n">
        <v>1479</v>
      </c>
      <c r="F327" s="16" t="n">
        <v>10</v>
      </c>
      <c r="G327" s="16" t="n">
        <f aca="false">SUM(D327:F327)</f>
        <v>1846</v>
      </c>
      <c r="H327" s="17" t="n">
        <f aca="false">IF($G327&gt;0,D327/$G327*100,"")</f>
        <v>19.3391115926327</v>
      </c>
      <c r="I327" s="17" t="n">
        <f aca="false">IF($G327&gt;0,E327/$G327*100,"")</f>
        <v>80.1191765980498</v>
      </c>
      <c r="J327" s="17" t="n">
        <f aca="false">IF($G327&gt;0,F327/$G327*100,"")</f>
        <v>0.541711809317443</v>
      </c>
      <c r="K327" s="17" t="n">
        <f aca="false">IF($G327&gt;0,G327/$G327*100,"")</f>
        <v>100</v>
      </c>
    </row>
    <row r="328" customFormat="false" ht="10.5" hidden="false" customHeight="false" outlineLevel="0" collapsed="false">
      <c r="A328" s="1" t="n">
        <v>325</v>
      </c>
      <c r="B328" s="14"/>
      <c r="C328" s="15" t="s">
        <v>37</v>
      </c>
      <c r="D328" s="16" t="n">
        <v>764</v>
      </c>
      <c r="E328" s="16" t="n">
        <v>827</v>
      </c>
      <c r="F328" s="16" t="n">
        <v>14</v>
      </c>
      <c r="G328" s="16" t="n">
        <f aca="false">SUM(D328:F328)</f>
        <v>1605</v>
      </c>
      <c r="H328" s="17" t="n">
        <f aca="false">IF($G328&gt;0,D328/$G328*100,"")</f>
        <v>47.601246105919</v>
      </c>
      <c r="I328" s="17" t="n">
        <f aca="false">IF($G328&gt;0,E328/$G328*100,"")</f>
        <v>51.5264797507788</v>
      </c>
      <c r="J328" s="17" t="n">
        <f aca="false">IF($G328&gt;0,F328/$G328*100,"")</f>
        <v>0.872274143302181</v>
      </c>
      <c r="K328" s="17" t="n">
        <f aca="false">IF($G328&gt;0,G328/$G328*100,"")</f>
        <v>100</v>
      </c>
    </row>
    <row r="329" customFormat="false" ht="10.5" hidden="false" customHeight="false" outlineLevel="0" collapsed="false">
      <c r="A329" s="1" t="n">
        <v>326</v>
      </c>
      <c r="C329" s="15" t="s">
        <v>38</v>
      </c>
      <c r="D329" s="16" t="n">
        <v>445</v>
      </c>
      <c r="E329" s="16" t="n">
        <v>206</v>
      </c>
      <c r="F329" s="16" t="n">
        <v>0</v>
      </c>
      <c r="G329" s="16" t="n">
        <f aca="false">SUM(D329:F329)</f>
        <v>651</v>
      </c>
      <c r="H329" s="17" t="n">
        <f aca="false">IF($G329&gt;0,D329/$G329*100,"")</f>
        <v>68.3563748079877</v>
      </c>
      <c r="I329" s="17" t="n">
        <f aca="false">IF($G329&gt;0,E329/$G329*100,"")</f>
        <v>31.6436251920123</v>
      </c>
      <c r="J329" s="17" t="n">
        <f aca="false">IF($G329&gt;0,F329/$G329*100,"")</f>
        <v>0</v>
      </c>
      <c r="K329" s="17" t="n">
        <f aca="false">IF($G329&gt;0,G329/$G329*100,"")</f>
        <v>100</v>
      </c>
    </row>
    <row r="330" customFormat="false" ht="10.5" hidden="false" customHeight="false" outlineLevel="0" collapsed="false">
      <c r="A330" s="1" t="n">
        <v>327</v>
      </c>
      <c r="C330" s="15" t="s">
        <v>39</v>
      </c>
      <c r="D330" s="16" t="n">
        <v>29</v>
      </c>
      <c r="E330" s="16" t="n">
        <v>115</v>
      </c>
      <c r="F330" s="16" t="n">
        <v>9</v>
      </c>
      <c r="G330" s="16" t="n">
        <f aca="false">SUM(D330:F330)</f>
        <v>153</v>
      </c>
      <c r="H330" s="17" t="n">
        <f aca="false">IF($G330&gt;0,D330/$G330*100,"")</f>
        <v>18.9542483660131</v>
      </c>
      <c r="I330" s="17" t="n">
        <f aca="false">IF($G330&gt;0,E330/$G330*100,"")</f>
        <v>75.1633986928105</v>
      </c>
      <c r="J330" s="17" t="n">
        <f aca="false">IF($G330&gt;0,F330/$G330*100,"")</f>
        <v>5.88235294117647</v>
      </c>
      <c r="K330" s="17" t="n">
        <f aca="false">IF($G330&gt;0,G330/$G330*100,"")</f>
        <v>100</v>
      </c>
    </row>
    <row r="331" customFormat="false" ht="10.5" hidden="false" customHeight="false" outlineLevel="0" collapsed="false">
      <c r="A331" s="1" t="n">
        <v>328</v>
      </c>
      <c r="C331" s="15" t="s">
        <v>40</v>
      </c>
      <c r="D331" s="16" t="n">
        <v>372</v>
      </c>
      <c r="E331" s="16" t="n">
        <v>579</v>
      </c>
      <c r="F331" s="16" t="n">
        <v>10</v>
      </c>
      <c r="G331" s="16" t="n">
        <f aca="false">SUM(D331:F331)</f>
        <v>961</v>
      </c>
      <c r="H331" s="17" t="n">
        <f aca="false">IF($G331&gt;0,D331/$G331*100,"")</f>
        <v>38.7096774193548</v>
      </c>
      <c r="I331" s="17" t="n">
        <f aca="false">IF($G331&gt;0,E331/$G331*100,"")</f>
        <v>60.2497398543184</v>
      </c>
      <c r="J331" s="17" t="n">
        <f aca="false">IF($G331&gt;0,F331/$G331*100,"")</f>
        <v>1.04058272632674</v>
      </c>
      <c r="K331" s="17" t="n">
        <f aca="false">IF($G331&gt;0,G331/$G331*100,"")</f>
        <v>100</v>
      </c>
    </row>
    <row r="332" customFormat="false" ht="10.5" hidden="false" customHeight="false" outlineLevel="0" collapsed="false">
      <c r="A332" s="1" t="n">
        <v>329</v>
      </c>
      <c r="C332" s="15" t="s">
        <v>41</v>
      </c>
      <c r="D332" s="16" t="n">
        <v>45</v>
      </c>
      <c r="E332" s="16" t="n">
        <v>203</v>
      </c>
      <c r="F332" s="16" t="n">
        <v>0</v>
      </c>
      <c r="G332" s="16" t="n">
        <f aca="false">SUM(D332:F332)</f>
        <v>248</v>
      </c>
      <c r="H332" s="17" t="n">
        <f aca="false">IF($G332&gt;0,D332/$G332*100,"")</f>
        <v>18.1451612903226</v>
      </c>
      <c r="I332" s="17" t="n">
        <f aca="false">IF($G332&gt;0,E332/$G332*100,"")</f>
        <v>81.8548387096774</v>
      </c>
      <c r="J332" s="17" t="n">
        <f aca="false">IF($G332&gt;0,F332/$G332*100,"")</f>
        <v>0</v>
      </c>
      <c r="K332" s="17" t="n">
        <f aca="false">IF($G332&gt;0,G332/$G332*100,"")</f>
        <v>100</v>
      </c>
    </row>
    <row r="333" customFormat="false" ht="10.5" hidden="false" customHeight="false" outlineLevel="0" collapsed="false">
      <c r="A333" s="1" t="n">
        <v>330</v>
      </c>
      <c r="C333" s="15" t="s">
        <v>42</v>
      </c>
      <c r="D333" s="16" t="n">
        <v>8</v>
      </c>
      <c r="E333" s="16" t="n">
        <v>19</v>
      </c>
      <c r="F333" s="16" t="n">
        <v>0</v>
      </c>
      <c r="G333" s="16" t="n">
        <f aca="false">SUM(D333:F333)</f>
        <v>27</v>
      </c>
      <c r="H333" s="17" t="n">
        <f aca="false">IF($G333&gt;0,D333/$G333*100,"")</f>
        <v>29.6296296296296</v>
      </c>
      <c r="I333" s="17" t="n">
        <f aca="false">IF($G333&gt;0,E333/$G333*100,"")</f>
        <v>70.3703703703704</v>
      </c>
      <c r="J333" s="17" t="n">
        <f aca="false">IF($G333&gt;0,F333/$G333*100,"")</f>
        <v>0</v>
      </c>
      <c r="K333" s="17" t="n">
        <f aca="false">IF($G333&gt;0,G333/$G333*100,"")</f>
        <v>100</v>
      </c>
    </row>
    <row r="334" customFormat="false" ht="10.5" hidden="false" customHeight="false" outlineLevel="0" collapsed="false">
      <c r="A334" s="1" t="n">
        <v>331</v>
      </c>
      <c r="B334" s="2" t="s">
        <v>52</v>
      </c>
      <c r="C334" s="15" t="s">
        <v>10</v>
      </c>
      <c r="D334" s="16" t="n">
        <v>3</v>
      </c>
      <c r="E334" s="16" t="n">
        <v>0</v>
      </c>
      <c r="F334" s="16" t="n">
        <v>0</v>
      </c>
      <c r="G334" s="16" t="n">
        <f aca="false">SUM(D334:F334)</f>
        <v>3</v>
      </c>
      <c r="H334" s="17" t="n">
        <f aca="false">IF($G334&gt;0,D334/$G334*100,"")</f>
        <v>100</v>
      </c>
      <c r="I334" s="17" t="n">
        <f aca="false">IF($G334&gt;0,E334/$G334*100,"")</f>
        <v>0</v>
      </c>
      <c r="J334" s="17" t="n">
        <f aca="false">IF($G334&gt;0,F334/$G334*100,"")</f>
        <v>0</v>
      </c>
      <c r="K334" s="17" t="n">
        <f aca="false">IF($G334&gt;0,G334/$G334*100,"")</f>
        <v>100</v>
      </c>
    </row>
    <row r="335" customFormat="false" ht="10.5" hidden="false" customHeight="false" outlineLevel="0" collapsed="false">
      <c r="A335" s="1" t="n">
        <v>332</v>
      </c>
      <c r="C335" s="15" t="s">
        <v>11</v>
      </c>
      <c r="D335" s="16" t="n">
        <v>0</v>
      </c>
      <c r="E335" s="16" t="n">
        <v>0</v>
      </c>
      <c r="F335" s="16" t="n">
        <v>0</v>
      </c>
      <c r="G335" s="16" t="n">
        <f aca="false">SUM(D335:F335)</f>
        <v>0</v>
      </c>
      <c r="H335" s="17" t="str">
        <f aca="false">IF($G335&gt;0,D335/$G335*100,"")</f>
        <v/>
      </c>
      <c r="I335" s="17" t="str">
        <f aca="false">IF($G335&gt;0,E335/$G335*100,"")</f>
        <v/>
      </c>
      <c r="J335" s="17" t="str">
        <f aca="false">IF($G335&gt;0,F335/$G335*100,"")</f>
        <v/>
      </c>
      <c r="K335" s="17" t="str">
        <f aca="false">IF($G335&gt;0,G335/$G335*100,"")</f>
        <v/>
      </c>
    </row>
    <row r="336" customFormat="false" ht="10.5" hidden="false" customHeight="false" outlineLevel="0" collapsed="false">
      <c r="A336" s="1" t="n">
        <v>333</v>
      </c>
      <c r="C336" s="15" t="s">
        <v>12</v>
      </c>
      <c r="D336" s="16" t="n">
        <v>0</v>
      </c>
      <c r="E336" s="16" t="n">
        <v>0</v>
      </c>
      <c r="F336" s="16" t="n">
        <v>0</v>
      </c>
      <c r="G336" s="16" t="n">
        <f aca="false">SUM(D336:F336)</f>
        <v>0</v>
      </c>
      <c r="H336" s="17" t="str">
        <f aca="false">IF($G336&gt;0,D336/$G336*100,"")</f>
        <v/>
      </c>
      <c r="I336" s="17" t="str">
        <f aca="false">IF($G336&gt;0,E336/$G336*100,"")</f>
        <v/>
      </c>
      <c r="J336" s="17" t="str">
        <f aca="false">IF($G336&gt;0,F336/$G336*100,"")</f>
        <v/>
      </c>
      <c r="K336" s="17" t="str">
        <f aca="false">IF($G336&gt;0,G336/$G336*100,"")</f>
        <v/>
      </c>
    </row>
    <row r="337" customFormat="false" ht="10.5" hidden="false" customHeight="false" outlineLevel="0" collapsed="false">
      <c r="A337" s="1" t="n">
        <v>334</v>
      </c>
      <c r="C337" s="15" t="s">
        <v>13</v>
      </c>
      <c r="D337" s="16" t="n">
        <v>0</v>
      </c>
      <c r="E337" s="16" t="n">
        <v>0</v>
      </c>
      <c r="F337" s="16" t="n">
        <v>0</v>
      </c>
      <c r="G337" s="16" t="n">
        <f aca="false">SUM(D337:F337)</f>
        <v>0</v>
      </c>
      <c r="H337" s="17" t="str">
        <f aca="false">IF($G337&gt;0,D337/$G337*100,"")</f>
        <v/>
      </c>
      <c r="I337" s="17" t="str">
        <f aca="false">IF($G337&gt;0,E337/$G337*100,"")</f>
        <v/>
      </c>
      <c r="J337" s="17" t="str">
        <f aca="false">IF($G337&gt;0,F337/$G337*100,"")</f>
        <v/>
      </c>
      <c r="K337" s="17" t="str">
        <f aca="false">IF($G337&gt;0,G337/$G337*100,"")</f>
        <v/>
      </c>
    </row>
    <row r="338" customFormat="false" ht="10.5" hidden="false" customHeight="false" outlineLevel="0" collapsed="false">
      <c r="A338" s="1" t="n">
        <v>335</v>
      </c>
      <c r="C338" s="15" t="s">
        <v>14</v>
      </c>
      <c r="D338" s="16" t="n">
        <v>0</v>
      </c>
      <c r="E338" s="16" t="n">
        <v>0</v>
      </c>
      <c r="F338" s="16" t="n">
        <v>0</v>
      </c>
      <c r="G338" s="16" t="n">
        <f aca="false">SUM(D338:F338)</f>
        <v>0</v>
      </c>
      <c r="H338" s="17" t="str">
        <f aca="false">IF($G338&gt;0,D338/$G338*100,"")</f>
        <v/>
      </c>
      <c r="I338" s="17" t="str">
        <f aca="false">IF($G338&gt;0,E338/$G338*100,"")</f>
        <v/>
      </c>
      <c r="J338" s="17" t="str">
        <f aca="false">IF($G338&gt;0,F338/$G338*100,"")</f>
        <v/>
      </c>
      <c r="K338" s="17" t="str">
        <f aca="false">IF($G338&gt;0,G338/$G338*100,"")</f>
        <v/>
      </c>
    </row>
    <row r="339" customFormat="false" ht="10.5" hidden="false" customHeight="false" outlineLevel="0" collapsed="false">
      <c r="A339" s="1" t="n">
        <v>336</v>
      </c>
      <c r="C339" s="15" t="s">
        <v>15</v>
      </c>
      <c r="D339" s="16" t="n">
        <v>0</v>
      </c>
      <c r="E339" s="16" t="n">
        <v>0</v>
      </c>
      <c r="F339" s="16" t="n">
        <v>0</v>
      </c>
      <c r="G339" s="16" t="n">
        <f aca="false">SUM(D339:F339)</f>
        <v>0</v>
      </c>
      <c r="H339" s="17" t="str">
        <f aca="false">IF($G339&gt;0,D339/$G339*100,"")</f>
        <v/>
      </c>
      <c r="I339" s="17" t="str">
        <f aca="false">IF($G339&gt;0,E339/$G339*100,"")</f>
        <v/>
      </c>
      <c r="J339" s="17" t="str">
        <f aca="false">IF($G339&gt;0,F339/$G339*100,"")</f>
        <v/>
      </c>
      <c r="K339" s="17" t="str">
        <f aca="false">IF($G339&gt;0,G339/$G339*100,"")</f>
        <v/>
      </c>
    </row>
    <row r="340" customFormat="false" ht="10.5" hidden="false" customHeight="false" outlineLevel="0" collapsed="false">
      <c r="A340" s="1" t="n">
        <v>337</v>
      </c>
      <c r="C340" s="15" t="s">
        <v>16</v>
      </c>
      <c r="D340" s="16" t="n">
        <v>0</v>
      </c>
      <c r="E340" s="16" t="n">
        <v>0</v>
      </c>
      <c r="F340" s="16" t="n">
        <v>0</v>
      </c>
      <c r="G340" s="16" t="n">
        <f aca="false">SUM(D340:F340)</f>
        <v>0</v>
      </c>
      <c r="H340" s="17" t="str">
        <f aca="false">IF($G340&gt;0,D340/$G340*100,"")</f>
        <v/>
      </c>
      <c r="I340" s="17" t="str">
        <f aca="false">IF($G340&gt;0,E340/$G340*100,"")</f>
        <v/>
      </c>
      <c r="J340" s="17" t="str">
        <f aca="false">IF($G340&gt;0,F340/$G340*100,"")</f>
        <v/>
      </c>
      <c r="K340" s="17" t="str">
        <f aca="false">IF($G340&gt;0,G340/$G340*100,"")</f>
        <v/>
      </c>
    </row>
    <row r="341" customFormat="false" ht="10.5" hidden="false" customHeight="false" outlineLevel="0" collapsed="false">
      <c r="A341" s="1" t="n">
        <v>338</v>
      </c>
      <c r="C341" s="15" t="s">
        <v>17</v>
      </c>
      <c r="D341" s="16" t="n">
        <v>3</v>
      </c>
      <c r="E341" s="16" t="n">
        <v>0</v>
      </c>
      <c r="F341" s="16" t="n">
        <v>0</v>
      </c>
      <c r="G341" s="16" t="n">
        <f aca="false">SUM(D341:F341)</f>
        <v>3</v>
      </c>
      <c r="H341" s="17" t="n">
        <f aca="false">IF($G341&gt;0,D341/$G341*100,"")</f>
        <v>100</v>
      </c>
      <c r="I341" s="17" t="n">
        <f aca="false">IF($G341&gt;0,E341/$G341*100,"")</f>
        <v>0</v>
      </c>
      <c r="J341" s="17" t="n">
        <f aca="false">IF($G341&gt;0,F341/$G341*100,"")</f>
        <v>0</v>
      </c>
      <c r="K341" s="17" t="n">
        <f aca="false">IF($G341&gt;0,G341/$G341*100,"")</f>
        <v>100</v>
      </c>
    </row>
    <row r="342" customFormat="false" ht="10.5" hidden="false" customHeight="false" outlineLevel="0" collapsed="false">
      <c r="A342" s="1" t="n">
        <v>339</v>
      </c>
      <c r="C342" s="15" t="s">
        <v>18</v>
      </c>
      <c r="D342" s="16" t="n">
        <v>3</v>
      </c>
      <c r="E342" s="16" t="n">
        <v>0</v>
      </c>
      <c r="F342" s="16" t="n">
        <v>0</v>
      </c>
      <c r="G342" s="16" t="n">
        <f aca="false">SUM(D342:F342)</f>
        <v>3</v>
      </c>
      <c r="H342" s="17" t="n">
        <f aca="false">IF($G342&gt;0,D342/$G342*100,"")</f>
        <v>100</v>
      </c>
      <c r="I342" s="17" t="n">
        <f aca="false">IF($G342&gt;0,E342/$G342*100,"")</f>
        <v>0</v>
      </c>
      <c r="J342" s="17" t="n">
        <f aca="false">IF($G342&gt;0,F342/$G342*100,"")</f>
        <v>0</v>
      </c>
      <c r="K342" s="17" t="n">
        <f aca="false">IF($G342&gt;0,G342/$G342*100,"")</f>
        <v>100</v>
      </c>
    </row>
    <row r="343" customFormat="false" ht="10.5" hidden="false" customHeight="false" outlineLevel="0" collapsed="false">
      <c r="A343" s="1" t="n">
        <v>340</v>
      </c>
      <c r="C343" s="15" t="s">
        <v>19</v>
      </c>
      <c r="D343" s="16" t="n">
        <v>0</v>
      </c>
      <c r="E343" s="16" t="n">
        <v>0</v>
      </c>
      <c r="F343" s="16" t="n">
        <v>0</v>
      </c>
      <c r="G343" s="16" t="n">
        <f aca="false">SUM(D343:F343)</f>
        <v>0</v>
      </c>
      <c r="H343" s="17" t="str">
        <f aca="false">IF($G343&gt;0,D343/$G343*100,"")</f>
        <v/>
      </c>
      <c r="I343" s="17" t="str">
        <f aca="false">IF($G343&gt;0,E343/$G343*100,"")</f>
        <v/>
      </c>
      <c r="J343" s="17" t="str">
        <f aca="false">IF($G343&gt;0,F343/$G343*100,"")</f>
        <v/>
      </c>
      <c r="K343" s="17" t="str">
        <f aca="false">IF($G343&gt;0,G343/$G343*100,"")</f>
        <v/>
      </c>
    </row>
    <row r="344" customFormat="false" ht="10.5" hidden="false" customHeight="false" outlineLevel="0" collapsed="false">
      <c r="A344" s="1" t="n">
        <v>341</v>
      </c>
      <c r="C344" s="15" t="s">
        <v>20</v>
      </c>
      <c r="D344" s="16" t="n">
        <v>0</v>
      </c>
      <c r="E344" s="16" t="n">
        <v>0</v>
      </c>
      <c r="F344" s="16" t="n">
        <v>0</v>
      </c>
      <c r="G344" s="16" t="n">
        <f aca="false">SUM(D344:F344)</f>
        <v>0</v>
      </c>
      <c r="H344" s="17" t="str">
        <f aca="false">IF($G344&gt;0,D344/$G344*100,"")</f>
        <v/>
      </c>
      <c r="I344" s="17" t="str">
        <f aca="false">IF($G344&gt;0,E344/$G344*100,"")</f>
        <v/>
      </c>
      <c r="J344" s="17" t="str">
        <f aca="false">IF($G344&gt;0,F344/$G344*100,"")</f>
        <v/>
      </c>
      <c r="K344" s="17" t="str">
        <f aca="false">IF($G344&gt;0,G344/$G344*100,"")</f>
        <v/>
      </c>
    </row>
    <row r="345" customFormat="false" ht="10.5" hidden="false" customHeight="false" outlineLevel="0" collapsed="false">
      <c r="A345" s="1" t="n">
        <v>342</v>
      </c>
      <c r="C345" s="15" t="s">
        <v>21</v>
      </c>
      <c r="D345" s="16" t="n">
        <v>0</v>
      </c>
      <c r="E345" s="16" t="n">
        <v>0</v>
      </c>
      <c r="F345" s="16" t="n">
        <v>0</v>
      </c>
      <c r="G345" s="16" t="n">
        <f aca="false">SUM(D345:F345)</f>
        <v>0</v>
      </c>
      <c r="H345" s="17" t="str">
        <f aca="false">IF($G345&gt;0,D345/$G345*100,"")</f>
        <v/>
      </c>
      <c r="I345" s="17" t="str">
        <f aca="false">IF($G345&gt;0,E345/$G345*100,"")</f>
        <v/>
      </c>
      <c r="J345" s="17" t="str">
        <f aca="false">IF($G345&gt;0,F345/$G345*100,"")</f>
        <v/>
      </c>
      <c r="K345" s="17" t="str">
        <f aca="false">IF($G345&gt;0,G345/$G345*100,"")</f>
        <v/>
      </c>
    </row>
    <row r="346" customFormat="false" ht="10.5" hidden="false" customHeight="false" outlineLevel="0" collapsed="false">
      <c r="A346" s="1" t="n">
        <v>343</v>
      </c>
      <c r="C346" s="15" t="s">
        <v>22</v>
      </c>
      <c r="D346" s="16" t="n">
        <v>0</v>
      </c>
      <c r="E346" s="16" t="n">
        <v>0</v>
      </c>
      <c r="F346" s="16" t="n">
        <v>0</v>
      </c>
      <c r="G346" s="16" t="n">
        <f aca="false">SUM(D346:F346)</f>
        <v>0</v>
      </c>
      <c r="H346" s="17" t="str">
        <f aca="false">IF($G346&gt;0,D346/$G346*100,"")</f>
        <v/>
      </c>
      <c r="I346" s="17" t="str">
        <f aca="false">IF($G346&gt;0,E346/$G346*100,"")</f>
        <v/>
      </c>
      <c r="J346" s="17" t="str">
        <f aca="false">IF($G346&gt;0,F346/$G346*100,"")</f>
        <v/>
      </c>
      <c r="K346" s="17" t="str">
        <f aca="false">IF($G346&gt;0,G346/$G346*100,"")</f>
        <v/>
      </c>
    </row>
    <row r="347" customFormat="false" ht="10.5" hidden="false" customHeight="false" outlineLevel="0" collapsed="false">
      <c r="A347" s="1" t="n">
        <v>344</v>
      </c>
      <c r="C347" s="15" t="s">
        <v>23</v>
      </c>
      <c r="D347" s="16" t="n">
        <v>0</v>
      </c>
      <c r="E347" s="16" t="n">
        <v>0</v>
      </c>
      <c r="F347" s="16" t="n">
        <v>0</v>
      </c>
      <c r="G347" s="16" t="n">
        <f aca="false">SUM(D347:F347)</f>
        <v>0</v>
      </c>
      <c r="H347" s="17" t="str">
        <f aca="false">IF($G347&gt;0,D347/$G347*100,"")</f>
        <v/>
      </c>
      <c r="I347" s="17" t="str">
        <f aca="false">IF($G347&gt;0,E347/$G347*100,"")</f>
        <v/>
      </c>
      <c r="J347" s="17" t="str">
        <f aca="false">IF($G347&gt;0,F347/$G347*100,"")</f>
        <v/>
      </c>
      <c r="K347" s="17" t="str">
        <f aca="false">IF($G347&gt;0,G347/$G347*100,"")</f>
        <v/>
      </c>
    </row>
    <row r="348" customFormat="false" ht="10.5" hidden="false" customHeight="false" outlineLevel="0" collapsed="false">
      <c r="A348" s="1" t="n">
        <v>345</v>
      </c>
      <c r="C348" s="15" t="s">
        <v>24</v>
      </c>
      <c r="D348" s="16" t="n">
        <v>0</v>
      </c>
      <c r="E348" s="16" t="n">
        <v>0</v>
      </c>
      <c r="F348" s="16" t="n">
        <v>0</v>
      </c>
      <c r="G348" s="16" t="n">
        <f aca="false">SUM(D348:F348)</f>
        <v>0</v>
      </c>
      <c r="H348" s="17" t="str">
        <f aca="false">IF($G348&gt;0,D348/$G348*100,"")</f>
        <v/>
      </c>
      <c r="I348" s="17" t="str">
        <f aca="false">IF($G348&gt;0,E348/$G348*100,"")</f>
        <v/>
      </c>
      <c r="J348" s="17" t="str">
        <f aca="false">IF($G348&gt;0,F348/$G348*100,"")</f>
        <v/>
      </c>
      <c r="K348" s="17" t="str">
        <f aca="false">IF($G348&gt;0,G348/$G348*100,"")</f>
        <v/>
      </c>
    </row>
    <row r="349" customFormat="false" ht="10.5" hidden="false" customHeight="false" outlineLevel="0" collapsed="false">
      <c r="A349" s="1" t="n">
        <v>346</v>
      </c>
      <c r="C349" s="15" t="s">
        <v>25</v>
      </c>
      <c r="D349" s="16" t="n">
        <v>0</v>
      </c>
      <c r="E349" s="16" t="n">
        <v>0</v>
      </c>
      <c r="F349" s="16" t="n">
        <v>0</v>
      </c>
      <c r="G349" s="16" t="n">
        <f aca="false">SUM(D349:F349)</f>
        <v>0</v>
      </c>
      <c r="H349" s="17" t="str">
        <f aca="false">IF($G349&gt;0,D349/$G349*100,"")</f>
        <v/>
      </c>
      <c r="I349" s="17" t="str">
        <f aca="false">IF($G349&gt;0,E349/$G349*100,"")</f>
        <v/>
      </c>
      <c r="J349" s="17" t="str">
        <f aca="false">IF($G349&gt;0,F349/$G349*100,"")</f>
        <v/>
      </c>
      <c r="K349" s="17" t="str">
        <f aca="false">IF($G349&gt;0,G349/$G349*100,"")</f>
        <v/>
      </c>
    </row>
    <row r="350" customFormat="false" ht="10.5" hidden="false" customHeight="false" outlineLevel="0" collapsed="false">
      <c r="A350" s="1" t="n">
        <v>347</v>
      </c>
      <c r="C350" s="15" t="s">
        <v>26</v>
      </c>
      <c r="D350" s="16" t="n">
        <v>5</v>
      </c>
      <c r="E350" s="16" t="n">
        <v>0</v>
      </c>
      <c r="F350" s="16" t="n">
        <v>0</v>
      </c>
      <c r="G350" s="16" t="n">
        <f aca="false">SUM(D350:F350)</f>
        <v>5</v>
      </c>
      <c r="H350" s="17" t="n">
        <f aca="false">IF($G350&gt;0,D350/$G350*100,"")</f>
        <v>100</v>
      </c>
      <c r="I350" s="17" t="n">
        <f aca="false">IF($G350&gt;0,E350/$G350*100,"")</f>
        <v>0</v>
      </c>
      <c r="J350" s="17" t="n">
        <f aca="false">IF($G350&gt;0,F350/$G350*100,"")</f>
        <v>0</v>
      </c>
      <c r="K350" s="17" t="n">
        <f aca="false">IF($G350&gt;0,G350/$G350*100,"")</f>
        <v>100</v>
      </c>
    </row>
    <row r="351" customFormat="false" ht="10.5" hidden="false" customHeight="false" outlineLevel="0" collapsed="false">
      <c r="A351" s="1" t="n">
        <v>348</v>
      </c>
      <c r="C351" s="15" t="s">
        <v>27</v>
      </c>
      <c r="D351" s="16" t="n">
        <v>0</v>
      </c>
      <c r="E351" s="16" t="n">
        <v>0</v>
      </c>
      <c r="F351" s="16" t="n">
        <v>0</v>
      </c>
      <c r="G351" s="16" t="n">
        <f aca="false">SUM(D351:F351)</f>
        <v>0</v>
      </c>
      <c r="H351" s="17" t="str">
        <f aca="false">IF($G351&gt;0,D351/$G351*100,"")</f>
        <v/>
      </c>
      <c r="I351" s="17" t="str">
        <f aca="false">IF($G351&gt;0,E351/$G351*100,"")</f>
        <v/>
      </c>
      <c r="J351" s="17" t="str">
        <f aca="false">IF($G351&gt;0,F351/$G351*100,"")</f>
        <v/>
      </c>
      <c r="K351" s="17" t="str">
        <f aca="false">IF($G351&gt;0,G351/$G351*100,"")</f>
        <v/>
      </c>
    </row>
    <row r="352" customFormat="false" ht="10.5" hidden="false" customHeight="false" outlineLevel="0" collapsed="false">
      <c r="A352" s="1" t="n">
        <v>349</v>
      </c>
      <c r="C352" s="15" t="s">
        <v>28</v>
      </c>
      <c r="D352" s="16" t="n">
        <v>0</v>
      </c>
      <c r="E352" s="16" t="n">
        <v>0</v>
      </c>
      <c r="F352" s="16" t="n">
        <v>0</v>
      </c>
      <c r="G352" s="16" t="n">
        <f aca="false">SUM(D352:F352)</f>
        <v>0</v>
      </c>
      <c r="H352" s="17" t="str">
        <f aca="false">IF($G352&gt;0,D352/$G352*100,"")</f>
        <v/>
      </c>
      <c r="I352" s="17" t="str">
        <f aca="false">IF($G352&gt;0,E352/$G352*100,"")</f>
        <v/>
      </c>
      <c r="J352" s="17" t="str">
        <f aca="false">IF($G352&gt;0,F352/$G352*100,"")</f>
        <v/>
      </c>
      <c r="K352" s="17" t="str">
        <f aca="false">IF($G352&gt;0,G352/$G352*100,"")</f>
        <v/>
      </c>
    </row>
    <row r="353" customFormat="false" ht="10.5" hidden="false" customHeight="false" outlineLevel="0" collapsed="false">
      <c r="A353" s="1" t="n">
        <v>350</v>
      </c>
      <c r="C353" s="15" t="s">
        <v>29</v>
      </c>
      <c r="D353" s="16" t="n">
        <v>0</v>
      </c>
      <c r="E353" s="16" t="n">
        <v>0</v>
      </c>
      <c r="F353" s="16" t="n">
        <v>0</v>
      </c>
      <c r="G353" s="16" t="n">
        <f aca="false">SUM(D353:F353)</f>
        <v>0</v>
      </c>
      <c r="H353" s="17" t="str">
        <f aca="false">IF($G353&gt;0,D353/$G353*100,"")</f>
        <v/>
      </c>
      <c r="I353" s="17" t="str">
        <f aca="false">IF($G353&gt;0,E353/$G353*100,"")</f>
        <v/>
      </c>
      <c r="J353" s="17" t="str">
        <f aca="false">IF($G353&gt;0,F353/$G353*100,"")</f>
        <v/>
      </c>
      <c r="K353" s="17" t="str">
        <f aca="false">IF($G353&gt;0,G353/$G353*100,"")</f>
        <v/>
      </c>
    </row>
    <row r="354" customFormat="false" ht="10.5" hidden="false" customHeight="false" outlineLevel="0" collapsed="false">
      <c r="A354" s="1" t="n">
        <v>351</v>
      </c>
      <c r="C354" s="15" t="s">
        <v>30</v>
      </c>
      <c r="D354" s="16" t="n">
        <v>0</v>
      </c>
      <c r="E354" s="16" t="n">
        <v>0</v>
      </c>
      <c r="F354" s="16" t="n">
        <v>0</v>
      </c>
      <c r="G354" s="16" t="n">
        <f aca="false">SUM(D354:F354)</f>
        <v>0</v>
      </c>
      <c r="H354" s="17" t="str">
        <f aca="false">IF($G354&gt;0,D354/$G354*100,"")</f>
        <v/>
      </c>
      <c r="I354" s="17" t="str">
        <f aca="false">IF($G354&gt;0,E354/$G354*100,"")</f>
        <v/>
      </c>
      <c r="J354" s="17" t="str">
        <f aca="false">IF($G354&gt;0,F354/$G354*100,"")</f>
        <v/>
      </c>
      <c r="K354" s="17" t="str">
        <f aca="false">IF($G354&gt;0,G354/$G354*100,"")</f>
        <v/>
      </c>
    </row>
    <row r="355" customFormat="false" ht="10.5" hidden="false" customHeight="false" outlineLevel="0" collapsed="false">
      <c r="A355" s="1" t="n">
        <v>352</v>
      </c>
      <c r="B355" s="14"/>
      <c r="C355" s="15" t="s">
        <v>31</v>
      </c>
      <c r="D355" s="16" t="n">
        <v>0</v>
      </c>
      <c r="E355" s="16" t="n">
        <v>0</v>
      </c>
      <c r="F355" s="16" t="n">
        <v>0</v>
      </c>
      <c r="G355" s="16" t="n">
        <f aca="false">SUM(D355:F355)</f>
        <v>0</v>
      </c>
      <c r="H355" s="17" t="str">
        <f aca="false">IF($G355&gt;0,D355/$G355*100,"")</f>
        <v/>
      </c>
      <c r="I355" s="17" t="str">
        <f aca="false">IF($G355&gt;0,E355/$G355*100,"")</f>
        <v/>
      </c>
      <c r="J355" s="17" t="str">
        <f aca="false">IF($G355&gt;0,F355/$G355*100,"")</f>
        <v/>
      </c>
      <c r="K355" s="17" t="str">
        <f aca="false">IF($G355&gt;0,G355/$G355*100,"")</f>
        <v/>
      </c>
    </row>
    <row r="356" customFormat="false" ht="10.5" hidden="false" customHeight="false" outlineLevel="0" collapsed="false">
      <c r="A356" s="1" t="n">
        <v>353</v>
      </c>
      <c r="C356" s="15" t="s">
        <v>32</v>
      </c>
      <c r="D356" s="16" t="n">
        <v>4</v>
      </c>
      <c r="E356" s="16" t="n">
        <v>0</v>
      </c>
      <c r="F356" s="16" t="n">
        <v>0</v>
      </c>
      <c r="G356" s="16" t="n">
        <f aca="false">SUM(D356:F356)</f>
        <v>4</v>
      </c>
      <c r="H356" s="17" t="n">
        <f aca="false">IF($G356&gt;0,D356/$G356*100,"")</f>
        <v>100</v>
      </c>
      <c r="I356" s="17" t="n">
        <f aca="false">IF($G356&gt;0,E356/$G356*100,"")</f>
        <v>0</v>
      </c>
      <c r="J356" s="17" t="n">
        <f aca="false">IF($G356&gt;0,F356/$G356*100,"")</f>
        <v>0</v>
      </c>
      <c r="K356" s="17" t="n">
        <f aca="false">IF($G356&gt;0,G356/$G356*100,"")</f>
        <v>100</v>
      </c>
    </row>
    <row r="357" customFormat="false" ht="10.5" hidden="false" customHeight="false" outlineLevel="0" collapsed="false">
      <c r="A357" s="1" t="n">
        <v>354</v>
      </c>
      <c r="C357" s="15" t="s">
        <v>33</v>
      </c>
      <c r="D357" s="16" t="n">
        <v>0</v>
      </c>
      <c r="E357" s="16" t="n">
        <v>3</v>
      </c>
      <c r="F357" s="16" t="n">
        <v>0</v>
      </c>
      <c r="G357" s="16" t="n">
        <f aca="false">SUM(D357:F357)</f>
        <v>3</v>
      </c>
      <c r="H357" s="17" t="n">
        <f aca="false">IF($G357&gt;0,D357/$G357*100,"")</f>
        <v>0</v>
      </c>
      <c r="I357" s="17" t="n">
        <f aca="false">IF($G357&gt;0,E357/$G357*100,"")</f>
        <v>100</v>
      </c>
      <c r="J357" s="17" t="n">
        <f aca="false">IF($G357&gt;0,F357/$G357*100,"")</f>
        <v>0</v>
      </c>
      <c r="K357" s="17" t="n">
        <f aca="false">IF($G357&gt;0,G357/$G357*100,"")</f>
        <v>100</v>
      </c>
    </row>
    <row r="358" customFormat="false" ht="10.5" hidden="false" customHeight="false" outlineLevel="0" collapsed="false">
      <c r="A358" s="1" t="n">
        <v>355</v>
      </c>
      <c r="C358" s="15" t="s">
        <v>34</v>
      </c>
      <c r="D358" s="16" t="n">
        <v>10</v>
      </c>
      <c r="E358" s="16" t="n">
        <v>20</v>
      </c>
      <c r="F358" s="16" t="n">
        <v>0</v>
      </c>
      <c r="G358" s="16" t="n">
        <f aca="false">SUM(D358:F358)</f>
        <v>30</v>
      </c>
      <c r="H358" s="17" t="n">
        <f aca="false">IF($G358&gt;0,D358/$G358*100,"")</f>
        <v>33.3333333333333</v>
      </c>
      <c r="I358" s="17" t="n">
        <f aca="false">IF($G358&gt;0,E358/$G358*100,"")</f>
        <v>66.6666666666667</v>
      </c>
      <c r="J358" s="17" t="n">
        <f aca="false">IF($G358&gt;0,F358/$G358*100,"")</f>
        <v>0</v>
      </c>
      <c r="K358" s="17" t="n">
        <f aca="false">IF($G358&gt;0,G358/$G358*100,"")</f>
        <v>100</v>
      </c>
    </row>
    <row r="359" customFormat="false" ht="10.5" hidden="false" customHeight="false" outlineLevel="0" collapsed="false">
      <c r="A359" s="1" t="n">
        <v>356</v>
      </c>
      <c r="C359" s="15" t="s">
        <v>35</v>
      </c>
      <c r="D359" s="16" t="n">
        <v>0</v>
      </c>
      <c r="E359" s="16" t="n">
        <v>8</v>
      </c>
      <c r="F359" s="16" t="n">
        <v>0</v>
      </c>
      <c r="G359" s="16" t="n">
        <f aca="false">SUM(D359:F359)</f>
        <v>8</v>
      </c>
      <c r="H359" s="17" t="n">
        <f aca="false">IF($G359&gt;0,D359/$G359*100,"")</f>
        <v>0</v>
      </c>
      <c r="I359" s="17" t="n">
        <f aca="false">IF($G359&gt;0,E359/$G359*100,"")</f>
        <v>100</v>
      </c>
      <c r="J359" s="17" t="n">
        <f aca="false">IF($G359&gt;0,F359/$G359*100,"")</f>
        <v>0</v>
      </c>
      <c r="K359" s="17" t="n">
        <f aca="false">IF($G359&gt;0,G359/$G359*100,"")</f>
        <v>100</v>
      </c>
    </row>
    <row r="360" customFormat="false" ht="10.5" hidden="false" customHeight="false" outlineLevel="0" collapsed="false">
      <c r="A360" s="1" t="n">
        <v>357</v>
      </c>
      <c r="C360" s="15" t="s">
        <v>36</v>
      </c>
      <c r="D360" s="16" t="n">
        <v>0</v>
      </c>
      <c r="E360" s="16" t="n">
        <v>0</v>
      </c>
      <c r="F360" s="16" t="n">
        <v>0</v>
      </c>
      <c r="G360" s="16" t="n">
        <f aca="false">SUM(D360:F360)</f>
        <v>0</v>
      </c>
      <c r="H360" s="17" t="str">
        <f aca="false">IF($G360&gt;0,D360/$G360*100,"")</f>
        <v/>
      </c>
      <c r="I360" s="17" t="str">
        <f aca="false">IF($G360&gt;0,E360/$G360*100,"")</f>
        <v/>
      </c>
      <c r="J360" s="17" t="str">
        <f aca="false">IF($G360&gt;0,F360/$G360*100,"")</f>
        <v/>
      </c>
      <c r="K360" s="17" t="str">
        <f aca="false">IF($G360&gt;0,G360/$G360*100,"")</f>
        <v/>
      </c>
    </row>
    <row r="361" customFormat="false" ht="10.5" hidden="false" customHeight="false" outlineLevel="0" collapsed="false">
      <c r="A361" s="1" t="n">
        <v>358</v>
      </c>
      <c r="C361" s="15" t="s">
        <v>37</v>
      </c>
      <c r="D361" s="16" t="n">
        <v>0</v>
      </c>
      <c r="E361" s="16" t="n">
        <v>0</v>
      </c>
      <c r="F361" s="16" t="n">
        <v>0</v>
      </c>
      <c r="G361" s="16" t="n">
        <f aca="false">SUM(D361:F361)</f>
        <v>0</v>
      </c>
      <c r="H361" s="17" t="str">
        <f aca="false">IF($G361&gt;0,D361/$G361*100,"")</f>
        <v/>
      </c>
      <c r="I361" s="17" t="str">
        <f aca="false">IF($G361&gt;0,E361/$G361*100,"")</f>
        <v/>
      </c>
      <c r="J361" s="17" t="str">
        <f aca="false">IF($G361&gt;0,F361/$G361*100,"")</f>
        <v/>
      </c>
      <c r="K361" s="17" t="str">
        <f aca="false">IF($G361&gt;0,G361/$G361*100,"")</f>
        <v/>
      </c>
    </row>
    <row r="362" customFormat="false" ht="10.5" hidden="false" customHeight="false" outlineLevel="0" collapsed="false">
      <c r="A362" s="1" t="n">
        <v>359</v>
      </c>
      <c r="C362" s="15" t="s">
        <v>38</v>
      </c>
      <c r="D362" s="16" t="n">
        <v>0</v>
      </c>
      <c r="E362" s="16" t="n">
        <v>0</v>
      </c>
      <c r="F362" s="16" t="n">
        <v>0</v>
      </c>
      <c r="G362" s="16" t="n">
        <f aca="false">SUM(D362:F362)</f>
        <v>0</v>
      </c>
      <c r="H362" s="17" t="str">
        <f aca="false">IF($G362&gt;0,D362/$G362*100,"")</f>
        <v/>
      </c>
      <c r="I362" s="17" t="str">
        <f aca="false">IF($G362&gt;0,E362/$G362*100,"")</f>
        <v/>
      </c>
      <c r="J362" s="17" t="str">
        <f aca="false">IF($G362&gt;0,F362/$G362*100,"")</f>
        <v/>
      </c>
      <c r="K362" s="17" t="str">
        <f aca="false">IF($G362&gt;0,G362/$G362*100,"")</f>
        <v/>
      </c>
    </row>
    <row r="363" customFormat="false" ht="10.5" hidden="false" customHeight="false" outlineLevel="0" collapsed="false">
      <c r="A363" s="1" t="n">
        <v>360</v>
      </c>
      <c r="C363" s="15" t="s">
        <v>39</v>
      </c>
      <c r="D363" s="16" t="n">
        <v>0</v>
      </c>
      <c r="E363" s="16" t="n">
        <v>0</v>
      </c>
      <c r="F363" s="16" t="n">
        <v>0</v>
      </c>
      <c r="G363" s="16" t="n">
        <f aca="false">SUM(D363:F363)</f>
        <v>0</v>
      </c>
      <c r="H363" s="17" t="str">
        <f aca="false">IF($G363&gt;0,D363/$G363*100,"")</f>
        <v/>
      </c>
      <c r="I363" s="17" t="str">
        <f aca="false">IF($G363&gt;0,E363/$G363*100,"")</f>
        <v/>
      </c>
      <c r="J363" s="17" t="str">
        <f aca="false">IF($G363&gt;0,F363/$G363*100,"")</f>
        <v/>
      </c>
      <c r="K363" s="17" t="str">
        <f aca="false">IF($G363&gt;0,G363/$G363*100,"")</f>
        <v/>
      </c>
    </row>
    <row r="364" customFormat="false" ht="10.5" hidden="false" customHeight="false" outlineLevel="0" collapsed="false">
      <c r="A364" s="1" t="n">
        <v>361</v>
      </c>
      <c r="C364" s="15" t="s">
        <v>40</v>
      </c>
      <c r="D364" s="16" t="n">
        <v>0</v>
      </c>
      <c r="E364" s="16" t="n">
        <v>0</v>
      </c>
      <c r="F364" s="16" t="n">
        <v>0</v>
      </c>
      <c r="G364" s="16" t="n">
        <f aca="false">SUM(D364:F364)</f>
        <v>0</v>
      </c>
      <c r="H364" s="17" t="str">
        <f aca="false">IF($G364&gt;0,D364/$G364*100,"")</f>
        <v/>
      </c>
      <c r="I364" s="17" t="str">
        <f aca="false">IF($G364&gt;0,E364/$G364*100,"")</f>
        <v/>
      </c>
      <c r="J364" s="17" t="str">
        <f aca="false">IF($G364&gt;0,F364/$G364*100,"")</f>
        <v/>
      </c>
      <c r="K364" s="17" t="str">
        <f aca="false">IF($G364&gt;0,G364/$G364*100,"")</f>
        <v/>
      </c>
    </row>
    <row r="365" customFormat="false" ht="10.5" hidden="false" customHeight="false" outlineLevel="0" collapsed="false">
      <c r="A365" s="1" t="n">
        <v>362</v>
      </c>
      <c r="C365" s="15" t="s">
        <v>41</v>
      </c>
      <c r="D365" s="16" t="n">
        <v>0</v>
      </c>
      <c r="E365" s="16" t="n">
        <v>0</v>
      </c>
      <c r="F365" s="16" t="n">
        <v>0</v>
      </c>
      <c r="G365" s="16" t="n">
        <f aca="false">SUM(D365:F365)</f>
        <v>0</v>
      </c>
      <c r="H365" s="17" t="str">
        <f aca="false">IF($G365&gt;0,D365/$G365*100,"")</f>
        <v/>
      </c>
      <c r="I365" s="17" t="str">
        <f aca="false">IF($G365&gt;0,E365/$G365*100,"")</f>
        <v/>
      </c>
      <c r="J365" s="17" t="str">
        <f aca="false">IF($G365&gt;0,F365/$G365*100,"")</f>
        <v/>
      </c>
      <c r="K365" s="17" t="str">
        <f aca="false">IF($G365&gt;0,G365/$G365*100,"")</f>
        <v/>
      </c>
    </row>
    <row r="366" customFormat="false" ht="10.5" hidden="false" customHeight="false" outlineLevel="0" collapsed="false">
      <c r="A366" s="1" t="n">
        <v>363</v>
      </c>
      <c r="C366" s="15" t="s">
        <v>42</v>
      </c>
      <c r="D366" s="16" t="n">
        <v>0</v>
      </c>
      <c r="E366" s="16" t="n">
        <v>0</v>
      </c>
      <c r="F366" s="16" t="n">
        <v>0</v>
      </c>
      <c r="G366" s="16" t="n">
        <f aca="false">SUM(D366:F366)</f>
        <v>0</v>
      </c>
      <c r="H366" s="17" t="str">
        <f aca="false">IF($G366&gt;0,D366/$G366*100,"")</f>
        <v/>
      </c>
      <c r="I366" s="17" t="str">
        <f aca="false">IF($G366&gt;0,E366/$G366*100,"")</f>
        <v/>
      </c>
      <c r="J366" s="17" t="str">
        <f aca="false">IF($G366&gt;0,F366/$G366*100,"")</f>
        <v/>
      </c>
      <c r="K366" s="17" t="str">
        <f aca="false">IF($G366&gt;0,G366/$G366*100,"")</f>
        <v/>
      </c>
    </row>
    <row r="367" customFormat="false" ht="10.5" hidden="false" customHeight="false" outlineLevel="0" collapsed="false">
      <c r="A367" s="1" t="n">
        <v>364</v>
      </c>
      <c r="B367" s="2" t="s">
        <v>53</v>
      </c>
      <c r="C367" s="15" t="s">
        <v>10</v>
      </c>
      <c r="D367" s="16" t="n">
        <v>120</v>
      </c>
      <c r="E367" s="16" t="n">
        <v>11</v>
      </c>
      <c r="F367" s="16" t="n">
        <v>0</v>
      </c>
      <c r="G367" s="16" t="n">
        <f aca="false">SUM(D367:F367)</f>
        <v>131</v>
      </c>
      <c r="H367" s="17" t="n">
        <f aca="false">IF($G367&gt;0,D367/$G367*100,"")</f>
        <v>91.6030534351145</v>
      </c>
      <c r="I367" s="17" t="n">
        <f aca="false">IF($G367&gt;0,E367/$G367*100,"")</f>
        <v>8.3969465648855</v>
      </c>
      <c r="J367" s="17" t="n">
        <f aca="false">IF($G367&gt;0,F367/$G367*100,"")</f>
        <v>0</v>
      </c>
      <c r="K367" s="17" t="n">
        <f aca="false">IF($G367&gt;0,G367/$G367*100,"")</f>
        <v>100</v>
      </c>
    </row>
    <row r="368" customFormat="false" ht="10.5" hidden="false" customHeight="false" outlineLevel="0" collapsed="false">
      <c r="A368" s="1" t="n">
        <v>365</v>
      </c>
      <c r="C368" s="15" t="s">
        <v>11</v>
      </c>
      <c r="D368" s="16" t="n">
        <v>17</v>
      </c>
      <c r="E368" s="16" t="n">
        <v>0</v>
      </c>
      <c r="F368" s="16" t="n">
        <v>0</v>
      </c>
      <c r="G368" s="16" t="n">
        <f aca="false">SUM(D368:F368)</f>
        <v>17</v>
      </c>
      <c r="H368" s="17" t="n">
        <f aca="false">IF($G368&gt;0,D368/$G368*100,"")</f>
        <v>100</v>
      </c>
      <c r="I368" s="17" t="n">
        <f aca="false">IF($G368&gt;0,E368/$G368*100,"")</f>
        <v>0</v>
      </c>
      <c r="J368" s="17" t="n">
        <f aca="false">IF($G368&gt;0,F368/$G368*100,"")</f>
        <v>0</v>
      </c>
      <c r="K368" s="17" t="n">
        <f aca="false">IF($G368&gt;0,G368/$G368*100,"")</f>
        <v>100</v>
      </c>
    </row>
    <row r="369" customFormat="false" ht="10.5" hidden="false" customHeight="false" outlineLevel="0" collapsed="false">
      <c r="A369" s="1" t="n">
        <v>366</v>
      </c>
      <c r="C369" s="15" t="s">
        <v>12</v>
      </c>
      <c r="D369" s="16" t="n">
        <v>4</v>
      </c>
      <c r="E369" s="16" t="n">
        <v>0</v>
      </c>
      <c r="F369" s="16" t="n">
        <v>0</v>
      </c>
      <c r="G369" s="16" t="n">
        <f aca="false">SUM(D369:F369)</f>
        <v>4</v>
      </c>
      <c r="H369" s="17" t="n">
        <f aca="false">IF($G369&gt;0,D369/$G369*100,"")</f>
        <v>100</v>
      </c>
      <c r="I369" s="17" t="n">
        <f aca="false">IF($G369&gt;0,E369/$G369*100,"")</f>
        <v>0</v>
      </c>
      <c r="J369" s="17" t="n">
        <f aca="false">IF($G369&gt;0,F369/$G369*100,"")</f>
        <v>0</v>
      </c>
      <c r="K369" s="17" t="n">
        <f aca="false">IF($G369&gt;0,G369/$G369*100,"")</f>
        <v>100</v>
      </c>
    </row>
    <row r="370" customFormat="false" ht="10.5" hidden="false" customHeight="false" outlineLevel="0" collapsed="false">
      <c r="A370" s="1" t="n">
        <v>367</v>
      </c>
      <c r="C370" s="15" t="s">
        <v>13</v>
      </c>
      <c r="D370" s="16" t="n">
        <v>4</v>
      </c>
      <c r="E370" s="16" t="n">
        <v>0</v>
      </c>
      <c r="F370" s="16" t="n">
        <v>0</v>
      </c>
      <c r="G370" s="16" t="n">
        <f aca="false">SUM(D370:F370)</f>
        <v>4</v>
      </c>
      <c r="H370" s="17" t="n">
        <f aca="false">IF($G370&gt;0,D370/$G370*100,"")</f>
        <v>100</v>
      </c>
      <c r="I370" s="17" t="n">
        <f aca="false">IF($G370&gt;0,E370/$G370*100,"")</f>
        <v>0</v>
      </c>
      <c r="J370" s="17" t="n">
        <f aca="false">IF($G370&gt;0,F370/$G370*100,"")</f>
        <v>0</v>
      </c>
      <c r="K370" s="17" t="n">
        <f aca="false">IF($G370&gt;0,G370/$G370*100,"")</f>
        <v>100</v>
      </c>
    </row>
    <row r="371" customFormat="false" ht="10.5" hidden="false" customHeight="false" outlineLevel="0" collapsed="false">
      <c r="A371" s="1" t="n">
        <v>368</v>
      </c>
      <c r="C371" s="15" t="s">
        <v>14</v>
      </c>
      <c r="D371" s="16" t="n">
        <v>0</v>
      </c>
      <c r="E371" s="16" t="n">
        <v>0</v>
      </c>
      <c r="F371" s="16" t="n">
        <v>0</v>
      </c>
      <c r="G371" s="16" t="n">
        <f aca="false">SUM(D371:F371)</f>
        <v>0</v>
      </c>
      <c r="H371" s="17" t="str">
        <f aca="false">IF($G371&gt;0,D371/$G371*100,"")</f>
        <v/>
      </c>
      <c r="I371" s="17" t="str">
        <f aca="false">IF($G371&gt;0,E371/$G371*100,"")</f>
        <v/>
      </c>
      <c r="J371" s="17" t="str">
        <f aca="false">IF($G371&gt;0,F371/$G371*100,"")</f>
        <v/>
      </c>
      <c r="K371" s="17" t="str">
        <f aca="false">IF($G371&gt;0,G371/$G371*100,"")</f>
        <v/>
      </c>
    </row>
    <row r="372" customFormat="false" ht="10.5" hidden="false" customHeight="false" outlineLevel="0" collapsed="false">
      <c r="A372" s="1" t="n">
        <v>369</v>
      </c>
      <c r="C372" s="15" t="s">
        <v>15</v>
      </c>
      <c r="D372" s="16" t="n">
        <v>3</v>
      </c>
      <c r="E372" s="16" t="n">
        <v>0</v>
      </c>
      <c r="F372" s="16" t="n">
        <v>0</v>
      </c>
      <c r="G372" s="16" t="n">
        <f aca="false">SUM(D372:F372)</f>
        <v>3</v>
      </c>
      <c r="H372" s="17" t="n">
        <f aca="false">IF($G372&gt;0,D372/$G372*100,"")</f>
        <v>100</v>
      </c>
      <c r="I372" s="17" t="n">
        <f aca="false">IF($G372&gt;0,E372/$G372*100,"")</f>
        <v>0</v>
      </c>
      <c r="J372" s="17" t="n">
        <f aca="false">IF($G372&gt;0,F372/$G372*100,"")</f>
        <v>0</v>
      </c>
      <c r="K372" s="17" t="n">
        <f aca="false">IF($G372&gt;0,G372/$G372*100,"")</f>
        <v>100</v>
      </c>
    </row>
    <row r="373" customFormat="false" ht="10.5" hidden="false" customHeight="false" outlineLevel="0" collapsed="false">
      <c r="A373" s="1" t="n">
        <v>370</v>
      </c>
      <c r="C373" s="15" t="s">
        <v>16</v>
      </c>
      <c r="D373" s="16" t="n">
        <v>15</v>
      </c>
      <c r="E373" s="16" t="n">
        <v>9</v>
      </c>
      <c r="F373" s="16" t="n">
        <v>0</v>
      </c>
      <c r="G373" s="16" t="n">
        <f aca="false">SUM(D373:F373)</f>
        <v>24</v>
      </c>
      <c r="H373" s="17" t="n">
        <f aca="false">IF($G373&gt;0,D373/$G373*100,"")</f>
        <v>62.5</v>
      </c>
      <c r="I373" s="17" t="n">
        <f aca="false">IF($G373&gt;0,E373/$G373*100,"")</f>
        <v>37.5</v>
      </c>
      <c r="J373" s="17" t="n">
        <f aca="false">IF($G373&gt;0,F373/$G373*100,"")</f>
        <v>0</v>
      </c>
      <c r="K373" s="17" t="n">
        <f aca="false">IF($G373&gt;0,G373/$G373*100,"")</f>
        <v>100</v>
      </c>
    </row>
    <row r="374" customFormat="false" ht="10.5" hidden="false" customHeight="false" outlineLevel="0" collapsed="false">
      <c r="A374" s="1" t="n">
        <v>371</v>
      </c>
      <c r="C374" s="15" t="s">
        <v>17</v>
      </c>
      <c r="D374" s="16" t="n">
        <v>8</v>
      </c>
      <c r="E374" s="16" t="n">
        <v>3</v>
      </c>
      <c r="F374" s="16" t="n">
        <v>0</v>
      </c>
      <c r="G374" s="16" t="n">
        <f aca="false">SUM(D374:F374)</f>
        <v>11</v>
      </c>
      <c r="H374" s="17" t="n">
        <f aca="false">IF($G374&gt;0,D374/$G374*100,"")</f>
        <v>72.7272727272727</v>
      </c>
      <c r="I374" s="17" t="n">
        <f aca="false">IF($G374&gt;0,E374/$G374*100,"")</f>
        <v>27.2727272727273</v>
      </c>
      <c r="J374" s="17" t="n">
        <f aca="false">IF($G374&gt;0,F374/$G374*100,"")</f>
        <v>0</v>
      </c>
      <c r="K374" s="17" t="n">
        <f aca="false">IF($G374&gt;0,G374/$G374*100,"")</f>
        <v>100</v>
      </c>
    </row>
    <row r="375" customFormat="false" ht="10.5" hidden="false" customHeight="false" outlineLevel="0" collapsed="false">
      <c r="A375" s="1" t="n">
        <v>372</v>
      </c>
      <c r="C375" s="15" t="s">
        <v>18</v>
      </c>
      <c r="D375" s="16" t="n">
        <v>0</v>
      </c>
      <c r="E375" s="16" t="n">
        <v>0</v>
      </c>
      <c r="F375" s="16" t="n">
        <v>0</v>
      </c>
      <c r="G375" s="16" t="n">
        <f aca="false">SUM(D375:F375)</f>
        <v>0</v>
      </c>
      <c r="H375" s="17" t="str">
        <f aca="false">IF($G375&gt;0,D375/$G375*100,"")</f>
        <v/>
      </c>
      <c r="I375" s="17" t="str">
        <f aca="false">IF($G375&gt;0,E375/$G375*100,"")</f>
        <v/>
      </c>
      <c r="J375" s="17" t="str">
        <f aca="false">IF($G375&gt;0,F375/$G375*100,"")</f>
        <v/>
      </c>
      <c r="K375" s="17" t="str">
        <f aca="false">IF($G375&gt;0,G375/$G375*100,"")</f>
        <v/>
      </c>
    </row>
    <row r="376" customFormat="false" ht="10.5" hidden="false" customHeight="false" outlineLevel="0" collapsed="false">
      <c r="A376" s="1" t="n">
        <v>373</v>
      </c>
      <c r="C376" s="15" t="s">
        <v>19</v>
      </c>
      <c r="D376" s="16" t="n">
        <v>4</v>
      </c>
      <c r="E376" s="16" t="n">
        <v>12</v>
      </c>
      <c r="F376" s="16" t="n">
        <v>0</v>
      </c>
      <c r="G376" s="16" t="n">
        <f aca="false">SUM(D376:F376)</f>
        <v>16</v>
      </c>
      <c r="H376" s="17" t="n">
        <f aca="false">IF($G376&gt;0,D376/$G376*100,"")</f>
        <v>25</v>
      </c>
      <c r="I376" s="17" t="n">
        <f aca="false">IF($G376&gt;0,E376/$G376*100,"")</f>
        <v>75</v>
      </c>
      <c r="J376" s="17" t="n">
        <f aca="false">IF($G376&gt;0,F376/$G376*100,"")</f>
        <v>0</v>
      </c>
      <c r="K376" s="17" t="n">
        <f aca="false">IF($G376&gt;0,G376/$G376*100,"")</f>
        <v>100</v>
      </c>
    </row>
    <row r="377" customFormat="false" ht="10.5" hidden="false" customHeight="false" outlineLevel="0" collapsed="false">
      <c r="A377" s="1" t="n">
        <v>374</v>
      </c>
      <c r="C377" s="15" t="s">
        <v>20</v>
      </c>
      <c r="D377" s="16" t="n">
        <v>0</v>
      </c>
      <c r="E377" s="16" t="n">
        <v>0</v>
      </c>
      <c r="F377" s="16" t="n">
        <v>0</v>
      </c>
      <c r="G377" s="16" t="n">
        <f aca="false">SUM(D377:F377)</f>
        <v>0</v>
      </c>
      <c r="H377" s="17" t="str">
        <f aca="false">IF($G377&gt;0,D377/$G377*100,"")</f>
        <v/>
      </c>
      <c r="I377" s="17" t="str">
        <f aca="false">IF($G377&gt;0,E377/$G377*100,"")</f>
        <v/>
      </c>
      <c r="J377" s="17" t="str">
        <f aca="false">IF($G377&gt;0,F377/$G377*100,"")</f>
        <v/>
      </c>
      <c r="K377" s="17" t="str">
        <f aca="false">IF($G377&gt;0,G377/$G377*100,"")</f>
        <v/>
      </c>
    </row>
    <row r="378" customFormat="false" ht="10.5" hidden="false" customHeight="false" outlineLevel="0" collapsed="false">
      <c r="A378" s="1" t="n">
        <v>375</v>
      </c>
      <c r="C378" s="15" t="s">
        <v>21</v>
      </c>
      <c r="D378" s="16" t="n">
        <v>0</v>
      </c>
      <c r="E378" s="16" t="n">
        <v>0</v>
      </c>
      <c r="F378" s="16" t="n">
        <v>0</v>
      </c>
      <c r="G378" s="16" t="n">
        <f aca="false">SUM(D378:F378)</f>
        <v>0</v>
      </c>
      <c r="H378" s="17" t="str">
        <f aca="false">IF($G378&gt;0,D378/$G378*100,"")</f>
        <v/>
      </c>
      <c r="I378" s="17" t="str">
        <f aca="false">IF($G378&gt;0,E378/$G378*100,"")</f>
        <v/>
      </c>
      <c r="J378" s="17" t="str">
        <f aca="false">IF($G378&gt;0,F378/$G378*100,"")</f>
        <v/>
      </c>
      <c r="K378" s="17" t="str">
        <f aca="false">IF($G378&gt;0,G378/$G378*100,"")</f>
        <v/>
      </c>
    </row>
    <row r="379" customFormat="false" ht="10.5" hidden="false" customHeight="false" outlineLevel="0" collapsed="false">
      <c r="A379" s="1" t="n">
        <v>376</v>
      </c>
      <c r="C379" s="15" t="s">
        <v>22</v>
      </c>
      <c r="D379" s="16" t="n">
        <v>3</v>
      </c>
      <c r="E379" s="16" t="n">
        <v>7</v>
      </c>
      <c r="F379" s="16" t="n">
        <v>0</v>
      </c>
      <c r="G379" s="16" t="n">
        <f aca="false">SUM(D379:F379)</f>
        <v>10</v>
      </c>
      <c r="H379" s="17" t="n">
        <f aca="false">IF($G379&gt;0,D379/$G379*100,"")</f>
        <v>30</v>
      </c>
      <c r="I379" s="17" t="n">
        <f aca="false">IF($G379&gt;0,E379/$G379*100,"")</f>
        <v>70</v>
      </c>
      <c r="J379" s="17" t="n">
        <f aca="false">IF($G379&gt;0,F379/$G379*100,"")</f>
        <v>0</v>
      </c>
      <c r="K379" s="17" t="n">
        <f aca="false">IF($G379&gt;0,G379/$G379*100,"")</f>
        <v>100</v>
      </c>
    </row>
    <row r="380" customFormat="false" ht="10.5" hidden="false" customHeight="false" outlineLevel="0" collapsed="false">
      <c r="A380" s="1" t="n">
        <v>377</v>
      </c>
      <c r="C380" s="15" t="s">
        <v>23</v>
      </c>
      <c r="D380" s="16" t="n">
        <v>0</v>
      </c>
      <c r="E380" s="16" t="n">
        <v>7</v>
      </c>
      <c r="F380" s="16" t="n">
        <v>0</v>
      </c>
      <c r="G380" s="16" t="n">
        <f aca="false">SUM(D380:F380)</f>
        <v>7</v>
      </c>
      <c r="H380" s="17" t="n">
        <f aca="false">IF($G380&gt;0,D380/$G380*100,"")</f>
        <v>0</v>
      </c>
      <c r="I380" s="17" t="n">
        <f aca="false">IF($G380&gt;0,E380/$G380*100,"")</f>
        <v>100</v>
      </c>
      <c r="J380" s="17" t="n">
        <f aca="false">IF($G380&gt;0,F380/$G380*100,"")</f>
        <v>0</v>
      </c>
      <c r="K380" s="17" t="n">
        <f aca="false">IF($G380&gt;0,G380/$G380*100,"")</f>
        <v>100</v>
      </c>
    </row>
    <row r="381" customFormat="false" ht="10.5" hidden="false" customHeight="false" outlineLevel="0" collapsed="false">
      <c r="A381" s="1" t="n">
        <v>378</v>
      </c>
      <c r="C381" s="15" t="s">
        <v>24</v>
      </c>
      <c r="D381" s="16" t="n">
        <v>7</v>
      </c>
      <c r="E381" s="16" t="n">
        <v>0</v>
      </c>
      <c r="F381" s="16" t="n">
        <v>0</v>
      </c>
      <c r="G381" s="16" t="n">
        <f aca="false">SUM(D381:F381)</f>
        <v>7</v>
      </c>
      <c r="H381" s="17" t="n">
        <f aca="false">IF($G381&gt;0,D381/$G381*100,"")</f>
        <v>100</v>
      </c>
      <c r="I381" s="17" t="n">
        <f aca="false">IF($G381&gt;0,E381/$G381*100,"")</f>
        <v>0</v>
      </c>
      <c r="J381" s="17" t="n">
        <f aca="false">IF($G381&gt;0,F381/$G381*100,"")</f>
        <v>0</v>
      </c>
      <c r="K381" s="17" t="n">
        <f aca="false">IF($G381&gt;0,G381/$G381*100,"")</f>
        <v>100</v>
      </c>
    </row>
    <row r="382" customFormat="false" ht="10.5" hidden="false" customHeight="false" outlineLevel="0" collapsed="false">
      <c r="A382" s="1" t="n">
        <v>379</v>
      </c>
      <c r="B382" s="14"/>
      <c r="C382" s="15" t="s">
        <v>25</v>
      </c>
      <c r="D382" s="16" t="n">
        <v>0</v>
      </c>
      <c r="E382" s="16" t="n">
        <v>0</v>
      </c>
      <c r="F382" s="16" t="n">
        <v>0</v>
      </c>
      <c r="G382" s="16" t="n">
        <f aca="false">SUM(D382:F382)</f>
        <v>0</v>
      </c>
      <c r="H382" s="17" t="str">
        <f aca="false">IF($G382&gt;0,D382/$G382*100,"")</f>
        <v/>
      </c>
      <c r="I382" s="17" t="str">
        <f aca="false">IF($G382&gt;0,E382/$G382*100,"")</f>
        <v/>
      </c>
      <c r="J382" s="17" t="str">
        <f aca="false">IF($G382&gt;0,F382/$G382*100,"")</f>
        <v/>
      </c>
      <c r="K382" s="17" t="str">
        <f aca="false">IF($G382&gt;0,G382/$G382*100,"")</f>
        <v/>
      </c>
    </row>
    <row r="383" customFormat="false" ht="10.5" hidden="false" customHeight="false" outlineLevel="0" collapsed="false">
      <c r="A383" s="1" t="n">
        <v>380</v>
      </c>
      <c r="C383" s="15" t="s">
        <v>26</v>
      </c>
      <c r="D383" s="16" t="n">
        <v>0</v>
      </c>
      <c r="E383" s="16" t="n">
        <v>3</v>
      </c>
      <c r="F383" s="16" t="n">
        <v>0</v>
      </c>
      <c r="G383" s="16" t="n">
        <f aca="false">SUM(D383:F383)</f>
        <v>3</v>
      </c>
      <c r="H383" s="17" t="n">
        <f aca="false">IF($G383&gt;0,D383/$G383*100,"")</f>
        <v>0</v>
      </c>
      <c r="I383" s="17" t="n">
        <f aca="false">IF($G383&gt;0,E383/$G383*100,"")</f>
        <v>100</v>
      </c>
      <c r="J383" s="17" t="n">
        <f aca="false">IF($G383&gt;0,F383/$G383*100,"")</f>
        <v>0</v>
      </c>
      <c r="K383" s="17" t="n">
        <f aca="false">IF($G383&gt;0,G383/$G383*100,"")</f>
        <v>100</v>
      </c>
    </row>
    <row r="384" customFormat="false" ht="10.5" hidden="false" customHeight="false" outlineLevel="0" collapsed="false">
      <c r="A384" s="1" t="n">
        <v>381</v>
      </c>
      <c r="C384" s="15" t="s">
        <v>27</v>
      </c>
      <c r="D384" s="16" t="n">
        <v>5</v>
      </c>
      <c r="E384" s="16" t="n">
        <v>0</v>
      </c>
      <c r="F384" s="16" t="n">
        <v>0</v>
      </c>
      <c r="G384" s="16" t="n">
        <f aca="false">SUM(D384:F384)</f>
        <v>5</v>
      </c>
      <c r="H384" s="17" t="n">
        <f aca="false">IF($G384&gt;0,D384/$G384*100,"")</f>
        <v>100</v>
      </c>
      <c r="I384" s="17" t="n">
        <f aca="false">IF($G384&gt;0,E384/$G384*100,"")</f>
        <v>0</v>
      </c>
      <c r="J384" s="17" t="n">
        <f aca="false">IF($G384&gt;0,F384/$G384*100,"")</f>
        <v>0</v>
      </c>
      <c r="K384" s="17" t="n">
        <f aca="false">IF($G384&gt;0,G384/$G384*100,"")</f>
        <v>100</v>
      </c>
    </row>
    <row r="385" customFormat="false" ht="10.5" hidden="false" customHeight="false" outlineLevel="0" collapsed="false">
      <c r="A385" s="1" t="n">
        <v>382</v>
      </c>
      <c r="C385" s="15" t="s">
        <v>28</v>
      </c>
      <c r="D385" s="16" t="n">
        <v>9</v>
      </c>
      <c r="E385" s="16" t="n">
        <v>0</v>
      </c>
      <c r="F385" s="16" t="n">
        <v>0</v>
      </c>
      <c r="G385" s="16" t="n">
        <f aca="false">SUM(D385:F385)</f>
        <v>9</v>
      </c>
      <c r="H385" s="17" t="n">
        <f aca="false">IF($G385&gt;0,D385/$G385*100,"")</f>
        <v>100</v>
      </c>
      <c r="I385" s="17" t="n">
        <f aca="false">IF($G385&gt;0,E385/$G385*100,"")</f>
        <v>0</v>
      </c>
      <c r="J385" s="17" t="n">
        <f aca="false">IF($G385&gt;0,F385/$G385*100,"")</f>
        <v>0</v>
      </c>
      <c r="K385" s="17" t="n">
        <f aca="false">IF($G385&gt;0,G385/$G385*100,"")</f>
        <v>100</v>
      </c>
    </row>
    <row r="386" customFormat="false" ht="10.5" hidden="false" customHeight="false" outlineLevel="0" collapsed="false">
      <c r="A386" s="1" t="n">
        <v>383</v>
      </c>
      <c r="C386" s="15" t="s">
        <v>29</v>
      </c>
      <c r="D386" s="16" t="n">
        <v>31</v>
      </c>
      <c r="E386" s="16" t="n">
        <v>18</v>
      </c>
      <c r="F386" s="16" t="n">
        <v>0</v>
      </c>
      <c r="G386" s="16" t="n">
        <f aca="false">SUM(D386:F386)</f>
        <v>49</v>
      </c>
      <c r="H386" s="17" t="n">
        <f aca="false">IF($G386&gt;0,D386/$G386*100,"")</f>
        <v>63.265306122449</v>
      </c>
      <c r="I386" s="17" t="n">
        <f aca="false">IF($G386&gt;0,E386/$G386*100,"")</f>
        <v>36.734693877551</v>
      </c>
      <c r="J386" s="17" t="n">
        <f aca="false">IF($G386&gt;0,F386/$G386*100,"")</f>
        <v>0</v>
      </c>
      <c r="K386" s="17" t="n">
        <f aca="false">IF($G386&gt;0,G386/$G386*100,"")</f>
        <v>100</v>
      </c>
    </row>
    <row r="387" customFormat="false" ht="10.5" hidden="false" customHeight="false" outlineLevel="0" collapsed="false">
      <c r="A387" s="1" t="n">
        <v>384</v>
      </c>
      <c r="C387" s="15" t="s">
        <v>30</v>
      </c>
      <c r="D387" s="16" t="n">
        <v>22</v>
      </c>
      <c r="E387" s="16" t="n">
        <v>11</v>
      </c>
      <c r="F387" s="16" t="n">
        <v>3</v>
      </c>
      <c r="G387" s="16" t="n">
        <f aca="false">SUM(D387:F387)</f>
        <v>36</v>
      </c>
      <c r="H387" s="17" t="n">
        <f aca="false">IF($G387&gt;0,D387/$G387*100,"")</f>
        <v>61.1111111111111</v>
      </c>
      <c r="I387" s="17" t="n">
        <f aca="false">IF($G387&gt;0,E387/$G387*100,"")</f>
        <v>30.5555555555556</v>
      </c>
      <c r="J387" s="17" t="n">
        <f aca="false">IF($G387&gt;0,F387/$G387*100,"")</f>
        <v>8.33333333333333</v>
      </c>
      <c r="K387" s="17" t="n">
        <f aca="false">IF($G387&gt;0,G387/$G387*100,"")</f>
        <v>100</v>
      </c>
    </row>
    <row r="388" customFormat="false" ht="10.5" hidden="false" customHeight="false" outlineLevel="0" collapsed="false">
      <c r="A388" s="1" t="n">
        <v>385</v>
      </c>
      <c r="C388" s="15" t="s">
        <v>31</v>
      </c>
      <c r="D388" s="16" t="n">
        <v>5</v>
      </c>
      <c r="E388" s="16" t="n">
        <v>0</v>
      </c>
      <c r="F388" s="16" t="n">
        <v>0</v>
      </c>
      <c r="G388" s="16" t="n">
        <f aca="false">SUM(D388:F388)</f>
        <v>5</v>
      </c>
      <c r="H388" s="17" t="n">
        <f aca="false">IF($G388&gt;0,D388/$G388*100,"")</f>
        <v>100</v>
      </c>
      <c r="I388" s="17" t="n">
        <f aca="false">IF($G388&gt;0,E388/$G388*100,"")</f>
        <v>0</v>
      </c>
      <c r="J388" s="17" t="n">
        <f aca="false">IF($G388&gt;0,F388/$G388*100,"")</f>
        <v>0</v>
      </c>
      <c r="K388" s="17" t="n">
        <f aca="false">IF($G388&gt;0,G388/$G388*100,"")</f>
        <v>100</v>
      </c>
    </row>
    <row r="389" customFormat="false" ht="10.5" hidden="false" customHeight="false" outlineLevel="0" collapsed="false">
      <c r="A389" s="1" t="n">
        <v>386</v>
      </c>
      <c r="C389" s="15" t="s">
        <v>32</v>
      </c>
      <c r="D389" s="16" t="n">
        <v>28</v>
      </c>
      <c r="E389" s="16" t="n">
        <v>28</v>
      </c>
      <c r="F389" s="16" t="n">
        <v>0</v>
      </c>
      <c r="G389" s="16" t="n">
        <f aca="false">SUM(D389:F389)</f>
        <v>56</v>
      </c>
      <c r="H389" s="17" t="n">
        <f aca="false">IF($G389&gt;0,D389/$G389*100,"")</f>
        <v>50</v>
      </c>
      <c r="I389" s="17" t="n">
        <f aca="false">IF($G389&gt;0,E389/$G389*100,"")</f>
        <v>50</v>
      </c>
      <c r="J389" s="17" t="n">
        <f aca="false">IF($G389&gt;0,F389/$G389*100,"")</f>
        <v>0</v>
      </c>
      <c r="K389" s="17" t="n">
        <f aca="false">IF($G389&gt;0,G389/$G389*100,"")</f>
        <v>100</v>
      </c>
    </row>
    <row r="390" customFormat="false" ht="10.5" hidden="false" customHeight="false" outlineLevel="0" collapsed="false">
      <c r="A390" s="1" t="n">
        <v>387</v>
      </c>
      <c r="C390" s="15" t="s">
        <v>33</v>
      </c>
      <c r="D390" s="16" t="n">
        <v>10</v>
      </c>
      <c r="E390" s="16" t="n">
        <v>9</v>
      </c>
      <c r="F390" s="16" t="n">
        <v>0</v>
      </c>
      <c r="G390" s="16" t="n">
        <f aca="false">SUM(D390:F390)</f>
        <v>19</v>
      </c>
      <c r="H390" s="17" t="n">
        <f aca="false">IF($G390&gt;0,D390/$G390*100,"")</f>
        <v>52.6315789473684</v>
      </c>
      <c r="I390" s="17" t="n">
        <f aca="false">IF($G390&gt;0,E390/$G390*100,"")</f>
        <v>47.3684210526316</v>
      </c>
      <c r="J390" s="17" t="n">
        <f aca="false">IF($G390&gt;0,F390/$G390*100,"")</f>
        <v>0</v>
      </c>
      <c r="K390" s="17" t="n">
        <f aca="false">IF($G390&gt;0,G390/$G390*100,"")</f>
        <v>100</v>
      </c>
    </row>
    <row r="391" customFormat="false" ht="10.5" hidden="false" customHeight="false" outlineLevel="0" collapsed="false">
      <c r="A391" s="1" t="n">
        <v>388</v>
      </c>
      <c r="C391" s="15" t="s">
        <v>34</v>
      </c>
      <c r="D391" s="16" t="n">
        <v>45</v>
      </c>
      <c r="E391" s="16" t="n">
        <v>84</v>
      </c>
      <c r="F391" s="16" t="n">
        <v>0</v>
      </c>
      <c r="G391" s="16" t="n">
        <f aca="false">SUM(D391:F391)</f>
        <v>129</v>
      </c>
      <c r="H391" s="17" t="n">
        <f aca="false">IF($G391&gt;0,D391/$G391*100,"")</f>
        <v>34.8837209302326</v>
      </c>
      <c r="I391" s="17" t="n">
        <f aca="false">IF($G391&gt;0,E391/$G391*100,"")</f>
        <v>65.1162790697674</v>
      </c>
      <c r="J391" s="17" t="n">
        <f aca="false">IF($G391&gt;0,F391/$G391*100,"")</f>
        <v>0</v>
      </c>
      <c r="K391" s="17" t="n">
        <f aca="false">IF($G391&gt;0,G391/$G391*100,"")</f>
        <v>100</v>
      </c>
    </row>
    <row r="392" customFormat="false" ht="10.5" hidden="false" customHeight="false" outlineLevel="0" collapsed="false">
      <c r="A392" s="1" t="n">
        <v>389</v>
      </c>
      <c r="C392" s="15" t="s">
        <v>35</v>
      </c>
      <c r="D392" s="16" t="n">
        <v>7</v>
      </c>
      <c r="E392" s="16" t="n">
        <v>21</v>
      </c>
      <c r="F392" s="16" t="n">
        <v>0</v>
      </c>
      <c r="G392" s="16" t="n">
        <f aca="false">SUM(D392:F392)</f>
        <v>28</v>
      </c>
      <c r="H392" s="17" t="n">
        <f aca="false">IF($G392&gt;0,D392/$G392*100,"")</f>
        <v>25</v>
      </c>
      <c r="I392" s="17" t="n">
        <f aca="false">IF($G392&gt;0,E392/$G392*100,"")</f>
        <v>75</v>
      </c>
      <c r="J392" s="17" t="n">
        <f aca="false">IF($G392&gt;0,F392/$G392*100,"")</f>
        <v>0</v>
      </c>
      <c r="K392" s="17" t="n">
        <f aca="false">IF($G392&gt;0,G392/$G392*100,"")</f>
        <v>100</v>
      </c>
    </row>
    <row r="393" customFormat="false" ht="10.5" hidden="false" customHeight="false" outlineLevel="0" collapsed="false">
      <c r="A393" s="1" t="n">
        <v>390</v>
      </c>
      <c r="C393" s="15" t="s">
        <v>36</v>
      </c>
      <c r="D393" s="16" t="n">
        <v>4</v>
      </c>
      <c r="E393" s="16" t="n">
        <v>4</v>
      </c>
      <c r="F393" s="16" t="n">
        <v>0</v>
      </c>
      <c r="G393" s="16" t="n">
        <f aca="false">SUM(D393:F393)</f>
        <v>8</v>
      </c>
      <c r="H393" s="17" t="n">
        <f aca="false">IF($G393&gt;0,D393/$G393*100,"")</f>
        <v>50</v>
      </c>
      <c r="I393" s="17" t="n">
        <f aca="false">IF($G393&gt;0,E393/$G393*100,"")</f>
        <v>50</v>
      </c>
      <c r="J393" s="17" t="n">
        <f aca="false">IF($G393&gt;0,F393/$G393*100,"")</f>
        <v>0</v>
      </c>
      <c r="K393" s="17" t="n">
        <f aca="false">IF($G393&gt;0,G393/$G393*100,"")</f>
        <v>100</v>
      </c>
    </row>
    <row r="394" customFormat="false" ht="10.5" hidden="false" customHeight="false" outlineLevel="0" collapsed="false">
      <c r="A394" s="1" t="n">
        <v>391</v>
      </c>
      <c r="C394" s="15" t="s">
        <v>37</v>
      </c>
      <c r="D394" s="16" t="n">
        <v>39</v>
      </c>
      <c r="E394" s="16" t="n">
        <v>27</v>
      </c>
      <c r="F394" s="16" t="n">
        <v>0</v>
      </c>
      <c r="G394" s="16" t="n">
        <f aca="false">SUM(D394:F394)</f>
        <v>66</v>
      </c>
      <c r="H394" s="17" t="n">
        <f aca="false">IF($G394&gt;0,D394/$G394*100,"")</f>
        <v>59.0909090909091</v>
      </c>
      <c r="I394" s="17" t="n">
        <f aca="false">IF($G394&gt;0,E394/$G394*100,"")</f>
        <v>40.9090909090909</v>
      </c>
      <c r="J394" s="17" t="n">
        <f aca="false">IF($G394&gt;0,F394/$G394*100,"")</f>
        <v>0</v>
      </c>
      <c r="K394" s="17" t="n">
        <f aca="false">IF($G394&gt;0,G394/$G394*100,"")</f>
        <v>100</v>
      </c>
    </row>
    <row r="395" customFormat="false" ht="10.5" hidden="false" customHeight="false" outlineLevel="0" collapsed="false">
      <c r="A395" s="1" t="n">
        <v>392</v>
      </c>
      <c r="C395" s="15" t="s">
        <v>38</v>
      </c>
      <c r="D395" s="16" t="n">
        <v>0</v>
      </c>
      <c r="E395" s="16" t="n">
        <v>0</v>
      </c>
      <c r="F395" s="16" t="n">
        <v>0</v>
      </c>
      <c r="G395" s="16" t="n">
        <f aca="false">SUM(D395:F395)</f>
        <v>0</v>
      </c>
      <c r="H395" s="17" t="str">
        <f aca="false">IF($G395&gt;0,D395/$G395*100,"")</f>
        <v/>
      </c>
      <c r="I395" s="17" t="str">
        <f aca="false">IF($G395&gt;0,E395/$G395*100,"")</f>
        <v/>
      </c>
      <c r="J395" s="17" t="str">
        <f aca="false">IF($G395&gt;0,F395/$G395*100,"")</f>
        <v/>
      </c>
      <c r="K395" s="17" t="str">
        <f aca="false">IF($G395&gt;0,G395/$G395*100,"")</f>
        <v/>
      </c>
    </row>
    <row r="396" customFormat="false" ht="10.5" hidden="false" customHeight="false" outlineLevel="0" collapsed="false">
      <c r="A396" s="1" t="n">
        <v>393</v>
      </c>
      <c r="C396" s="15" t="s">
        <v>39</v>
      </c>
      <c r="D396" s="16" t="n">
        <v>6</v>
      </c>
      <c r="E396" s="16" t="n">
        <v>0</v>
      </c>
      <c r="F396" s="16" t="n">
        <v>0</v>
      </c>
      <c r="G396" s="16" t="n">
        <f aca="false">SUM(D396:F396)</f>
        <v>6</v>
      </c>
      <c r="H396" s="17" t="n">
        <f aca="false">IF($G396&gt;0,D396/$G396*100,"")</f>
        <v>100</v>
      </c>
      <c r="I396" s="17" t="n">
        <f aca="false">IF($G396&gt;0,E396/$G396*100,"")</f>
        <v>0</v>
      </c>
      <c r="J396" s="17" t="n">
        <f aca="false">IF($G396&gt;0,F396/$G396*100,"")</f>
        <v>0</v>
      </c>
      <c r="K396" s="17" t="n">
        <f aca="false">IF($G396&gt;0,G396/$G396*100,"")</f>
        <v>100</v>
      </c>
    </row>
    <row r="397" customFormat="false" ht="10.5" hidden="false" customHeight="false" outlineLevel="0" collapsed="false">
      <c r="A397" s="1" t="n">
        <v>394</v>
      </c>
      <c r="C397" s="15" t="s">
        <v>40</v>
      </c>
      <c r="D397" s="16" t="n">
        <v>0</v>
      </c>
      <c r="E397" s="16" t="n">
        <v>0</v>
      </c>
      <c r="F397" s="16" t="n">
        <v>0</v>
      </c>
      <c r="G397" s="16" t="n">
        <f aca="false">SUM(D397:F397)</f>
        <v>0</v>
      </c>
      <c r="H397" s="17" t="str">
        <f aca="false">IF($G397&gt;0,D397/$G397*100,"")</f>
        <v/>
      </c>
      <c r="I397" s="17" t="str">
        <f aca="false">IF($G397&gt;0,E397/$G397*100,"")</f>
        <v/>
      </c>
      <c r="J397" s="17" t="str">
        <f aca="false">IF($G397&gt;0,F397/$G397*100,"")</f>
        <v/>
      </c>
      <c r="K397" s="17" t="str">
        <f aca="false">IF($G397&gt;0,G397/$G397*100,"")</f>
        <v/>
      </c>
    </row>
    <row r="398" customFormat="false" ht="10.5" hidden="false" customHeight="false" outlineLevel="0" collapsed="false">
      <c r="A398" s="1" t="n">
        <v>395</v>
      </c>
      <c r="C398" s="15" t="s">
        <v>41</v>
      </c>
      <c r="D398" s="16" t="n">
        <v>0</v>
      </c>
      <c r="E398" s="16" t="n">
        <v>0</v>
      </c>
      <c r="F398" s="16" t="n">
        <v>0</v>
      </c>
      <c r="G398" s="16" t="n">
        <f aca="false">SUM(D398:F398)</f>
        <v>0</v>
      </c>
      <c r="H398" s="17" t="str">
        <f aca="false">IF($G398&gt;0,D398/$G398*100,"")</f>
        <v/>
      </c>
      <c r="I398" s="17" t="str">
        <f aca="false">IF($G398&gt;0,E398/$G398*100,"")</f>
        <v/>
      </c>
      <c r="J398" s="17" t="str">
        <f aca="false">IF($G398&gt;0,F398/$G398*100,"")</f>
        <v/>
      </c>
      <c r="K398" s="17" t="str">
        <f aca="false">IF($G398&gt;0,G398/$G398*100,"")</f>
        <v/>
      </c>
    </row>
    <row r="399" customFormat="false" ht="10.5" hidden="false" customHeight="false" outlineLevel="0" collapsed="false">
      <c r="A399" s="1" t="n">
        <v>396</v>
      </c>
      <c r="C399" s="15" t="s">
        <v>42</v>
      </c>
      <c r="D399" s="16" t="n">
        <v>0</v>
      </c>
      <c r="E399" s="16" t="n">
        <v>0</v>
      </c>
      <c r="F399" s="16" t="n">
        <v>0</v>
      </c>
      <c r="G399" s="16" t="n">
        <f aca="false">SUM(D399:F399)</f>
        <v>0</v>
      </c>
      <c r="H399" s="17" t="str">
        <f aca="false">IF($G399&gt;0,D399/$G399*100,"")</f>
        <v/>
      </c>
      <c r="I399" s="17" t="str">
        <f aca="false">IF($G399&gt;0,E399/$G399*100,"")</f>
        <v/>
      </c>
      <c r="J399" s="17" t="str">
        <f aca="false">IF($G399&gt;0,F399/$G399*100,"")</f>
        <v/>
      </c>
      <c r="K399" s="17" t="str">
        <f aca="false">IF($G399&gt;0,G399/$G399*100,"")</f>
        <v/>
      </c>
    </row>
    <row r="400" customFormat="false" ht="10.5" hidden="false" customHeight="false" outlineLevel="0" collapsed="false">
      <c r="A400" s="1" t="n">
        <v>397</v>
      </c>
      <c r="B400" s="2" t="s">
        <v>54</v>
      </c>
      <c r="C400" s="15" t="s">
        <v>10</v>
      </c>
      <c r="D400" s="16" t="n">
        <v>304</v>
      </c>
      <c r="E400" s="16" t="n">
        <v>58</v>
      </c>
      <c r="F400" s="16" t="n">
        <v>3</v>
      </c>
      <c r="G400" s="16" t="n">
        <f aca="false">SUM(D400:F400)</f>
        <v>365</v>
      </c>
      <c r="H400" s="17" t="n">
        <f aca="false">IF($G400&gt;0,D400/$G400*100,"")</f>
        <v>83.2876712328767</v>
      </c>
      <c r="I400" s="17" t="n">
        <f aca="false">IF($G400&gt;0,E400/$G400*100,"")</f>
        <v>15.8904109589041</v>
      </c>
      <c r="J400" s="17" t="n">
        <f aca="false">IF($G400&gt;0,F400/$G400*100,"")</f>
        <v>0.821917808219178</v>
      </c>
      <c r="K400" s="17" t="n">
        <f aca="false">IF($G400&gt;0,G400/$G400*100,"")</f>
        <v>100</v>
      </c>
    </row>
    <row r="401" customFormat="false" ht="10.5" hidden="false" customHeight="false" outlineLevel="0" collapsed="false">
      <c r="A401" s="1" t="n">
        <v>398</v>
      </c>
      <c r="C401" s="15" t="s">
        <v>11</v>
      </c>
      <c r="D401" s="16" t="n">
        <v>80</v>
      </c>
      <c r="E401" s="16" t="n">
        <v>10</v>
      </c>
      <c r="F401" s="16" t="n">
        <v>0</v>
      </c>
      <c r="G401" s="16" t="n">
        <f aca="false">SUM(D401:F401)</f>
        <v>90</v>
      </c>
      <c r="H401" s="17" t="n">
        <f aca="false">IF($G401&gt;0,D401/$G401*100,"")</f>
        <v>88.8888888888889</v>
      </c>
      <c r="I401" s="17" t="n">
        <f aca="false">IF($G401&gt;0,E401/$G401*100,"")</f>
        <v>11.1111111111111</v>
      </c>
      <c r="J401" s="17" t="n">
        <f aca="false">IF($G401&gt;0,F401/$G401*100,"")</f>
        <v>0</v>
      </c>
      <c r="K401" s="17" t="n">
        <f aca="false">IF($G401&gt;0,G401/$G401*100,"")</f>
        <v>100</v>
      </c>
    </row>
    <row r="402" customFormat="false" ht="10.5" hidden="false" customHeight="false" outlineLevel="0" collapsed="false">
      <c r="A402" s="1" t="n">
        <v>399</v>
      </c>
      <c r="C402" s="15" t="s">
        <v>12</v>
      </c>
      <c r="D402" s="16" t="n">
        <v>20</v>
      </c>
      <c r="E402" s="16" t="n">
        <v>14</v>
      </c>
      <c r="F402" s="16" t="n">
        <v>0</v>
      </c>
      <c r="G402" s="16" t="n">
        <f aca="false">SUM(D402:F402)</f>
        <v>34</v>
      </c>
      <c r="H402" s="17" t="n">
        <f aca="false">IF($G402&gt;0,D402/$G402*100,"")</f>
        <v>58.8235294117647</v>
      </c>
      <c r="I402" s="17" t="n">
        <f aca="false">IF($G402&gt;0,E402/$G402*100,"")</f>
        <v>41.1764705882353</v>
      </c>
      <c r="J402" s="17" t="n">
        <f aca="false">IF($G402&gt;0,F402/$G402*100,"")</f>
        <v>0</v>
      </c>
      <c r="K402" s="17" t="n">
        <f aca="false">IF($G402&gt;0,G402/$G402*100,"")</f>
        <v>100</v>
      </c>
    </row>
    <row r="403" customFormat="false" ht="10.5" hidden="false" customHeight="false" outlineLevel="0" collapsed="false">
      <c r="A403" s="1" t="n">
        <v>400</v>
      </c>
      <c r="C403" s="15" t="s">
        <v>13</v>
      </c>
      <c r="D403" s="16" t="n">
        <v>4</v>
      </c>
      <c r="E403" s="16" t="n">
        <v>9</v>
      </c>
      <c r="F403" s="16" t="n">
        <v>0</v>
      </c>
      <c r="G403" s="16" t="n">
        <f aca="false">SUM(D403:F403)</f>
        <v>13</v>
      </c>
      <c r="H403" s="17" t="n">
        <f aca="false">IF($G403&gt;0,D403/$G403*100,"")</f>
        <v>30.7692307692308</v>
      </c>
      <c r="I403" s="17" t="n">
        <f aca="false">IF($G403&gt;0,E403/$G403*100,"")</f>
        <v>69.2307692307692</v>
      </c>
      <c r="J403" s="17" t="n">
        <f aca="false">IF($G403&gt;0,F403/$G403*100,"")</f>
        <v>0</v>
      </c>
      <c r="K403" s="17" t="n">
        <f aca="false">IF($G403&gt;0,G403/$G403*100,"")</f>
        <v>100</v>
      </c>
    </row>
    <row r="404" customFormat="false" ht="10.5" hidden="false" customHeight="false" outlineLevel="0" collapsed="false">
      <c r="A404" s="1" t="n">
        <v>401</v>
      </c>
      <c r="C404" s="15" t="s">
        <v>14</v>
      </c>
      <c r="D404" s="16" t="n">
        <v>78</v>
      </c>
      <c r="E404" s="16" t="n">
        <v>19</v>
      </c>
      <c r="F404" s="16" t="n">
        <v>0</v>
      </c>
      <c r="G404" s="16" t="n">
        <f aca="false">SUM(D404:F404)</f>
        <v>97</v>
      </c>
      <c r="H404" s="17" t="n">
        <f aca="false">IF($G404&gt;0,D404/$G404*100,"")</f>
        <v>80.4123711340206</v>
      </c>
      <c r="I404" s="17" t="n">
        <f aca="false">IF($G404&gt;0,E404/$G404*100,"")</f>
        <v>19.5876288659794</v>
      </c>
      <c r="J404" s="17" t="n">
        <f aca="false">IF($G404&gt;0,F404/$G404*100,"")</f>
        <v>0</v>
      </c>
      <c r="K404" s="17" t="n">
        <f aca="false">IF($G404&gt;0,G404/$G404*100,"")</f>
        <v>100</v>
      </c>
    </row>
    <row r="405" customFormat="false" ht="10.5" hidden="false" customHeight="false" outlineLevel="0" collapsed="false">
      <c r="A405" s="1" t="n">
        <v>402</v>
      </c>
      <c r="C405" s="15" t="s">
        <v>15</v>
      </c>
      <c r="D405" s="16" t="n">
        <v>27</v>
      </c>
      <c r="E405" s="16" t="n">
        <v>3</v>
      </c>
      <c r="F405" s="16" t="n">
        <v>0</v>
      </c>
      <c r="G405" s="16" t="n">
        <f aca="false">SUM(D405:F405)</f>
        <v>30</v>
      </c>
      <c r="H405" s="17" t="n">
        <f aca="false">IF($G405&gt;0,D405/$G405*100,"")</f>
        <v>90</v>
      </c>
      <c r="I405" s="17" t="n">
        <f aca="false">IF($G405&gt;0,E405/$G405*100,"")</f>
        <v>10</v>
      </c>
      <c r="J405" s="17" t="n">
        <f aca="false">IF($G405&gt;0,F405/$G405*100,"")</f>
        <v>0</v>
      </c>
      <c r="K405" s="17" t="n">
        <f aca="false">IF($G405&gt;0,G405/$G405*100,"")</f>
        <v>100</v>
      </c>
    </row>
    <row r="406" customFormat="false" ht="10.5" hidden="false" customHeight="false" outlineLevel="0" collapsed="false">
      <c r="A406" s="1" t="n">
        <v>403</v>
      </c>
      <c r="C406" s="15" t="s">
        <v>16</v>
      </c>
      <c r="D406" s="16" t="n">
        <v>83</v>
      </c>
      <c r="E406" s="16" t="n">
        <v>16</v>
      </c>
      <c r="F406" s="16" t="n">
        <v>0</v>
      </c>
      <c r="G406" s="16" t="n">
        <f aca="false">SUM(D406:F406)</f>
        <v>99</v>
      </c>
      <c r="H406" s="17" t="n">
        <f aca="false">IF($G406&gt;0,D406/$G406*100,"")</f>
        <v>83.8383838383838</v>
      </c>
      <c r="I406" s="17" t="n">
        <f aca="false">IF($G406&gt;0,E406/$G406*100,"")</f>
        <v>16.1616161616162</v>
      </c>
      <c r="J406" s="17" t="n">
        <f aca="false">IF($G406&gt;0,F406/$G406*100,"")</f>
        <v>0</v>
      </c>
      <c r="K406" s="17" t="n">
        <f aca="false">IF($G406&gt;0,G406/$G406*100,"")</f>
        <v>100</v>
      </c>
    </row>
    <row r="407" customFormat="false" ht="10.5" hidden="false" customHeight="false" outlineLevel="0" collapsed="false">
      <c r="A407" s="1" t="n">
        <v>404</v>
      </c>
      <c r="C407" s="15" t="s">
        <v>17</v>
      </c>
      <c r="D407" s="16" t="n">
        <v>89</v>
      </c>
      <c r="E407" s="16" t="n">
        <v>28</v>
      </c>
      <c r="F407" s="16" t="n">
        <v>0</v>
      </c>
      <c r="G407" s="16" t="n">
        <f aca="false">SUM(D407:F407)</f>
        <v>117</v>
      </c>
      <c r="H407" s="17" t="n">
        <f aca="false">IF($G407&gt;0,D407/$G407*100,"")</f>
        <v>76.0683760683761</v>
      </c>
      <c r="I407" s="17" t="n">
        <f aca="false">IF($G407&gt;0,E407/$G407*100,"")</f>
        <v>23.9316239316239</v>
      </c>
      <c r="J407" s="17" t="n">
        <f aca="false">IF($G407&gt;0,F407/$G407*100,"")</f>
        <v>0</v>
      </c>
      <c r="K407" s="17" t="n">
        <f aca="false">IF($G407&gt;0,G407/$G407*100,"")</f>
        <v>100</v>
      </c>
    </row>
    <row r="408" customFormat="false" ht="10.5" hidden="false" customHeight="false" outlineLevel="0" collapsed="false">
      <c r="A408" s="1" t="n">
        <v>405</v>
      </c>
      <c r="C408" s="15" t="s">
        <v>18</v>
      </c>
      <c r="D408" s="16" t="n">
        <v>40</v>
      </c>
      <c r="E408" s="16" t="n">
        <v>13</v>
      </c>
      <c r="F408" s="16" t="n">
        <v>0</v>
      </c>
      <c r="G408" s="16" t="n">
        <f aca="false">SUM(D408:F408)</f>
        <v>53</v>
      </c>
      <c r="H408" s="17" t="n">
        <f aca="false">IF($G408&gt;0,D408/$G408*100,"")</f>
        <v>75.4716981132076</v>
      </c>
      <c r="I408" s="17" t="n">
        <f aca="false">IF($G408&gt;0,E408/$G408*100,"")</f>
        <v>24.5283018867925</v>
      </c>
      <c r="J408" s="17" t="n">
        <f aca="false">IF($G408&gt;0,F408/$G408*100,"")</f>
        <v>0</v>
      </c>
      <c r="K408" s="17" t="n">
        <f aca="false">IF($G408&gt;0,G408/$G408*100,"")</f>
        <v>100</v>
      </c>
    </row>
    <row r="409" customFormat="false" ht="10.5" hidden="false" customHeight="false" outlineLevel="0" collapsed="false">
      <c r="A409" s="1" t="n">
        <v>406</v>
      </c>
      <c r="B409" s="14"/>
      <c r="C409" s="15" t="s">
        <v>19</v>
      </c>
      <c r="D409" s="16" t="n">
        <v>220</v>
      </c>
      <c r="E409" s="16" t="n">
        <v>53</v>
      </c>
      <c r="F409" s="16" t="n">
        <v>0</v>
      </c>
      <c r="G409" s="16" t="n">
        <f aca="false">SUM(D409:F409)</f>
        <v>273</v>
      </c>
      <c r="H409" s="17" t="n">
        <f aca="false">IF($G409&gt;0,D409/$G409*100,"")</f>
        <v>80.5860805860806</v>
      </c>
      <c r="I409" s="17" t="n">
        <f aca="false">IF($G409&gt;0,E409/$G409*100,"")</f>
        <v>19.4139194139194</v>
      </c>
      <c r="J409" s="17" t="n">
        <f aca="false">IF($G409&gt;0,F409/$G409*100,"")</f>
        <v>0</v>
      </c>
      <c r="K409" s="17" t="n">
        <f aca="false">IF($G409&gt;0,G409/$G409*100,"")</f>
        <v>100</v>
      </c>
    </row>
    <row r="410" customFormat="false" ht="10.5" hidden="false" customHeight="false" outlineLevel="0" collapsed="false">
      <c r="A410" s="1" t="n">
        <v>407</v>
      </c>
      <c r="C410" s="15" t="s">
        <v>20</v>
      </c>
      <c r="D410" s="16" t="n">
        <v>104</v>
      </c>
      <c r="E410" s="16" t="n">
        <v>65</v>
      </c>
      <c r="F410" s="16" t="n">
        <v>11</v>
      </c>
      <c r="G410" s="16" t="n">
        <f aca="false">SUM(D410:F410)</f>
        <v>180</v>
      </c>
      <c r="H410" s="17" t="n">
        <f aca="false">IF($G410&gt;0,D410/$G410*100,"")</f>
        <v>57.7777777777778</v>
      </c>
      <c r="I410" s="17" t="n">
        <f aca="false">IF($G410&gt;0,E410/$G410*100,"")</f>
        <v>36.1111111111111</v>
      </c>
      <c r="J410" s="17" t="n">
        <f aca="false">IF($G410&gt;0,F410/$G410*100,"")</f>
        <v>6.11111111111111</v>
      </c>
      <c r="K410" s="17" t="n">
        <f aca="false">IF($G410&gt;0,G410/$G410*100,"")</f>
        <v>100</v>
      </c>
    </row>
    <row r="411" customFormat="false" ht="10.5" hidden="false" customHeight="false" outlineLevel="0" collapsed="false">
      <c r="A411" s="1" t="n">
        <v>408</v>
      </c>
      <c r="C411" s="15" t="s">
        <v>21</v>
      </c>
      <c r="D411" s="16" t="n">
        <v>129</v>
      </c>
      <c r="E411" s="16" t="n">
        <v>70</v>
      </c>
      <c r="F411" s="16" t="n">
        <v>0</v>
      </c>
      <c r="G411" s="16" t="n">
        <f aca="false">SUM(D411:F411)</f>
        <v>199</v>
      </c>
      <c r="H411" s="17" t="n">
        <f aca="false">IF($G411&gt;0,D411/$G411*100,"")</f>
        <v>64.8241206030151</v>
      </c>
      <c r="I411" s="17" t="n">
        <f aca="false">IF($G411&gt;0,E411/$G411*100,"")</f>
        <v>35.1758793969849</v>
      </c>
      <c r="J411" s="17" t="n">
        <f aca="false">IF($G411&gt;0,F411/$G411*100,"")</f>
        <v>0</v>
      </c>
      <c r="K411" s="17" t="n">
        <f aca="false">IF($G411&gt;0,G411/$G411*100,"")</f>
        <v>100</v>
      </c>
    </row>
    <row r="412" customFormat="false" ht="10.5" hidden="false" customHeight="false" outlineLevel="0" collapsed="false">
      <c r="A412" s="1" t="n">
        <v>409</v>
      </c>
      <c r="C412" s="15" t="s">
        <v>22</v>
      </c>
      <c r="D412" s="16" t="n">
        <v>67</v>
      </c>
      <c r="E412" s="16" t="n">
        <v>39</v>
      </c>
      <c r="F412" s="16" t="n">
        <v>0</v>
      </c>
      <c r="G412" s="16" t="n">
        <f aca="false">SUM(D412:F412)</f>
        <v>106</v>
      </c>
      <c r="H412" s="17" t="n">
        <f aca="false">IF($G412&gt;0,D412/$G412*100,"")</f>
        <v>63.2075471698113</v>
      </c>
      <c r="I412" s="17" t="n">
        <f aca="false">IF($G412&gt;0,E412/$G412*100,"")</f>
        <v>36.7924528301887</v>
      </c>
      <c r="J412" s="17" t="n">
        <f aca="false">IF($G412&gt;0,F412/$G412*100,"")</f>
        <v>0</v>
      </c>
      <c r="K412" s="17" t="n">
        <f aca="false">IF($G412&gt;0,G412/$G412*100,"")</f>
        <v>100</v>
      </c>
    </row>
    <row r="413" customFormat="false" ht="10.5" hidden="false" customHeight="false" outlineLevel="0" collapsed="false">
      <c r="A413" s="1" t="n">
        <v>410</v>
      </c>
      <c r="C413" s="15" t="s">
        <v>23</v>
      </c>
      <c r="D413" s="16" t="n">
        <v>43</v>
      </c>
      <c r="E413" s="16" t="n">
        <v>23</v>
      </c>
      <c r="F413" s="16" t="n">
        <v>0</v>
      </c>
      <c r="G413" s="16" t="n">
        <f aca="false">SUM(D413:F413)</f>
        <v>66</v>
      </c>
      <c r="H413" s="17" t="n">
        <f aca="false">IF($G413&gt;0,D413/$G413*100,"")</f>
        <v>65.1515151515152</v>
      </c>
      <c r="I413" s="17" t="n">
        <f aca="false">IF($G413&gt;0,E413/$G413*100,"")</f>
        <v>34.8484848484849</v>
      </c>
      <c r="J413" s="17" t="n">
        <f aca="false">IF($G413&gt;0,F413/$G413*100,"")</f>
        <v>0</v>
      </c>
      <c r="K413" s="17" t="n">
        <f aca="false">IF($G413&gt;0,G413/$G413*100,"")</f>
        <v>100</v>
      </c>
    </row>
    <row r="414" customFormat="false" ht="10.5" hidden="false" customHeight="false" outlineLevel="0" collapsed="false">
      <c r="A414" s="1" t="n">
        <v>411</v>
      </c>
      <c r="C414" s="15" t="s">
        <v>24</v>
      </c>
      <c r="D414" s="16" t="n">
        <v>62</v>
      </c>
      <c r="E414" s="16" t="n">
        <v>9</v>
      </c>
      <c r="F414" s="16" t="n">
        <v>0</v>
      </c>
      <c r="G414" s="16" t="n">
        <f aca="false">SUM(D414:F414)</f>
        <v>71</v>
      </c>
      <c r="H414" s="17" t="n">
        <f aca="false">IF($G414&gt;0,D414/$G414*100,"")</f>
        <v>87.3239436619718</v>
      </c>
      <c r="I414" s="17" t="n">
        <f aca="false">IF($G414&gt;0,E414/$G414*100,"")</f>
        <v>12.6760563380282</v>
      </c>
      <c r="J414" s="17" t="n">
        <f aca="false">IF($G414&gt;0,F414/$G414*100,"")</f>
        <v>0</v>
      </c>
      <c r="K414" s="17" t="n">
        <f aca="false">IF($G414&gt;0,G414/$G414*100,"")</f>
        <v>100</v>
      </c>
    </row>
    <row r="415" customFormat="false" ht="10.5" hidden="false" customHeight="false" outlineLevel="0" collapsed="false">
      <c r="A415" s="1" t="n">
        <v>412</v>
      </c>
      <c r="C415" s="15" t="s">
        <v>25</v>
      </c>
      <c r="D415" s="16" t="n">
        <v>11</v>
      </c>
      <c r="E415" s="16" t="n">
        <v>18</v>
      </c>
      <c r="F415" s="16" t="n">
        <v>0</v>
      </c>
      <c r="G415" s="16" t="n">
        <f aca="false">SUM(D415:F415)</f>
        <v>29</v>
      </c>
      <c r="H415" s="17" t="n">
        <f aca="false">IF($G415&gt;0,D415/$G415*100,"")</f>
        <v>37.9310344827586</v>
      </c>
      <c r="I415" s="17" t="n">
        <f aca="false">IF($G415&gt;0,E415/$G415*100,"")</f>
        <v>62.0689655172414</v>
      </c>
      <c r="J415" s="17" t="n">
        <f aca="false">IF($G415&gt;0,F415/$G415*100,"")</f>
        <v>0</v>
      </c>
      <c r="K415" s="17" t="n">
        <f aca="false">IF($G415&gt;0,G415/$G415*100,"")</f>
        <v>100</v>
      </c>
    </row>
    <row r="416" customFormat="false" ht="10.5" hidden="false" customHeight="false" outlineLevel="0" collapsed="false">
      <c r="A416" s="1" t="n">
        <v>413</v>
      </c>
      <c r="C416" s="15" t="s">
        <v>26</v>
      </c>
      <c r="D416" s="16" t="n">
        <v>41</v>
      </c>
      <c r="E416" s="16" t="n">
        <v>16</v>
      </c>
      <c r="F416" s="16" t="n">
        <v>0</v>
      </c>
      <c r="G416" s="16" t="n">
        <f aca="false">SUM(D416:F416)</f>
        <v>57</v>
      </c>
      <c r="H416" s="17" t="n">
        <f aca="false">IF($G416&gt;0,D416/$G416*100,"")</f>
        <v>71.9298245614035</v>
      </c>
      <c r="I416" s="17" t="n">
        <f aca="false">IF($G416&gt;0,E416/$G416*100,"")</f>
        <v>28.0701754385965</v>
      </c>
      <c r="J416" s="17" t="n">
        <f aca="false">IF($G416&gt;0,F416/$G416*100,"")</f>
        <v>0</v>
      </c>
      <c r="K416" s="17" t="n">
        <f aca="false">IF($G416&gt;0,G416/$G416*100,"")</f>
        <v>100</v>
      </c>
    </row>
    <row r="417" customFormat="false" ht="10.5" hidden="false" customHeight="false" outlineLevel="0" collapsed="false">
      <c r="A417" s="1" t="n">
        <v>414</v>
      </c>
      <c r="C417" s="15" t="s">
        <v>27</v>
      </c>
      <c r="D417" s="16" t="n">
        <v>187</v>
      </c>
      <c r="E417" s="16" t="n">
        <v>144</v>
      </c>
      <c r="F417" s="16" t="n">
        <v>3</v>
      </c>
      <c r="G417" s="16" t="n">
        <f aca="false">SUM(D417:F417)</f>
        <v>334</v>
      </c>
      <c r="H417" s="17" t="n">
        <f aca="false">IF($G417&gt;0,D417/$G417*100,"")</f>
        <v>55.9880239520958</v>
      </c>
      <c r="I417" s="17" t="n">
        <f aca="false">IF($G417&gt;0,E417/$G417*100,"")</f>
        <v>43.1137724550898</v>
      </c>
      <c r="J417" s="17" t="n">
        <f aca="false">IF($G417&gt;0,F417/$G417*100,"")</f>
        <v>0.898203592814371</v>
      </c>
      <c r="K417" s="17" t="n">
        <f aca="false">IF($G417&gt;0,G417/$G417*100,"")</f>
        <v>100</v>
      </c>
    </row>
    <row r="418" customFormat="false" ht="10.5" hidden="false" customHeight="false" outlineLevel="0" collapsed="false">
      <c r="A418" s="1" t="n">
        <v>415</v>
      </c>
      <c r="C418" s="15" t="s">
        <v>28</v>
      </c>
      <c r="D418" s="16" t="n">
        <v>126</v>
      </c>
      <c r="E418" s="16" t="n">
        <v>12</v>
      </c>
      <c r="F418" s="16" t="n">
        <v>0</v>
      </c>
      <c r="G418" s="16" t="n">
        <f aca="false">SUM(D418:F418)</f>
        <v>138</v>
      </c>
      <c r="H418" s="17" t="n">
        <f aca="false">IF($G418&gt;0,D418/$G418*100,"")</f>
        <v>91.304347826087</v>
      </c>
      <c r="I418" s="17" t="n">
        <f aca="false">IF($G418&gt;0,E418/$G418*100,"")</f>
        <v>8.69565217391304</v>
      </c>
      <c r="J418" s="17" t="n">
        <f aca="false">IF($G418&gt;0,F418/$G418*100,"")</f>
        <v>0</v>
      </c>
      <c r="K418" s="17" t="n">
        <f aca="false">IF($G418&gt;0,G418/$G418*100,"")</f>
        <v>100</v>
      </c>
    </row>
    <row r="419" customFormat="false" ht="10.5" hidden="false" customHeight="false" outlineLevel="0" collapsed="false">
      <c r="A419" s="1" t="n">
        <v>416</v>
      </c>
      <c r="C419" s="15" t="s">
        <v>29</v>
      </c>
      <c r="D419" s="16" t="n">
        <v>175</v>
      </c>
      <c r="E419" s="16" t="n">
        <v>37</v>
      </c>
      <c r="F419" s="16" t="n">
        <v>0</v>
      </c>
      <c r="G419" s="16" t="n">
        <f aca="false">SUM(D419:F419)</f>
        <v>212</v>
      </c>
      <c r="H419" s="17" t="n">
        <f aca="false">IF($G419&gt;0,D419/$G419*100,"")</f>
        <v>82.5471698113208</v>
      </c>
      <c r="I419" s="17" t="n">
        <f aca="false">IF($G419&gt;0,E419/$G419*100,"")</f>
        <v>17.4528301886792</v>
      </c>
      <c r="J419" s="17" t="n">
        <f aca="false">IF($G419&gt;0,F419/$G419*100,"")</f>
        <v>0</v>
      </c>
      <c r="K419" s="17" t="n">
        <f aca="false">IF($G419&gt;0,G419/$G419*100,"")</f>
        <v>100</v>
      </c>
    </row>
    <row r="420" customFormat="false" ht="10.5" hidden="false" customHeight="false" outlineLevel="0" collapsed="false">
      <c r="A420" s="1" t="n">
        <v>417</v>
      </c>
      <c r="C420" s="15" t="s">
        <v>30</v>
      </c>
      <c r="D420" s="16" t="n">
        <v>159</v>
      </c>
      <c r="E420" s="16" t="n">
        <v>25</v>
      </c>
      <c r="F420" s="16" t="n">
        <v>0</v>
      </c>
      <c r="G420" s="16" t="n">
        <f aca="false">SUM(D420:F420)</f>
        <v>184</v>
      </c>
      <c r="H420" s="17" t="n">
        <f aca="false">IF($G420&gt;0,D420/$G420*100,"")</f>
        <v>86.4130434782609</v>
      </c>
      <c r="I420" s="17" t="n">
        <f aca="false">IF($G420&gt;0,E420/$G420*100,"")</f>
        <v>13.5869565217391</v>
      </c>
      <c r="J420" s="17" t="n">
        <f aca="false">IF($G420&gt;0,F420/$G420*100,"")</f>
        <v>0</v>
      </c>
      <c r="K420" s="17" t="n">
        <f aca="false">IF($G420&gt;0,G420/$G420*100,"")</f>
        <v>100</v>
      </c>
    </row>
    <row r="421" customFormat="false" ht="10.5" hidden="false" customHeight="false" outlineLevel="0" collapsed="false">
      <c r="A421" s="1" t="n">
        <v>418</v>
      </c>
      <c r="C421" s="15" t="s">
        <v>31</v>
      </c>
      <c r="D421" s="16" t="n">
        <v>138</v>
      </c>
      <c r="E421" s="16" t="n">
        <v>27</v>
      </c>
      <c r="F421" s="16" t="n">
        <v>0</v>
      </c>
      <c r="G421" s="16" t="n">
        <f aca="false">SUM(D421:F421)</f>
        <v>165</v>
      </c>
      <c r="H421" s="17" t="n">
        <f aca="false">IF($G421&gt;0,D421/$G421*100,"")</f>
        <v>83.6363636363636</v>
      </c>
      <c r="I421" s="17" t="n">
        <f aca="false">IF($G421&gt;0,E421/$G421*100,"")</f>
        <v>16.3636363636364</v>
      </c>
      <c r="J421" s="17" t="n">
        <f aca="false">IF($G421&gt;0,F421/$G421*100,"")</f>
        <v>0</v>
      </c>
      <c r="K421" s="17" t="n">
        <f aca="false">IF($G421&gt;0,G421/$G421*100,"")</f>
        <v>100</v>
      </c>
    </row>
    <row r="422" customFormat="false" ht="10.5" hidden="false" customHeight="false" outlineLevel="0" collapsed="false">
      <c r="A422" s="1" t="n">
        <v>419</v>
      </c>
      <c r="C422" s="15" t="s">
        <v>32</v>
      </c>
      <c r="D422" s="16" t="n">
        <v>512</v>
      </c>
      <c r="E422" s="16" t="n">
        <v>121</v>
      </c>
      <c r="F422" s="16" t="n">
        <v>13</v>
      </c>
      <c r="G422" s="16" t="n">
        <f aca="false">SUM(D422:F422)</f>
        <v>646</v>
      </c>
      <c r="H422" s="17" t="n">
        <f aca="false">IF($G422&gt;0,D422/$G422*100,"")</f>
        <v>79.2569659442725</v>
      </c>
      <c r="I422" s="17" t="n">
        <f aca="false">IF($G422&gt;0,E422/$G422*100,"")</f>
        <v>18.7306501547988</v>
      </c>
      <c r="J422" s="17" t="n">
        <f aca="false">IF($G422&gt;0,F422/$G422*100,"")</f>
        <v>2.01238390092879</v>
      </c>
      <c r="K422" s="17" t="n">
        <f aca="false">IF($G422&gt;0,G422/$G422*100,"")</f>
        <v>100</v>
      </c>
    </row>
    <row r="423" customFormat="false" ht="10.5" hidden="false" customHeight="false" outlineLevel="0" collapsed="false">
      <c r="A423" s="1" t="n">
        <v>420</v>
      </c>
      <c r="C423" s="15" t="s">
        <v>33</v>
      </c>
      <c r="D423" s="16" t="n">
        <v>198</v>
      </c>
      <c r="E423" s="16" t="n">
        <v>25</v>
      </c>
      <c r="F423" s="16" t="n">
        <v>0</v>
      </c>
      <c r="G423" s="16" t="n">
        <f aca="false">SUM(D423:F423)</f>
        <v>223</v>
      </c>
      <c r="H423" s="17" t="n">
        <f aca="false">IF($G423&gt;0,D423/$G423*100,"")</f>
        <v>88.7892376681614</v>
      </c>
      <c r="I423" s="17" t="n">
        <f aca="false">IF($G423&gt;0,E423/$G423*100,"")</f>
        <v>11.2107623318386</v>
      </c>
      <c r="J423" s="17" t="n">
        <f aca="false">IF($G423&gt;0,F423/$G423*100,"")</f>
        <v>0</v>
      </c>
      <c r="K423" s="17" t="n">
        <f aca="false">IF($G423&gt;0,G423/$G423*100,"")</f>
        <v>100</v>
      </c>
    </row>
    <row r="424" customFormat="false" ht="10.5" hidden="false" customHeight="false" outlineLevel="0" collapsed="false">
      <c r="A424" s="1" t="n">
        <v>421</v>
      </c>
      <c r="C424" s="15" t="s">
        <v>34</v>
      </c>
      <c r="D424" s="16" t="n">
        <v>3682</v>
      </c>
      <c r="E424" s="16" t="n">
        <v>1333</v>
      </c>
      <c r="F424" s="16" t="n">
        <v>24</v>
      </c>
      <c r="G424" s="16" t="n">
        <f aca="false">SUM(D424:F424)</f>
        <v>5039</v>
      </c>
      <c r="H424" s="17" t="n">
        <f aca="false">IF($G424&gt;0,D424/$G424*100,"")</f>
        <v>73.0700535820599</v>
      </c>
      <c r="I424" s="17" t="n">
        <f aca="false">IF($G424&gt;0,E424/$G424*100,"")</f>
        <v>26.4536614407621</v>
      </c>
      <c r="J424" s="17" t="n">
        <f aca="false">IF($G424&gt;0,F424/$G424*100,"")</f>
        <v>0.476284977178012</v>
      </c>
      <c r="K424" s="17" t="n">
        <f aca="false">IF($G424&gt;0,G424/$G424*100,"")</f>
        <v>100</v>
      </c>
    </row>
    <row r="425" customFormat="false" ht="10.5" hidden="false" customHeight="false" outlineLevel="0" collapsed="false">
      <c r="A425" s="1" t="n">
        <v>422</v>
      </c>
      <c r="C425" s="15" t="s">
        <v>35</v>
      </c>
      <c r="D425" s="16" t="n">
        <v>84</v>
      </c>
      <c r="E425" s="16" t="n">
        <v>16</v>
      </c>
      <c r="F425" s="16" t="n">
        <v>0</v>
      </c>
      <c r="G425" s="16" t="n">
        <f aca="false">SUM(D425:F425)</f>
        <v>100</v>
      </c>
      <c r="H425" s="17" t="n">
        <f aca="false">IF($G425&gt;0,D425/$G425*100,"")</f>
        <v>84</v>
      </c>
      <c r="I425" s="17" t="n">
        <f aca="false">IF($G425&gt;0,E425/$G425*100,"")</f>
        <v>16</v>
      </c>
      <c r="J425" s="17" t="n">
        <f aca="false">IF($G425&gt;0,F425/$G425*100,"")</f>
        <v>0</v>
      </c>
      <c r="K425" s="17" t="n">
        <f aca="false">IF($G425&gt;0,G425/$G425*100,"")</f>
        <v>100</v>
      </c>
    </row>
    <row r="426" customFormat="false" ht="10.5" hidden="false" customHeight="false" outlineLevel="0" collapsed="false">
      <c r="A426" s="1" t="n">
        <v>423</v>
      </c>
      <c r="C426" s="15" t="s">
        <v>36</v>
      </c>
      <c r="D426" s="16" t="n">
        <v>518</v>
      </c>
      <c r="E426" s="16" t="n">
        <v>184</v>
      </c>
      <c r="F426" s="16" t="n">
        <v>0</v>
      </c>
      <c r="G426" s="16" t="n">
        <f aca="false">SUM(D426:F426)</f>
        <v>702</v>
      </c>
      <c r="H426" s="17" t="n">
        <f aca="false">IF($G426&gt;0,D426/$G426*100,"")</f>
        <v>73.7891737891738</v>
      </c>
      <c r="I426" s="17" t="n">
        <f aca="false">IF($G426&gt;0,E426/$G426*100,"")</f>
        <v>26.2108262108262</v>
      </c>
      <c r="J426" s="17" t="n">
        <f aca="false">IF($G426&gt;0,F426/$G426*100,"")</f>
        <v>0</v>
      </c>
      <c r="K426" s="17" t="n">
        <f aca="false">IF($G426&gt;0,G426/$G426*100,"")</f>
        <v>100</v>
      </c>
    </row>
    <row r="427" customFormat="false" ht="10.5" hidden="false" customHeight="false" outlineLevel="0" collapsed="false">
      <c r="A427" s="1" t="n">
        <v>424</v>
      </c>
      <c r="C427" s="15" t="s">
        <v>37</v>
      </c>
      <c r="D427" s="16" t="n">
        <v>1729</v>
      </c>
      <c r="E427" s="16" t="n">
        <v>532</v>
      </c>
      <c r="F427" s="16" t="n">
        <v>12</v>
      </c>
      <c r="G427" s="16" t="n">
        <f aca="false">SUM(D427:F427)</f>
        <v>2273</v>
      </c>
      <c r="H427" s="17" t="n">
        <f aca="false">IF($G427&gt;0,D427/$G427*100,"")</f>
        <v>76.066871975363</v>
      </c>
      <c r="I427" s="17" t="n">
        <f aca="false">IF($G427&gt;0,E427/$G427*100,"")</f>
        <v>23.4051913770348</v>
      </c>
      <c r="J427" s="17" t="n">
        <f aca="false">IF($G427&gt;0,F427/$G427*100,"")</f>
        <v>0.527936647602288</v>
      </c>
      <c r="K427" s="17" t="n">
        <f aca="false">IF($G427&gt;0,G427/$G427*100,"")</f>
        <v>100</v>
      </c>
    </row>
    <row r="428" customFormat="false" ht="10.5" hidden="false" customHeight="false" outlineLevel="0" collapsed="false">
      <c r="A428" s="1" t="n">
        <v>425</v>
      </c>
      <c r="C428" s="15" t="s">
        <v>38</v>
      </c>
      <c r="D428" s="16" t="n">
        <v>147</v>
      </c>
      <c r="E428" s="16" t="n">
        <v>35</v>
      </c>
      <c r="F428" s="16" t="n">
        <v>0</v>
      </c>
      <c r="G428" s="16" t="n">
        <f aca="false">SUM(D428:F428)</f>
        <v>182</v>
      </c>
      <c r="H428" s="17" t="n">
        <f aca="false">IF($G428&gt;0,D428/$G428*100,"")</f>
        <v>80.7692307692308</v>
      </c>
      <c r="I428" s="17" t="n">
        <f aca="false">IF($G428&gt;0,E428/$G428*100,"")</f>
        <v>19.2307692307692</v>
      </c>
      <c r="J428" s="17" t="n">
        <f aca="false">IF($G428&gt;0,F428/$G428*100,"")</f>
        <v>0</v>
      </c>
      <c r="K428" s="17" t="n">
        <f aca="false">IF($G428&gt;0,G428/$G428*100,"")</f>
        <v>100</v>
      </c>
    </row>
    <row r="429" customFormat="false" ht="10.5" hidden="false" customHeight="false" outlineLevel="0" collapsed="false">
      <c r="A429" s="1" t="n">
        <v>426</v>
      </c>
      <c r="C429" s="15" t="s">
        <v>39</v>
      </c>
      <c r="D429" s="16" t="n">
        <v>75</v>
      </c>
      <c r="E429" s="16" t="n">
        <v>39</v>
      </c>
      <c r="F429" s="16" t="n">
        <v>0</v>
      </c>
      <c r="G429" s="16" t="n">
        <f aca="false">SUM(D429:F429)</f>
        <v>114</v>
      </c>
      <c r="H429" s="17" t="n">
        <f aca="false">IF($G429&gt;0,D429/$G429*100,"")</f>
        <v>65.7894736842105</v>
      </c>
      <c r="I429" s="17" t="n">
        <f aca="false">IF($G429&gt;0,E429/$G429*100,"")</f>
        <v>34.2105263157895</v>
      </c>
      <c r="J429" s="17" t="n">
        <f aca="false">IF($G429&gt;0,F429/$G429*100,"")</f>
        <v>0</v>
      </c>
      <c r="K429" s="17" t="n">
        <f aca="false">IF($G429&gt;0,G429/$G429*100,"")</f>
        <v>100</v>
      </c>
    </row>
    <row r="430" customFormat="false" ht="10.5" hidden="false" customHeight="false" outlineLevel="0" collapsed="false">
      <c r="A430" s="1" t="n">
        <v>427</v>
      </c>
      <c r="C430" s="15" t="s">
        <v>40</v>
      </c>
      <c r="D430" s="16" t="n">
        <v>88</v>
      </c>
      <c r="E430" s="16" t="n">
        <v>33</v>
      </c>
      <c r="F430" s="16" t="n">
        <v>0</v>
      </c>
      <c r="G430" s="16" t="n">
        <f aca="false">SUM(D430:F430)</f>
        <v>121</v>
      </c>
      <c r="H430" s="17" t="n">
        <f aca="false">IF($G430&gt;0,D430/$G430*100,"")</f>
        <v>72.7272727272727</v>
      </c>
      <c r="I430" s="17" t="n">
        <f aca="false">IF($G430&gt;0,E430/$G430*100,"")</f>
        <v>27.2727272727273</v>
      </c>
      <c r="J430" s="17" t="n">
        <f aca="false">IF($G430&gt;0,F430/$G430*100,"")</f>
        <v>0</v>
      </c>
      <c r="K430" s="17" t="n">
        <f aca="false">IF($G430&gt;0,G430/$G430*100,"")</f>
        <v>100</v>
      </c>
    </row>
    <row r="431" customFormat="false" ht="10.5" hidden="false" customHeight="false" outlineLevel="0" collapsed="false">
      <c r="A431" s="1" t="n">
        <v>428</v>
      </c>
      <c r="C431" s="15" t="s">
        <v>41</v>
      </c>
      <c r="D431" s="16" t="n">
        <v>0</v>
      </c>
      <c r="E431" s="16" t="n">
        <v>3</v>
      </c>
      <c r="F431" s="16" t="n">
        <v>0</v>
      </c>
      <c r="G431" s="16" t="n">
        <f aca="false">SUM(D431:F431)</f>
        <v>3</v>
      </c>
      <c r="H431" s="17" t="n">
        <f aca="false">IF($G431&gt;0,D431/$G431*100,"")</f>
        <v>0</v>
      </c>
      <c r="I431" s="17" t="n">
        <f aca="false">IF($G431&gt;0,E431/$G431*100,"")</f>
        <v>100</v>
      </c>
      <c r="J431" s="17" t="n">
        <f aca="false">IF($G431&gt;0,F431/$G431*100,"")</f>
        <v>0</v>
      </c>
      <c r="K431" s="17" t="n">
        <f aca="false">IF($G431&gt;0,G431/$G431*100,"")</f>
        <v>100</v>
      </c>
    </row>
    <row r="432" customFormat="false" ht="10.5" hidden="false" customHeight="false" outlineLevel="0" collapsed="false">
      <c r="A432" s="1" t="n">
        <v>429</v>
      </c>
      <c r="C432" s="15" t="s">
        <v>42</v>
      </c>
      <c r="D432" s="16" t="n">
        <v>0</v>
      </c>
      <c r="E432" s="16" t="n">
        <v>4</v>
      </c>
      <c r="F432" s="16" t="n">
        <v>0</v>
      </c>
      <c r="G432" s="16" t="n">
        <f aca="false">SUM(D432:F432)</f>
        <v>4</v>
      </c>
      <c r="H432" s="17" t="n">
        <f aca="false">IF($G432&gt;0,D432/$G432*100,"")</f>
        <v>0</v>
      </c>
      <c r="I432" s="17" t="n">
        <f aca="false">IF($G432&gt;0,E432/$G432*100,"")</f>
        <v>100</v>
      </c>
      <c r="J432" s="17" t="n">
        <f aca="false">IF($G432&gt;0,F432/$G432*100,"")</f>
        <v>0</v>
      </c>
      <c r="K432" s="17" t="n">
        <f aca="false">IF($G432&gt;0,G432/$G432*100,"")</f>
        <v>100</v>
      </c>
    </row>
    <row r="433" customFormat="false" ht="10.5" hidden="false" customHeight="false" outlineLevel="0" collapsed="false">
      <c r="A433" s="1" t="n">
        <v>430</v>
      </c>
      <c r="B433" s="2" t="s">
        <v>55</v>
      </c>
      <c r="C433" s="15" t="s">
        <v>10</v>
      </c>
      <c r="D433" s="16" t="n">
        <v>1458</v>
      </c>
      <c r="E433" s="16" t="n">
        <v>126</v>
      </c>
      <c r="F433" s="16" t="n">
        <v>30</v>
      </c>
      <c r="G433" s="16" t="n">
        <f aca="false">SUM(D433:F433)</f>
        <v>1614</v>
      </c>
      <c r="H433" s="17" t="n">
        <f aca="false">IF($G433&gt;0,D433/$G433*100,"")</f>
        <v>90.3345724907063</v>
      </c>
      <c r="I433" s="17" t="n">
        <f aca="false">IF($G433&gt;0,E433/$G433*100,"")</f>
        <v>7.80669144981413</v>
      </c>
      <c r="J433" s="17" t="n">
        <f aca="false">IF($G433&gt;0,F433/$G433*100,"")</f>
        <v>1.85873605947955</v>
      </c>
      <c r="K433" s="17" t="n">
        <f aca="false">IF($G433&gt;0,G433/$G433*100,"")</f>
        <v>100</v>
      </c>
    </row>
    <row r="434" customFormat="false" ht="10.5" hidden="false" customHeight="false" outlineLevel="0" collapsed="false">
      <c r="A434" s="1" t="n">
        <v>431</v>
      </c>
      <c r="C434" s="15" t="s">
        <v>11</v>
      </c>
      <c r="D434" s="16" t="n">
        <v>305</v>
      </c>
      <c r="E434" s="16" t="n">
        <v>29</v>
      </c>
      <c r="F434" s="16" t="n">
        <v>3</v>
      </c>
      <c r="G434" s="16" t="n">
        <f aca="false">SUM(D434:F434)</f>
        <v>337</v>
      </c>
      <c r="H434" s="17" t="n">
        <f aca="false">IF($G434&gt;0,D434/$G434*100,"")</f>
        <v>90.5044510385757</v>
      </c>
      <c r="I434" s="17" t="n">
        <f aca="false">IF($G434&gt;0,E434/$G434*100,"")</f>
        <v>8.6053412462908</v>
      </c>
      <c r="J434" s="17" t="n">
        <f aca="false">IF($G434&gt;0,F434/$G434*100,"")</f>
        <v>0.890207715133531</v>
      </c>
      <c r="K434" s="17" t="n">
        <f aca="false">IF($G434&gt;0,G434/$G434*100,"")</f>
        <v>100</v>
      </c>
    </row>
    <row r="435" customFormat="false" ht="10.5" hidden="false" customHeight="false" outlineLevel="0" collapsed="false">
      <c r="A435" s="1" t="n">
        <v>432</v>
      </c>
      <c r="C435" s="15" t="s">
        <v>12</v>
      </c>
      <c r="D435" s="16" t="n">
        <v>79</v>
      </c>
      <c r="E435" s="16" t="n">
        <v>19</v>
      </c>
      <c r="F435" s="16" t="n">
        <v>0</v>
      </c>
      <c r="G435" s="16" t="n">
        <f aca="false">SUM(D435:F435)</f>
        <v>98</v>
      </c>
      <c r="H435" s="17" t="n">
        <f aca="false">IF($G435&gt;0,D435/$G435*100,"")</f>
        <v>80.6122448979592</v>
      </c>
      <c r="I435" s="17" t="n">
        <f aca="false">IF($G435&gt;0,E435/$G435*100,"")</f>
        <v>19.3877551020408</v>
      </c>
      <c r="J435" s="17" t="n">
        <f aca="false">IF($G435&gt;0,F435/$G435*100,"")</f>
        <v>0</v>
      </c>
      <c r="K435" s="17" t="n">
        <f aca="false">IF($G435&gt;0,G435/$G435*100,"")</f>
        <v>100</v>
      </c>
    </row>
    <row r="436" customFormat="false" ht="10.5" hidden="false" customHeight="false" outlineLevel="0" collapsed="false">
      <c r="A436" s="1" t="n">
        <v>433</v>
      </c>
      <c r="B436" s="14"/>
      <c r="C436" s="15" t="s">
        <v>13</v>
      </c>
      <c r="D436" s="16" t="n">
        <v>112</v>
      </c>
      <c r="E436" s="16" t="n">
        <v>18</v>
      </c>
      <c r="F436" s="16" t="n">
        <v>0</v>
      </c>
      <c r="G436" s="16" t="n">
        <f aca="false">SUM(D436:F436)</f>
        <v>130</v>
      </c>
      <c r="H436" s="17" t="n">
        <f aca="false">IF($G436&gt;0,D436/$G436*100,"")</f>
        <v>86.1538461538462</v>
      </c>
      <c r="I436" s="17" t="n">
        <f aca="false">IF($G436&gt;0,E436/$G436*100,"")</f>
        <v>13.8461538461538</v>
      </c>
      <c r="J436" s="17" t="n">
        <f aca="false">IF($G436&gt;0,F436/$G436*100,"")</f>
        <v>0</v>
      </c>
      <c r="K436" s="17" t="n">
        <f aca="false">IF($G436&gt;0,G436/$G436*100,"")</f>
        <v>100</v>
      </c>
    </row>
    <row r="437" customFormat="false" ht="10.5" hidden="false" customHeight="false" outlineLevel="0" collapsed="false">
      <c r="A437" s="1" t="n">
        <v>434</v>
      </c>
      <c r="C437" s="15" t="s">
        <v>14</v>
      </c>
      <c r="D437" s="16" t="n">
        <v>1071</v>
      </c>
      <c r="E437" s="16" t="n">
        <v>133</v>
      </c>
      <c r="F437" s="16" t="n">
        <v>13</v>
      </c>
      <c r="G437" s="16" t="n">
        <f aca="false">SUM(D437:F437)</f>
        <v>1217</v>
      </c>
      <c r="H437" s="17" t="n">
        <f aca="false">IF($G437&gt;0,D437/$G437*100,"")</f>
        <v>88.0032867707477</v>
      </c>
      <c r="I437" s="17" t="n">
        <f aca="false">IF($G437&gt;0,E437/$G437*100,"")</f>
        <v>10.9285127362366</v>
      </c>
      <c r="J437" s="17" t="n">
        <f aca="false">IF($G437&gt;0,F437/$G437*100,"")</f>
        <v>1.06820049301561</v>
      </c>
      <c r="K437" s="17" t="n">
        <f aca="false">IF($G437&gt;0,G437/$G437*100,"")</f>
        <v>100</v>
      </c>
    </row>
    <row r="438" customFormat="false" ht="10.5" hidden="false" customHeight="false" outlineLevel="0" collapsed="false">
      <c r="A438" s="1" t="n">
        <v>435</v>
      </c>
      <c r="C438" s="15" t="s">
        <v>15</v>
      </c>
      <c r="D438" s="16" t="n">
        <v>473</v>
      </c>
      <c r="E438" s="16" t="n">
        <v>48</v>
      </c>
      <c r="F438" s="16" t="n">
        <v>3</v>
      </c>
      <c r="G438" s="16" t="n">
        <f aca="false">SUM(D438:F438)</f>
        <v>524</v>
      </c>
      <c r="H438" s="17" t="n">
        <f aca="false">IF($G438&gt;0,D438/$G438*100,"")</f>
        <v>90.2671755725191</v>
      </c>
      <c r="I438" s="17" t="n">
        <f aca="false">IF($G438&gt;0,E438/$G438*100,"")</f>
        <v>9.16030534351145</v>
      </c>
      <c r="J438" s="17" t="n">
        <f aca="false">IF($G438&gt;0,F438/$G438*100,"")</f>
        <v>0.572519083969466</v>
      </c>
      <c r="K438" s="17" t="n">
        <f aca="false">IF($G438&gt;0,G438/$G438*100,"")</f>
        <v>100</v>
      </c>
    </row>
    <row r="439" customFormat="false" ht="10.5" hidden="false" customHeight="false" outlineLevel="0" collapsed="false">
      <c r="A439" s="1" t="n">
        <v>436</v>
      </c>
      <c r="C439" s="15" t="s">
        <v>16</v>
      </c>
      <c r="D439" s="16" t="n">
        <v>832</v>
      </c>
      <c r="E439" s="16" t="n">
        <v>106</v>
      </c>
      <c r="F439" s="16" t="n">
        <v>8</v>
      </c>
      <c r="G439" s="16" t="n">
        <f aca="false">SUM(D439:F439)</f>
        <v>946</v>
      </c>
      <c r="H439" s="17" t="n">
        <f aca="false">IF($G439&gt;0,D439/$G439*100,"")</f>
        <v>87.9492600422833</v>
      </c>
      <c r="I439" s="17" t="n">
        <f aca="false">IF($G439&gt;0,E439/$G439*100,"")</f>
        <v>11.2050739957717</v>
      </c>
      <c r="J439" s="17" t="n">
        <f aca="false">IF($G439&gt;0,F439/$G439*100,"")</f>
        <v>0.845665961945032</v>
      </c>
      <c r="K439" s="17" t="n">
        <f aca="false">IF($G439&gt;0,G439/$G439*100,"")</f>
        <v>100</v>
      </c>
    </row>
    <row r="440" customFormat="false" ht="10.5" hidden="false" customHeight="false" outlineLevel="0" collapsed="false">
      <c r="A440" s="1" t="n">
        <v>437</v>
      </c>
      <c r="C440" s="15" t="s">
        <v>17</v>
      </c>
      <c r="D440" s="16" t="n">
        <v>918</v>
      </c>
      <c r="E440" s="16" t="n">
        <v>134</v>
      </c>
      <c r="F440" s="16" t="n">
        <v>21</v>
      </c>
      <c r="G440" s="16" t="n">
        <f aca="false">SUM(D440:F440)</f>
        <v>1073</v>
      </c>
      <c r="H440" s="17" t="n">
        <f aca="false">IF($G440&gt;0,D440/$G440*100,"")</f>
        <v>85.5545200372787</v>
      </c>
      <c r="I440" s="17" t="n">
        <f aca="false">IF($G440&gt;0,E440/$G440*100,"")</f>
        <v>12.4883504193849</v>
      </c>
      <c r="J440" s="17" t="n">
        <f aca="false">IF($G440&gt;0,F440/$G440*100,"")</f>
        <v>1.95712954333644</v>
      </c>
      <c r="K440" s="17" t="n">
        <f aca="false">IF($G440&gt;0,G440/$G440*100,"")</f>
        <v>100</v>
      </c>
    </row>
    <row r="441" customFormat="false" ht="10.5" hidden="false" customHeight="false" outlineLevel="0" collapsed="false">
      <c r="A441" s="1" t="n">
        <v>438</v>
      </c>
      <c r="C441" s="15" t="s">
        <v>18</v>
      </c>
      <c r="D441" s="16" t="n">
        <v>210</v>
      </c>
      <c r="E441" s="16" t="n">
        <v>42</v>
      </c>
      <c r="F441" s="16" t="n">
        <v>4</v>
      </c>
      <c r="G441" s="16" t="n">
        <f aca="false">SUM(D441:F441)</f>
        <v>256</v>
      </c>
      <c r="H441" s="17" t="n">
        <f aca="false">IF($G441&gt;0,D441/$G441*100,"")</f>
        <v>82.03125</v>
      </c>
      <c r="I441" s="17" t="n">
        <f aca="false">IF($G441&gt;0,E441/$G441*100,"")</f>
        <v>16.40625</v>
      </c>
      <c r="J441" s="17" t="n">
        <f aca="false">IF($G441&gt;0,F441/$G441*100,"")</f>
        <v>1.5625</v>
      </c>
      <c r="K441" s="17" t="n">
        <f aca="false">IF($G441&gt;0,G441/$G441*100,"")</f>
        <v>100</v>
      </c>
    </row>
    <row r="442" customFormat="false" ht="10.5" hidden="false" customHeight="false" outlineLevel="0" collapsed="false">
      <c r="A442" s="1" t="n">
        <v>439</v>
      </c>
      <c r="C442" s="15" t="s">
        <v>19</v>
      </c>
      <c r="D442" s="16" t="n">
        <v>985</v>
      </c>
      <c r="E442" s="16" t="n">
        <v>258</v>
      </c>
      <c r="F442" s="16" t="n">
        <v>11</v>
      </c>
      <c r="G442" s="16" t="n">
        <f aca="false">SUM(D442:F442)</f>
        <v>1254</v>
      </c>
      <c r="H442" s="17" t="n">
        <f aca="false">IF($G442&gt;0,D442/$G442*100,"")</f>
        <v>78.548644338118</v>
      </c>
      <c r="I442" s="17" t="n">
        <f aca="false">IF($G442&gt;0,E442/$G442*100,"")</f>
        <v>20.5741626794258</v>
      </c>
      <c r="J442" s="17" t="n">
        <f aca="false">IF($G442&gt;0,F442/$G442*100,"")</f>
        <v>0.87719298245614</v>
      </c>
      <c r="K442" s="17" t="n">
        <f aca="false">IF($G442&gt;0,G442/$G442*100,"")</f>
        <v>100</v>
      </c>
    </row>
    <row r="443" customFormat="false" ht="10.5" hidden="false" customHeight="false" outlineLevel="0" collapsed="false">
      <c r="A443" s="1" t="n">
        <v>440</v>
      </c>
      <c r="C443" s="15" t="s">
        <v>20</v>
      </c>
      <c r="D443" s="16" t="n">
        <v>290</v>
      </c>
      <c r="E443" s="16" t="n">
        <v>311</v>
      </c>
      <c r="F443" s="16" t="n">
        <v>4</v>
      </c>
      <c r="G443" s="16" t="n">
        <f aca="false">SUM(D443:F443)</f>
        <v>605</v>
      </c>
      <c r="H443" s="17" t="n">
        <f aca="false">IF($G443&gt;0,D443/$G443*100,"")</f>
        <v>47.9338842975207</v>
      </c>
      <c r="I443" s="17" t="n">
        <f aca="false">IF($G443&gt;0,E443/$G443*100,"")</f>
        <v>51.404958677686</v>
      </c>
      <c r="J443" s="17" t="n">
        <f aca="false">IF($G443&gt;0,F443/$G443*100,"")</f>
        <v>0.661157024793388</v>
      </c>
      <c r="K443" s="17" t="n">
        <f aca="false">IF($G443&gt;0,G443/$G443*100,"")</f>
        <v>100</v>
      </c>
    </row>
    <row r="444" customFormat="false" ht="10.5" hidden="false" customHeight="false" outlineLevel="0" collapsed="false">
      <c r="A444" s="1" t="n">
        <v>441</v>
      </c>
      <c r="C444" s="15" t="s">
        <v>21</v>
      </c>
      <c r="D444" s="16" t="n">
        <v>213</v>
      </c>
      <c r="E444" s="16" t="n">
        <v>206</v>
      </c>
      <c r="F444" s="16" t="n">
        <v>0</v>
      </c>
      <c r="G444" s="16" t="n">
        <f aca="false">SUM(D444:F444)</f>
        <v>419</v>
      </c>
      <c r="H444" s="17" t="n">
        <f aca="false">IF($G444&gt;0,D444/$G444*100,"")</f>
        <v>50.8353221957041</v>
      </c>
      <c r="I444" s="17" t="n">
        <f aca="false">IF($G444&gt;0,E444/$G444*100,"")</f>
        <v>49.1646778042959</v>
      </c>
      <c r="J444" s="17" t="n">
        <f aca="false">IF($G444&gt;0,F444/$G444*100,"")</f>
        <v>0</v>
      </c>
      <c r="K444" s="17" t="n">
        <f aca="false">IF($G444&gt;0,G444/$G444*100,"")</f>
        <v>100</v>
      </c>
    </row>
    <row r="445" customFormat="false" ht="10.5" hidden="false" customHeight="false" outlineLevel="0" collapsed="false">
      <c r="A445" s="1" t="n">
        <v>442</v>
      </c>
      <c r="C445" s="15" t="s">
        <v>22</v>
      </c>
      <c r="D445" s="16" t="n">
        <v>1035</v>
      </c>
      <c r="E445" s="16" t="n">
        <v>783</v>
      </c>
      <c r="F445" s="16" t="n">
        <v>15</v>
      </c>
      <c r="G445" s="16" t="n">
        <f aca="false">SUM(D445:F445)</f>
        <v>1833</v>
      </c>
      <c r="H445" s="17" t="n">
        <f aca="false">IF($G445&gt;0,D445/$G445*100,"")</f>
        <v>56.4648117839607</v>
      </c>
      <c r="I445" s="17" t="n">
        <f aca="false">IF($G445&gt;0,E445/$G445*100,"")</f>
        <v>42.7168576104746</v>
      </c>
      <c r="J445" s="17" t="n">
        <f aca="false">IF($G445&gt;0,F445/$G445*100,"")</f>
        <v>0.818330605564648</v>
      </c>
      <c r="K445" s="17" t="n">
        <f aca="false">IF($G445&gt;0,G445/$G445*100,"")</f>
        <v>100</v>
      </c>
    </row>
    <row r="446" customFormat="false" ht="10.5" hidden="false" customHeight="false" outlineLevel="0" collapsed="false">
      <c r="A446" s="1" t="n">
        <v>443</v>
      </c>
      <c r="C446" s="15" t="s">
        <v>23</v>
      </c>
      <c r="D446" s="16" t="n">
        <v>558</v>
      </c>
      <c r="E446" s="16" t="n">
        <v>232</v>
      </c>
      <c r="F446" s="16" t="n">
        <v>3</v>
      </c>
      <c r="G446" s="16" t="n">
        <f aca="false">SUM(D446:F446)</f>
        <v>793</v>
      </c>
      <c r="H446" s="17" t="n">
        <f aca="false">IF($G446&gt;0,D446/$G446*100,"")</f>
        <v>70.3656998738966</v>
      </c>
      <c r="I446" s="17" t="n">
        <f aca="false">IF($G446&gt;0,E446/$G446*100,"")</f>
        <v>29.2559899117276</v>
      </c>
      <c r="J446" s="17" t="n">
        <f aca="false">IF($G446&gt;0,F446/$G446*100,"")</f>
        <v>0.378310214375788</v>
      </c>
      <c r="K446" s="17" t="n">
        <f aca="false">IF($G446&gt;0,G446/$G446*100,"")</f>
        <v>100</v>
      </c>
    </row>
    <row r="447" customFormat="false" ht="10.5" hidden="false" customHeight="false" outlineLevel="0" collapsed="false">
      <c r="A447" s="1" t="n">
        <v>444</v>
      </c>
      <c r="C447" s="15" t="s">
        <v>24</v>
      </c>
      <c r="D447" s="16" t="n">
        <v>600</v>
      </c>
      <c r="E447" s="16" t="n">
        <v>163</v>
      </c>
      <c r="F447" s="16" t="n">
        <v>5</v>
      </c>
      <c r="G447" s="16" t="n">
        <f aca="false">SUM(D447:F447)</f>
        <v>768</v>
      </c>
      <c r="H447" s="17" t="n">
        <f aca="false">IF($G447&gt;0,D447/$G447*100,"")</f>
        <v>78.125</v>
      </c>
      <c r="I447" s="17" t="n">
        <f aca="false">IF($G447&gt;0,E447/$G447*100,"")</f>
        <v>21.2239583333333</v>
      </c>
      <c r="J447" s="17" t="n">
        <f aca="false">IF($G447&gt;0,F447/$G447*100,"")</f>
        <v>0.651041666666667</v>
      </c>
      <c r="K447" s="17" t="n">
        <f aca="false">IF($G447&gt;0,G447/$G447*100,"")</f>
        <v>100</v>
      </c>
    </row>
    <row r="448" customFormat="false" ht="10.5" hidden="false" customHeight="false" outlineLevel="0" collapsed="false">
      <c r="A448" s="1" t="n">
        <v>445</v>
      </c>
      <c r="C448" s="15" t="s">
        <v>25</v>
      </c>
      <c r="D448" s="16" t="n">
        <v>142</v>
      </c>
      <c r="E448" s="16" t="n">
        <v>165</v>
      </c>
      <c r="F448" s="16" t="n">
        <v>0</v>
      </c>
      <c r="G448" s="16" t="n">
        <f aca="false">SUM(D448:F448)</f>
        <v>307</v>
      </c>
      <c r="H448" s="17" t="n">
        <f aca="false">IF($G448&gt;0,D448/$G448*100,"")</f>
        <v>46.2540716612378</v>
      </c>
      <c r="I448" s="17" t="n">
        <f aca="false">IF($G448&gt;0,E448/$G448*100,"")</f>
        <v>53.7459283387622</v>
      </c>
      <c r="J448" s="17" t="n">
        <f aca="false">IF($G448&gt;0,F448/$G448*100,"")</f>
        <v>0</v>
      </c>
      <c r="K448" s="17" t="n">
        <f aca="false">IF($G448&gt;0,G448/$G448*100,"")</f>
        <v>100</v>
      </c>
    </row>
    <row r="449" customFormat="false" ht="10.5" hidden="false" customHeight="false" outlineLevel="0" collapsed="false">
      <c r="A449" s="1" t="n">
        <v>446</v>
      </c>
      <c r="C449" s="15" t="s">
        <v>26</v>
      </c>
      <c r="D449" s="16" t="n">
        <v>689</v>
      </c>
      <c r="E449" s="16" t="n">
        <v>153</v>
      </c>
      <c r="F449" s="16" t="n">
        <v>11</v>
      </c>
      <c r="G449" s="16" t="n">
        <f aca="false">SUM(D449:F449)</f>
        <v>853</v>
      </c>
      <c r="H449" s="17" t="n">
        <f aca="false">IF($G449&gt;0,D449/$G449*100,"")</f>
        <v>80.7737397420868</v>
      </c>
      <c r="I449" s="17" t="n">
        <f aca="false">IF($G449&gt;0,E449/$G449*100,"")</f>
        <v>17.936694021102</v>
      </c>
      <c r="J449" s="17" t="n">
        <f aca="false">IF($G449&gt;0,F449/$G449*100,"")</f>
        <v>1.28956623681125</v>
      </c>
      <c r="K449" s="17" t="n">
        <f aca="false">IF($G449&gt;0,G449/$G449*100,"")</f>
        <v>100</v>
      </c>
    </row>
    <row r="450" customFormat="false" ht="10.5" hidden="false" customHeight="false" outlineLevel="0" collapsed="false">
      <c r="A450" s="1" t="n">
        <v>447</v>
      </c>
      <c r="C450" s="15" t="s">
        <v>27</v>
      </c>
      <c r="D450" s="16" t="n">
        <v>237</v>
      </c>
      <c r="E450" s="16" t="n">
        <v>38</v>
      </c>
      <c r="F450" s="16" t="n">
        <v>3</v>
      </c>
      <c r="G450" s="16" t="n">
        <f aca="false">SUM(D450:F450)</f>
        <v>278</v>
      </c>
      <c r="H450" s="17" t="n">
        <f aca="false">IF($G450&gt;0,D450/$G450*100,"")</f>
        <v>85.2517985611511</v>
      </c>
      <c r="I450" s="17" t="n">
        <f aca="false">IF($G450&gt;0,E450/$G450*100,"")</f>
        <v>13.6690647482014</v>
      </c>
      <c r="J450" s="17" t="n">
        <f aca="false">IF($G450&gt;0,F450/$G450*100,"")</f>
        <v>1.07913669064748</v>
      </c>
      <c r="K450" s="17" t="n">
        <f aca="false">IF($G450&gt;0,G450/$G450*100,"")</f>
        <v>100</v>
      </c>
    </row>
    <row r="451" customFormat="false" ht="10.5" hidden="false" customHeight="false" outlineLevel="0" collapsed="false">
      <c r="A451" s="1" t="n">
        <v>448</v>
      </c>
      <c r="C451" s="15" t="s">
        <v>28</v>
      </c>
      <c r="D451" s="16" t="n">
        <v>2007</v>
      </c>
      <c r="E451" s="16" t="n">
        <v>164</v>
      </c>
      <c r="F451" s="16" t="n">
        <v>24</v>
      </c>
      <c r="G451" s="16" t="n">
        <f aca="false">SUM(D451:F451)</f>
        <v>2195</v>
      </c>
      <c r="H451" s="17" t="n">
        <f aca="false">IF($G451&gt;0,D451/$G451*100,"")</f>
        <v>91.4350797266515</v>
      </c>
      <c r="I451" s="17" t="n">
        <f aca="false">IF($G451&gt;0,E451/$G451*100,"")</f>
        <v>7.47152619589977</v>
      </c>
      <c r="J451" s="17" t="n">
        <f aca="false">IF($G451&gt;0,F451/$G451*100,"")</f>
        <v>1.09339407744875</v>
      </c>
      <c r="K451" s="17" t="n">
        <f aca="false">IF($G451&gt;0,G451/$G451*100,"")</f>
        <v>100</v>
      </c>
    </row>
    <row r="452" customFormat="false" ht="10.5" hidden="false" customHeight="false" outlineLevel="0" collapsed="false">
      <c r="A452" s="1" t="n">
        <v>449</v>
      </c>
      <c r="C452" s="15" t="s">
        <v>29</v>
      </c>
      <c r="D452" s="16" t="n">
        <v>719</v>
      </c>
      <c r="E452" s="16" t="n">
        <v>233</v>
      </c>
      <c r="F452" s="16" t="n">
        <v>6</v>
      </c>
      <c r="G452" s="16" t="n">
        <f aca="false">SUM(D452:F452)</f>
        <v>958</v>
      </c>
      <c r="H452" s="17" t="n">
        <f aca="false">IF($G452&gt;0,D452/$G452*100,"")</f>
        <v>75.0521920668058</v>
      </c>
      <c r="I452" s="17" t="n">
        <f aca="false">IF($G452&gt;0,E452/$G452*100,"")</f>
        <v>24.321503131524</v>
      </c>
      <c r="J452" s="17" t="n">
        <f aca="false">IF($G452&gt;0,F452/$G452*100,"")</f>
        <v>0.626304801670146</v>
      </c>
      <c r="K452" s="17" t="n">
        <f aca="false">IF($G452&gt;0,G452/$G452*100,"")</f>
        <v>100</v>
      </c>
    </row>
    <row r="453" customFormat="false" ht="10.5" hidden="false" customHeight="false" outlineLevel="0" collapsed="false">
      <c r="A453" s="1" t="n">
        <v>450</v>
      </c>
      <c r="C453" s="15" t="s">
        <v>30</v>
      </c>
      <c r="D453" s="16" t="n">
        <v>1965</v>
      </c>
      <c r="E453" s="16" t="n">
        <v>152</v>
      </c>
      <c r="F453" s="16" t="n">
        <v>23</v>
      </c>
      <c r="G453" s="16" t="n">
        <f aca="false">SUM(D453:F453)</f>
        <v>2140</v>
      </c>
      <c r="H453" s="17" t="n">
        <f aca="false">IF($G453&gt;0,D453/$G453*100,"")</f>
        <v>91.8224299065421</v>
      </c>
      <c r="I453" s="17" t="n">
        <f aca="false">IF($G453&gt;0,E453/$G453*100,"")</f>
        <v>7.10280373831776</v>
      </c>
      <c r="J453" s="17" t="n">
        <f aca="false">IF($G453&gt;0,F453/$G453*100,"")</f>
        <v>1.07476635514019</v>
      </c>
      <c r="K453" s="17" t="n">
        <f aca="false">IF($G453&gt;0,G453/$G453*100,"")</f>
        <v>100</v>
      </c>
    </row>
    <row r="454" customFormat="false" ht="10.5" hidden="false" customHeight="false" outlineLevel="0" collapsed="false">
      <c r="A454" s="1" t="n">
        <v>451</v>
      </c>
      <c r="C454" s="15" t="s">
        <v>31</v>
      </c>
      <c r="D454" s="16" t="n">
        <v>801</v>
      </c>
      <c r="E454" s="16" t="n">
        <v>176</v>
      </c>
      <c r="F454" s="16" t="n">
        <v>5</v>
      </c>
      <c r="G454" s="16" t="n">
        <f aca="false">SUM(D454:F454)</f>
        <v>982</v>
      </c>
      <c r="H454" s="17" t="n">
        <f aca="false">IF($G454&gt;0,D454/$G454*100,"")</f>
        <v>81.5682281059063</v>
      </c>
      <c r="I454" s="17" t="n">
        <f aca="false">IF($G454&gt;0,E454/$G454*100,"")</f>
        <v>17.9226069246436</v>
      </c>
      <c r="J454" s="17" t="n">
        <f aca="false">IF($G454&gt;0,F454/$G454*100,"")</f>
        <v>0.509164969450102</v>
      </c>
      <c r="K454" s="17" t="n">
        <f aca="false">IF($G454&gt;0,G454/$G454*100,"")</f>
        <v>100</v>
      </c>
    </row>
    <row r="455" customFormat="false" ht="10.5" hidden="false" customHeight="false" outlineLevel="0" collapsed="false">
      <c r="A455" s="1" t="n">
        <v>452</v>
      </c>
      <c r="C455" s="15" t="s">
        <v>32</v>
      </c>
      <c r="D455" s="16" t="n">
        <v>5313</v>
      </c>
      <c r="E455" s="16" t="n">
        <v>394</v>
      </c>
      <c r="F455" s="16" t="n">
        <v>78</v>
      </c>
      <c r="G455" s="16" t="n">
        <f aca="false">SUM(D455:F455)</f>
        <v>5785</v>
      </c>
      <c r="H455" s="17" t="n">
        <f aca="false">IF($G455&gt;0,D455/$G455*100,"")</f>
        <v>91.8409680207433</v>
      </c>
      <c r="I455" s="17" t="n">
        <f aca="false">IF($G455&gt;0,E455/$G455*100,"")</f>
        <v>6.81071737251513</v>
      </c>
      <c r="J455" s="17" t="n">
        <f aca="false">IF($G455&gt;0,F455/$G455*100,"")</f>
        <v>1.34831460674157</v>
      </c>
      <c r="K455" s="17" t="n">
        <f aca="false">IF($G455&gt;0,G455/$G455*100,"")</f>
        <v>100</v>
      </c>
    </row>
    <row r="456" customFormat="false" ht="10.5" hidden="false" customHeight="false" outlineLevel="0" collapsed="false">
      <c r="A456" s="1" t="n">
        <v>453</v>
      </c>
      <c r="C456" s="15" t="s">
        <v>33</v>
      </c>
      <c r="D456" s="16" t="n">
        <v>639</v>
      </c>
      <c r="E456" s="16" t="n">
        <v>110</v>
      </c>
      <c r="F456" s="16" t="n">
        <v>11</v>
      </c>
      <c r="G456" s="16" t="n">
        <f aca="false">SUM(D456:F456)</f>
        <v>760</v>
      </c>
      <c r="H456" s="17" t="n">
        <f aca="false">IF($G456&gt;0,D456/$G456*100,"")</f>
        <v>84.0789473684211</v>
      </c>
      <c r="I456" s="17" t="n">
        <f aca="false">IF($G456&gt;0,E456/$G456*100,"")</f>
        <v>14.4736842105263</v>
      </c>
      <c r="J456" s="17" t="n">
        <f aca="false">IF($G456&gt;0,F456/$G456*100,"")</f>
        <v>1.44736842105263</v>
      </c>
      <c r="K456" s="17" t="n">
        <f aca="false">IF($G456&gt;0,G456/$G456*100,"")</f>
        <v>100</v>
      </c>
    </row>
    <row r="457" customFormat="false" ht="10.5" hidden="false" customHeight="false" outlineLevel="0" collapsed="false">
      <c r="A457" s="1" t="n">
        <v>454</v>
      </c>
      <c r="C457" s="15" t="s">
        <v>34</v>
      </c>
      <c r="D457" s="16" t="n">
        <v>25929</v>
      </c>
      <c r="E457" s="16" t="n">
        <v>5722</v>
      </c>
      <c r="F457" s="16" t="n">
        <v>144</v>
      </c>
      <c r="G457" s="16" t="n">
        <f aca="false">SUM(D457:F457)</f>
        <v>31795</v>
      </c>
      <c r="H457" s="17" t="n">
        <f aca="false">IF($G457&gt;0,D457/$G457*100,"")</f>
        <v>81.550558263878</v>
      </c>
      <c r="I457" s="17" t="n">
        <f aca="false">IF($G457&gt;0,E457/$G457*100,"")</f>
        <v>17.9965403365309</v>
      </c>
      <c r="J457" s="17" t="n">
        <f aca="false">IF($G457&gt;0,F457/$G457*100,"")</f>
        <v>0.452901399591131</v>
      </c>
      <c r="K457" s="17" t="n">
        <f aca="false">IF($G457&gt;0,G457/$G457*100,"")</f>
        <v>100</v>
      </c>
    </row>
    <row r="458" customFormat="false" ht="10.5" hidden="false" customHeight="false" outlineLevel="0" collapsed="false">
      <c r="A458" s="1" t="n">
        <v>455</v>
      </c>
      <c r="C458" s="15" t="s">
        <v>35</v>
      </c>
      <c r="D458" s="16" t="n">
        <v>605</v>
      </c>
      <c r="E458" s="16" t="n">
        <v>62</v>
      </c>
      <c r="F458" s="16" t="n">
        <v>0</v>
      </c>
      <c r="G458" s="16" t="n">
        <f aca="false">SUM(D458:F458)</f>
        <v>667</v>
      </c>
      <c r="H458" s="17" t="n">
        <f aca="false">IF($G458&gt;0,D458/$G458*100,"")</f>
        <v>90.7046476761619</v>
      </c>
      <c r="I458" s="17" t="n">
        <f aca="false">IF($G458&gt;0,E458/$G458*100,"")</f>
        <v>9.29535232383808</v>
      </c>
      <c r="J458" s="17" t="n">
        <f aca="false">IF($G458&gt;0,F458/$G458*100,"")</f>
        <v>0</v>
      </c>
      <c r="K458" s="17" t="n">
        <f aca="false">IF($G458&gt;0,G458/$G458*100,"")</f>
        <v>100</v>
      </c>
    </row>
    <row r="459" customFormat="false" ht="10.5" hidden="false" customHeight="false" outlineLevel="0" collapsed="false">
      <c r="A459" s="1" t="n">
        <v>456</v>
      </c>
      <c r="C459" s="15" t="s">
        <v>36</v>
      </c>
      <c r="D459" s="16" t="n">
        <v>2881</v>
      </c>
      <c r="E459" s="16" t="n">
        <v>1426</v>
      </c>
      <c r="F459" s="16" t="n">
        <v>27</v>
      </c>
      <c r="G459" s="16" t="n">
        <f aca="false">SUM(D459:F459)</f>
        <v>4334</v>
      </c>
      <c r="H459" s="17" t="n">
        <f aca="false">IF($G459&gt;0,D459/$G459*100,"")</f>
        <v>66.4743885556068</v>
      </c>
      <c r="I459" s="17" t="n">
        <f aca="false">IF($G459&gt;0,E459/$G459*100,"")</f>
        <v>32.9026303645593</v>
      </c>
      <c r="J459" s="17" t="n">
        <f aca="false">IF($G459&gt;0,F459/$G459*100,"")</f>
        <v>0.622981079833872</v>
      </c>
      <c r="K459" s="17" t="n">
        <f aca="false">IF($G459&gt;0,G459/$G459*100,"")</f>
        <v>100</v>
      </c>
    </row>
    <row r="460" customFormat="false" ht="10.5" hidden="false" customHeight="false" outlineLevel="0" collapsed="false">
      <c r="A460" s="1" t="n">
        <v>457</v>
      </c>
      <c r="C460" s="15" t="s">
        <v>37</v>
      </c>
      <c r="D460" s="16" t="n">
        <v>11725</v>
      </c>
      <c r="E460" s="16" t="n">
        <v>3006</v>
      </c>
      <c r="F460" s="16" t="n">
        <v>96</v>
      </c>
      <c r="G460" s="16" t="n">
        <f aca="false">SUM(D460:F460)</f>
        <v>14827</v>
      </c>
      <c r="H460" s="17" t="n">
        <f aca="false">IF($G460&gt;0,D460/$G460*100,"")</f>
        <v>79.078707762865</v>
      </c>
      <c r="I460" s="17" t="n">
        <f aca="false">IF($G460&gt;0,E460/$G460*100,"")</f>
        <v>20.2738247791192</v>
      </c>
      <c r="J460" s="17" t="n">
        <f aca="false">IF($G460&gt;0,F460/$G460*100,"")</f>
        <v>0.647467458015782</v>
      </c>
      <c r="K460" s="17" t="n">
        <f aca="false">IF($G460&gt;0,G460/$G460*100,"")</f>
        <v>100</v>
      </c>
    </row>
    <row r="461" customFormat="false" ht="10.5" hidden="false" customHeight="false" outlineLevel="0" collapsed="false">
      <c r="A461" s="1" t="n">
        <v>458</v>
      </c>
      <c r="C461" s="15" t="s">
        <v>38</v>
      </c>
      <c r="D461" s="16" t="n">
        <v>810</v>
      </c>
      <c r="E461" s="16" t="n">
        <v>198</v>
      </c>
      <c r="F461" s="16" t="n">
        <v>12</v>
      </c>
      <c r="G461" s="16" t="n">
        <f aca="false">SUM(D461:F461)</f>
        <v>1020</v>
      </c>
      <c r="H461" s="17" t="n">
        <f aca="false">IF($G461&gt;0,D461/$G461*100,"")</f>
        <v>79.4117647058824</v>
      </c>
      <c r="I461" s="17" t="n">
        <f aca="false">IF($G461&gt;0,E461/$G461*100,"")</f>
        <v>19.4117647058824</v>
      </c>
      <c r="J461" s="17" t="n">
        <f aca="false">IF($G461&gt;0,F461/$G461*100,"")</f>
        <v>1.17647058823529</v>
      </c>
      <c r="K461" s="17" t="n">
        <f aca="false">IF($G461&gt;0,G461/$G461*100,"")</f>
        <v>100</v>
      </c>
    </row>
    <row r="462" customFormat="false" ht="10.5" hidden="false" customHeight="false" outlineLevel="0" collapsed="false">
      <c r="A462" s="1" t="n">
        <v>459</v>
      </c>
      <c r="C462" s="15" t="s">
        <v>39</v>
      </c>
      <c r="D462" s="16" t="n">
        <v>265</v>
      </c>
      <c r="E462" s="16" t="n">
        <v>303</v>
      </c>
      <c r="F462" s="16" t="n">
        <v>4</v>
      </c>
      <c r="G462" s="16" t="n">
        <f aca="false">SUM(D462:F462)</f>
        <v>572</v>
      </c>
      <c r="H462" s="17" t="n">
        <f aca="false">IF($G462&gt;0,D462/$G462*100,"")</f>
        <v>46.3286713286713</v>
      </c>
      <c r="I462" s="17" t="n">
        <f aca="false">IF($G462&gt;0,E462/$G462*100,"")</f>
        <v>52.972027972028</v>
      </c>
      <c r="J462" s="17" t="n">
        <f aca="false">IF($G462&gt;0,F462/$G462*100,"")</f>
        <v>0.699300699300699</v>
      </c>
      <c r="K462" s="17" t="n">
        <f aca="false">IF($G462&gt;0,G462/$G462*100,"")</f>
        <v>100</v>
      </c>
    </row>
    <row r="463" customFormat="false" ht="10.5" hidden="false" customHeight="false" outlineLevel="0" collapsed="false">
      <c r="A463" s="1" t="n">
        <v>460</v>
      </c>
      <c r="B463" s="14"/>
      <c r="C463" s="15" t="s">
        <v>40</v>
      </c>
      <c r="D463" s="16" t="n">
        <v>253</v>
      </c>
      <c r="E463" s="16" t="n">
        <v>99</v>
      </c>
      <c r="F463" s="16" t="n">
        <v>4</v>
      </c>
      <c r="G463" s="16" t="n">
        <f aca="false">SUM(D463:F463)</f>
        <v>356</v>
      </c>
      <c r="H463" s="17" t="n">
        <f aca="false">IF($G463&gt;0,D463/$G463*100,"")</f>
        <v>71.0674157303371</v>
      </c>
      <c r="I463" s="17" t="n">
        <f aca="false">IF($G463&gt;0,E463/$G463*100,"")</f>
        <v>27.8089887640449</v>
      </c>
      <c r="J463" s="17" t="n">
        <f aca="false">IF($G463&gt;0,F463/$G463*100,"")</f>
        <v>1.12359550561798</v>
      </c>
      <c r="K463" s="17" t="n">
        <f aca="false">IF($G463&gt;0,G463/$G463*100,"")</f>
        <v>100</v>
      </c>
    </row>
    <row r="464" customFormat="false" ht="10.5" hidden="false" customHeight="false" outlineLevel="0" collapsed="false">
      <c r="A464" s="1" t="n">
        <v>461</v>
      </c>
      <c r="C464" s="15" t="s">
        <v>41</v>
      </c>
      <c r="D464" s="16" t="n">
        <v>40</v>
      </c>
      <c r="E464" s="16" t="n">
        <v>39</v>
      </c>
      <c r="F464" s="16" t="n">
        <v>0</v>
      </c>
      <c r="G464" s="16" t="n">
        <f aca="false">SUM(D464:F464)</f>
        <v>79</v>
      </c>
      <c r="H464" s="17" t="n">
        <f aca="false">IF($G464&gt;0,D464/$G464*100,"")</f>
        <v>50.6329113924051</v>
      </c>
      <c r="I464" s="17" t="n">
        <f aca="false">IF($G464&gt;0,E464/$G464*100,"")</f>
        <v>49.3670886075949</v>
      </c>
      <c r="J464" s="17" t="n">
        <f aca="false">IF($G464&gt;0,F464/$G464*100,"")</f>
        <v>0</v>
      </c>
      <c r="K464" s="17" t="n">
        <f aca="false">IF($G464&gt;0,G464/$G464*100,"")</f>
        <v>100</v>
      </c>
    </row>
    <row r="465" customFormat="false" ht="10.5" hidden="false" customHeight="false" outlineLevel="0" collapsed="false">
      <c r="A465" s="1" t="n">
        <v>462</v>
      </c>
      <c r="C465" s="15" t="s">
        <v>42</v>
      </c>
      <c r="D465" s="16" t="n">
        <v>27</v>
      </c>
      <c r="E465" s="16" t="n">
        <v>16</v>
      </c>
      <c r="F465" s="16" t="n">
        <v>0</v>
      </c>
      <c r="G465" s="16" t="n">
        <f aca="false">SUM(D465:F465)</f>
        <v>43</v>
      </c>
      <c r="H465" s="17" t="n">
        <f aca="false">IF($G465&gt;0,D465/$G465*100,"")</f>
        <v>62.7906976744186</v>
      </c>
      <c r="I465" s="17" t="n">
        <f aca="false">IF($G465&gt;0,E465/$G465*100,"")</f>
        <v>37.2093023255814</v>
      </c>
      <c r="J465" s="17" t="n">
        <f aca="false">IF($G465&gt;0,F465/$G465*100,"")</f>
        <v>0</v>
      </c>
      <c r="K465" s="17" t="n">
        <f aca="false">IF($G465&gt;0,G465/$G465*100,"")</f>
        <v>100</v>
      </c>
    </row>
    <row r="466" customFormat="false" ht="10.5" hidden="false" customHeight="false" outlineLevel="0" collapsed="false">
      <c r="A466" s="1" t="n">
        <v>463</v>
      </c>
      <c r="B466" s="2" t="s">
        <v>56</v>
      </c>
      <c r="C466" s="15" t="s">
        <v>10</v>
      </c>
      <c r="D466" s="16" t="n">
        <v>18</v>
      </c>
      <c r="E466" s="16" t="n">
        <v>3</v>
      </c>
      <c r="F466" s="16" t="n">
        <v>0</v>
      </c>
      <c r="G466" s="16" t="n">
        <f aca="false">SUM(D466:F466)</f>
        <v>21</v>
      </c>
      <c r="H466" s="17" t="n">
        <f aca="false">IF($G466&gt;0,D466/$G466*100,"")</f>
        <v>85.7142857142857</v>
      </c>
      <c r="I466" s="17" t="n">
        <f aca="false">IF($G466&gt;0,E466/$G466*100,"")</f>
        <v>14.2857142857143</v>
      </c>
      <c r="J466" s="17" t="n">
        <f aca="false">IF($G466&gt;0,F466/$G466*100,"")</f>
        <v>0</v>
      </c>
      <c r="K466" s="17" t="n">
        <f aca="false">IF($G466&gt;0,G466/$G466*100,"")</f>
        <v>100</v>
      </c>
    </row>
    <row r="467" customFormat="false" ht="10.5" hidden="false" customHeight="false" outlineLevel="0" collapsed="false">
      <c r="A467" s="1" t="n">
        <v>464</v>
      </c>
      <c r="C467" s="15" t="s">
        <v>11</v>
      </c>
      <c r="D467" s="16" t="n">
        <v>10</v>
      </c>
      <c r="E467" s="16" t="n">
        <v>0</v>
      </c>
      <c r="F467" s="16" t="n">
        <v>0</v>
      </c>
      <c r="G467" s="16" t="n">
        <f aca="false">SUM(D467:F467)</f>
        <v>10</v>
      </c>
      <c r="H467" s="17" t="n">
        <f aca="false">IF($G467&gt;0,D467/$G467*100,"")</f>
        <v>100</v>
      </c>
      <c r="I467" s="17" t="n">
        <f aca="false">IF($G467&gt;0,E467/$G467*100,"")</f>
        <v>0</v>
      </c>
      <c r="J467" s="17" t="n">
        <f aca="false">IF($G467&gt;0,F467/$G467*100,"")</f>
        <v>0</v>
      </c>
      <c r="K467" s="17" t="n">
        <f aca="false">IF($G467&gt;0,G467/$G467*100,"")</f>
        <v>100</v>
      </c>
    </row>
    <row r="468" customFormat="false" ht="10.5" hidden="false" customHeight="false" outlineLevel="0" collapsed="false">
      <c r="A468" s="1" t="n">
        <v>465</v>
      </c>
      <c r="C468" s="15" t="s">
        <v>12</v>
      </c>
      <c r="D468" s="16" t="n">
        <v>0</v>
      </c>
      <c r="E468" s="16" t="n">
        <v>0</v>
      </c>
      <c r="F468" s="16" t="n">
        <v>0</v>
      </c>
      <c r="G468" s="16" t="n">
        <f aca="false">SUM(D468:F468)</f>
        <v>0</v>
      </c>
      <c r="H468" s="17" t="str">
        <f aca="false">IF($G468&gt;0,D468/$G468*100,"")</f>
        <v/>
      </c>
      <c r="I468" s="17" t="str">
        <f aca="false">IF($G468&gt;0,E468/$G468*100,"")</f>
        <v/>
      </c>
      <c r="J468" s="17" t="str">
        <f aca="false">IF($G468&gt;0,F468/$G468*100,"")</f>
        <v/>
      </c>
      <c r="K468" s="17" t="str">
        <f aca="false">IF($G468&gt;0,G468/$G468*100,"")</f>
        <v/>
      </c>
    </row>
    <row r="469" customFormat="false" ht="10.5" hidden="false" customHeight="false" outlineLevel="0" collapsed="false">
      <c r="A469" s="1" t="n">
        <v>466</v>
      </c>
      <c r="C469" s="15" t="s">
        <v>13</v>
      </c>
      <c r="D469" s="16" t="n">
        <v>0</v>
      </c>
      <c r="E469" s="16" t="n">
        <v>0</v>
      </c>
      <c r="F469" s="16" t="n">
        <v>0</v>
      </c>
      <c r="G469" s="16" t="n">
        <f aca="false">SUM(D469:F469)</f>
        <v>0</v>
      </c>
      <c r="H469" s="17" t="str">
        <f aca="false">IF($G469&gt;0,D469/$G469*100,"")</f>
        <v/>
      </c>
      <c r="I469" s="17" t="str">
        <f aca="false">IF($G469&gt;0,E469/$G469*100,"")</f>
        <v/>
      </c>
      <c r="J469" s="17" t="str">
        <f aca="false">IF($G469&gt;0,F469/$G469*100,"")</f>
        <v/>
      </c>
      <c r="K469" s="17" t="str">
        <f aca="false">IF($G469&gt;0,G469/$G469*100,"")</f>
        <v/>
      </c>
    </row>
    <row r="470" customFormat="false" ht="10.5" hidden="false" customHeight="false" outlineLevel="0" collapsed="false">
      <c r="A470" s="1" t="n">
        <v>467</v>
      </c>
      <c r="C470" s="15" t="s">
        <v>14</v>
      </c>
      <c r="D470" s="16" t="n">
        <v>3</v>
      </c>
      <c r="E470" s="16" t="n">
        <v>0</v>
      </c>
      <c r="F470" s="16" t="n">
        <v>0</v>
      </c>
      <c r="G470" s="16" t="n">
        <f aca="false">SUM(D470:F470)</f>
        <v>3</v>
      </c>
      <c r="H470" s="17" t="n">
        <f aca="false">IF($G470&gt;0,D470/$G470*100,"")</f>
        <v>100</v>
      </c>
      <c r="I470" s="17" t="n">
        <f aca="false">IF($G470&gt;0,E470/$G470*100,"")</f>
        <v>0</v>
      </c>
      <c r="J470" s="17" t="n">
        <f aca="false">IF($G470&gt;0,F470/$G470*100,"")</f>
        <v>0</v>
      </c>
      <c r="K470" s="17" t="n">
        <f aca="false">IF($G470&gt;0,G470/$G470*100,"")</f>
        <v>100</v>
      </c>
    </row>
    <row r="471" customFormat="false" ht="10.5" hidden="false" customHeight="false" outlineLevel="0" collapsed="false">
      <c r="A471" s="1" t="n">
        <v>468</v>
      </c>
      <c r="C471" s="15" t="s">
        <v>15</v>
      </c>
      <c r="D471" s="16" t="n">
        <v>0</v>
      </c>
      <c r="E471" s="16" t="n">
        <v>0</v>
      </c>
      <c r="F471" s="16" t="n">
        <v>0</v>
      </c>
      <c r="G471" s="16" t="n">
        <f aca="false">SUM(D471:F471)</f>
        <v>0</v>
      </c>
      <c r="H471" s="17" t="str">
        <f aca="false">IF($G471&gt;0,D471/$G471*100,"")</f>
        <v/>
      </c>
      <c r="I471" s="17" t="str">
        <f aca="false">IF($G471&gt;0,E471/$G471*100,"")</f>
        <v/>
      </c>
      <c r="J471" s="17" t="str">
        <f aca="false">IF($G471&gt;0,F471/$G471*100,"")</f>
        <v/>
      </c>
      <c r="K471" s="17" t="str">
        <f aca="false">IF($G471&gt;0,G471/$G471*100,"")</f>
        <v/>
      </c>
    </row>
    <row r="472" customFormat="false" ht="10.5" hidden="false" customHeight="false" outlineLevel="0" collapsed="false">
      <c r="A472" s="1" t="n">
        <v>469</v>
      </c>
      <c r="C472" s="15" t="s">
        <v>16</v>
      </c>
      <c r="D472" s="16" t="n">
        <v>15</v>
      </c>
      <c r="E472" s="16" t="n">
        <v>0</v>
      </c>
      <c r="F472" s="16" t="n">
        <v>0</v>
      </c>
      <c r="G472" s="16" t="n">
        <f aca="false">SUM(D472:F472)</f>
        <v>15</v>
      </c>
      <c r="H472" s="17" t="n">
        <f aca="false">IF($G472&gt;0,D472/$G472*100,"")</f>
        <v>100</v>
      </c>
      <c r="I472" s="17" t="n">
        <f aca="false">IF($G472&gt;0,E472/$G472*100,"")</f>
        <v>0</v>
      </c>
      <c r="J472" s="17" t="n">
        <f aca="false">IF($G472&gt;0,F472/$G472*100,"")</f>
        <v>0</v>
      </c>
      <c r="K472" s="17" t="n">
        <f aca="false">IF($G472&gt;0,G472/$G472*100,"")</f>
        <v>100</v>
      </c>
    </row>
    <row r="473" customFormat="false" ht="10.5" hidden="false" customHeight="false" outlineLevel="0" collapsed="false">
      <c r="A473" s="1" t="n">
        <v>470</v>
      </c>
      <c r="C473" s="15" t="s">
        <v>17</v>
      </c>
      <c r="D473" s="16" t="n">
        <v>6</v>
      </c>
      <c r="E473" s="16" t="n">
        <v>0</v>
      </c>
      <c r="F473" s="16" t="n">
        <v>0</v>
      </c>
      <c r="G473" s="16" t="n">
        <f aca="false">SUM(D473:F473)</f>
        <v>6</v>
      </c>
      <c r="H473" s="17" t="n">
        <f aca="false">IF($G473&gt;0,D473/$G473*100,"")</f>
        <v>100</v>
      </c>
      <c r="I473" s="17" t="n">
        <f aca="false">IF($G473&gt;0,E473/$G473*100,"")</f>
        <v>0</v>
      </c>
      <c r="J473" s="17" t="n">
        <f aca="false">IF($G473&gt;0,F473/$G473*100,"")</f>
        <v>0</v>
      </c>
      <c r="K473" s="17" t="n">
        <f aca="false">IF($G473&gt;0,G473/$G473*100,"")</f>
        <v>100</v>
      </c>
    </row>
    <row r="474" customFormat="false" ht="10.5" hidden="false" customHeight="false" outlineLevel="0" collapsed="false">
      <c r="A474" s="1" t="n">
        <v>471</v>
      </c>
      <c r="C474" s="15" t="s">
        <v>18</v>
      </c>
      <c r="D474" s="16" t="n">
        <v>0</v>
      </c>
      <c r="E474" s="16" t="n">
        <v>0</v>
      </c>
      <c r="F474" s="16" t="n">
        <v>0</v>
      </c>
      <c r="G474" s="16" t="n">
        <f aca="false">SUM(D474:F474)</f>
        <v>0</v>
      </c>
      <c r="H474" s="17" t="str">
        <f aca="false">IF($G474&gt;0,D474/$G474*100,"")</f>
        <v/>
      </c>
      <c r="I474" s="17" t="str">
        <f aca="false">IF($G474&gt;0,E474/$G474*100,"")</f>
        <v/>
      </c>
      <c r="J474" s="17" t="str">
        <f aca="false">IF($G474&gt;0,F474/$G474*100,"")</f>
        <v/>
      </c>
      <c r="K474" s="17" t="str">
        <f aca="false">IF($G474&gt;0,G474/$G474*100,"")</f>
        <v/>
      </c>
    </row>
    <row r="475" customFormat="false" ht="10.5" hidden="false" customHeight="false" outlineLevel="0" collapsed="false">
      <c r="A475" s="1" t="n">
        <v>472</v>
      </c>
      <c r="C475" s="15" t="s">
        <v>19</v>
      </c>
      <c r="D475" s="16" t="n">
        <v>4</v>
      </c>
      <c r="E475" s="16" t="n">
        <v>0</v>
      </c>
      <c r="F475" s="16" t="n">
        <v>0</v>
      </c>
      <c r="G475" s="16" t="n">
        <f aca="false">SUM(D475:F475)</f>
        <v>4</v>
      </c>
      <c r="H475" s="17" t="n">
        <f aca="false">IF($G475&gt;0,D475/$G475*100,"")</f>
        <v>100</v>
      </c>
      <c r="I475" s="17" t="n">
        <f aca="false">IF($G475&gt;0,E475/$G475*100,"")</f>
        <v>0</v>
      </c>
      <c r="J475" s="17" t="n">
        <f aca="false">IF($G475&gt;0,F475/$G475*100,"")</f>
        <v>0</v>
      </c>
      <c r="K475" s="17" t="n">
        <f aca="false">IF($G475&gt;0,G475/$G475*100,"")</f>
        <v>100</v>
      </c>
    </row>
    <row r="476" customFormat="false" ht="10.5" hidden="false" customHeight="false" outlineLevel="0" collapsed="false">
      <c r="A476" s="1" t="n">
        <v>473</v>
      </c>
      <c r="C476" s="15" t="s">
        <v>20</v>
      </c>
      <c r="D476" s="16" t="n">
        <v>0</v>
      </c>
      <c r="E476" s="16" t="n">
        <v>0</v>
      </c>
      <c r="F476" s="16" t="n">
        <v>0</v>
      </c>
      <c r="G476" s="16" t="n">
        <f aca="false">SUM(D476:F476)</f>
        <v>0</v>
      </c>
      <c r="H476" s="17" t="str">
        <f aca="false">IF($G476&gt;0,D476/$G476*100,"")</f>
        <v/>
      </c>
      <c r="I476" s="17" t="str">
        <f aca="false">IF($G476&gt;0,E476/$G476*100,"")</f>
        <v/>
      </c>
      <c r="J476" s="17" t="str">
        <f aca="false">IF($G476&gt;0,F476/$G476*100,"")</f>
        <v/>
      </c>
      <c r="K476" s="17" t="str">
        <f aca="false">IF($G476&gt;0,G476/$G476*100,"")</f>
        <v/>
      </c>
    </row>
    <row r="477" customFormat="false" ht="10.5" hidden="false" customHeight="false" outlineLevel="0" collapsed="false">
      <c r="A477" s="1" t="n">
        <v>474</v>
      </c>
      <c r="C477" s="15" t="s">
        <v>21</v>
      </c>
      <c r="D477" s="16" t="n">
        <v>0</v>
      </c>
      <c r="E477" s="16" t="n">
        <v>0</v>
      </c>
      <c r="F477" s="16" t="n">
        <v>0</v>
      </c>
      <c r="G477" s="16" t="n">
        <f aca="false">SUM(D477:F477)</f>
        <v>0</v>
      </c>
      <c r="H477" s="17" t="str">
        <f aca="false">IF($G477&gt;0,D477/$G477*100,"")</f>
        <v/>
      </c>
      <c r="I477" s="17" t="str">
        <f aca="false">IF($G477&gt;0,E477/$G477*100,"")</f>
        <v/>
      </c>
      <c r="J477" s="17" t="str">
        <f aca="false">IF($G477&gt;0,F477/$G477*100,"")</f>
        <v/>
      </c>
      <c r="K477" s="17" t="str">
        <f aca="false">IF($G477&gt;0,G477/$G477*100,"")</f>
        <v/>
      </c>
    </row>
    <row r="478" customFormat="false" ht="10.5" hidden="false" customHeight="false" outlineLevel="0" collapsed="false">
      <c r="A478" s="1" t="n">
        <v>475</v>
      </c>
      <c r="C478" s="15" t="s">
        <v>22</v>
      </c>
      <c r="D478" s="16" t="n">
        <v>0</v>
      </c>
      <c r="E478" s="16" t="n">
        <v>0</v>
      </c>
      <c r="F478" s="16" t="n">
        <v>0</v>
      </c>
      <c r="G478" s="16" t="n">
        <f aca="false">SUM(D478:F478)</f>
        <v>0</v>
      </c>
      <c r="H478" s="17" t="str">
        <f aca="false">IF($G478&gt;0,D478/$G478*100,"")</f>
        <v/>
      </c>
      <c r="I478" s="17" t="str">
        <f aca="false">IF($G478&gt;0,E478/$G478*100,"")</f>
        <v/>
      </c>
      <c r="J478" s="17" t="str">
        <f aca="false">IF($G478&gt;0,F478/$G478*100,"")</f>
        <v/>
      </c>
      <c r="K478" s="17" t="str">
        <f aca="false">IF($G478&gt;0,G478/$G478*100,"")</f>
        <v/>
      </c>
    </row>
    <row r="479" customFormat="false" ht="10.5" hidden="false" customHeight="false" outlineLevel="0" collapsed="false">
      <c r="A479" s="1" t="n">
        <v>476</v>
      </c>
      <c r="C479" s="15" t="s">
        <v>23</v>
      </c>
      <c r="D479" s="16" t="n">
        <v>0</v>
      </c>
      <c r="E479" s="16" t="n">
        <v>0</v>
      </c>
      <c r="F479" s="16" t="n">
        <v>0</v>
      </c>
      <c r="G479" s="16" t="n">
        <f aca="false">SUM(D479:F479)</f>
        <v>0</v>
      </c>
      <c r="H479" s="17" t="str">
        <f aca="false">IF($G479&gt;0,D479/$G479*100,"")</f>
        <v/>
      </c>
      <c r="I479" s="17" t="str">
        <f aca="false">IF($G479&gt;0,E479/$G479*100,"")</f>
        <v/>
      </c>
      <c r="J479" s="17" t="str">
        <f aca="false">IF($G479&gt;0,F479/$G479*100,"")</f>
        <v/>
      </c>
      <c r="K479" s="17" t="str">
        <f aca="false">IF($G479&gt;0,G479/$G479*100,"")</f>
        <v/>
      </c>
    </row>
    <row r="480" customFormat="false" ht="10.5" hidden="false" customHeight="false" outlineLevel="0" collapsed="false">
      <c r="A480" s="1" t="n">
        <v>477</v>
      </c>
      <c r="C480" s="15" t="s">
        <v>24</v>
      </c>
      <c r="D480" s="16" t="n">
        <v>0</v>
      </c>
      <c r="E480" s="16" t="n">
        <v>0</v>
      </c>
      <c r="F480" s="16" t="n">
        <v>0</v>
      </c>
      <c r="G480" s="16" t="n">
        <f aca="false">SUM(D480:F480)</f>
        <v>0</v>
      </c>
      <c r="H480" s="17" t="str">
        <f aca="false">IF($G480&gt;0,D480/$G480*100,"")</f>
        <v/>
      </c>
      <c r="I480" s="17" t="str">
        <f aca="false">IF($G480&gt;0,E480/$G480*100,"")</f>
        <v/>
      </c>
      <c r="J480" s="17" t="str">
        <f aca="false">IF($G480&gt;0,F480/$G480*100,"")</f>
        <v/>
      </c>
      <c r="K480" s="17" t="str">
        <f aca="false">IF($G480&gt;0,G480/$G480*100,"")</f>
        <v/>
      </c>
    </row>
    <row r="481" customFormat="false" ht="10.5" hidden="false" customHeight="false" outlineLevel="0" collapsed="false">
      <c r="A481" s="1" t="n">
        <v>478</v>
      </c>
      <c r="C481" s="15" t="s">
        <v>25</v>
      </c>
      <c r="D481" s="16" t="n">
        <v>0</v>
      </c>
      <c r="E481" s="16" t="n">
        <v>0</v>
      </c>
      <c r="F481" s="16" t="n">
        <v>0</v>
      </c>
      <c r="G481" s="16" t="n">
        <f aca="false">SUM(D481:F481)</f>
        <v>0</v>
      </c>
      <c r="H481" s="17" t="str">
        <f aca="false">IF($G481&gt;0,D481/$G481*100,"")</f>
        <v/>
      </c>
      <c r="I481" s="17" t="str">
        <f aca="false">IF($G481&gt;0,E481/$G481*100,"")</f>
        <v/>
      </c>
      <c r="J481" s="17" t="str">
        <f aca="false">IF($G481&gt;0,F481/$G481*100,"")</f>
        <v/>
      </c>
      <c r="K481" s="17" t="str">
        <f aca="false">IF($G481&gt;0,G481/$G481*100,"")</f>
        <v/>
      </c>
    </row>
    <row r="482" customFormat="false" ht="10.5" hidden="false" customHeight="false" outlineLevel="0" collapsed="false">
      <c r="A482" s="1" t="n">
        <v>479</v>
      </c>
      <c r="C482" s="15" t="s">
        <v>26</v>
      </c>
      <c r="D482" s="16" t="n">
        <v>0</v>
      </c>
      <c r="E482" s="16" t="n">
        <v>0</v>
      </c>
      <c r="F482" s="16" t="n">
        <v>0</v>
      </c>
      <c r="G482" s="16" t="n">
        <f aca="false">SUM(D482:F482)</f>
        <v>0</v>
      </c>
      <c r="H482" s="17" t="str">
        <f aca="false">IF($G482&gt;0,D482/$G482*100,"")</f>
        <v/>
      </c>
      <c r="I482" s="17" t="str">
        <f aca="false">IF($G482&gt;0,E482/$G482*100,"")</f>
        <v/>
      </c>
      <c r="J482" s="17" t="str">
        <f aca="false">IF($G482&gt;0,F482/$G482*100,"")</f>
        <v/>
      </c>
      <c r="K482" s="17" t="str">
        <f aca="false">IF($G482&gt;0,G482/$G482*100,"")</f>
        <v/>
      </c>
    </row>
    <row r="483" customFormat="false" ht="10.5" hidden="false" customHeight="false" outlineLevel="0" collapsed="false">
      <c r="A483" s="1" t="n">
        <v>480</v>
      </c>
      <c r="C483" s="15" t="s">
        <v>27</v>
      </c>
      <c r="D483" s="16" t="n">
        <v>0</v>
      </c>
      <c r="E483" s="16" t="n">
        <v>0</v>
      </c>
      <c r="F483" s="16" t="n">
        <v>0</v>
      </c>
      <c r="G483" s="16" t="n">
        <f aca="false">SUM(D483:F483)</f>
        <v>0</v>
      </c>
      <c r="H483" s="17" t="str">
        <f aca="false">IF($G483&gt;0,D483/$G483*100,"")</f>
        <v/>
      </c>
      <c r="I483" s="17" t="str">
        <f aca="false">IF($G483&gt;0,E483/$G483*100,"")</f>
        <v/>
      </c>
      <c r="J483" s="17" t="str">
        <f aca="false">IF($G483&gt;0,F483/$G483*100,"")</f>
        <v/>
      </c>
      <c r="K483" s="17" t="str">
        <f aca="false">IF($G483&gt;0,G483/$G483*100,"")</f>
        <v/>
      </c>
    </row>
    <row r="484" customFormat="false" ht="10.5" hidden="false" customHeight="false" outlineLevel="0" collapsed="false">
      <c r="A484" s="1" t="n">
        <v>481</v>
      </c>
      <c r="C484" s="15" t="s">
        <v>28</v>
      </c>
      <c r="D484" s="16" t="n">
        <v>9</v>
      </c>
      <c r="E484" s="16" t="n">
        <v>0</v>
      </c>
      <c r="F484" s="16" t="n">
        <v>0</v>
      </c>
      <c r="G484" s="16" t="n">
        <f aca="false">SUM(D484:F484)</f>
        <v>9</v>
      </c>
      <c r="H484" s="17" t="n">
        <f aca="false">IF($G484&gt;0,D484/$G484*100,"")</f>
        <v>100</v>
      </c>
      <c r="I484" s="17" t="n">
        <f aca="false">IF($G484&gt;0,E484/$G484*100,"")</f>
        <v>0</v>
      </c>
      <c r="J484" s="17" t="n">
        <f aca="false">IF($G484&gt;0,F484/$G484*100,"")</f>
        <v>0</v>
      </c>
      <c r="K484" s="17" t="n">
        <f aca="false">IF($G484&gt;0,G484/$G484*100,"")</f>
        <v>100</v>
      </c>
    </row>
    <row r="485" customFormat="false" ht="10.5" hidden="false" customHeight="false" outlineLevel="0" collapsed="false">
      <c r="A485" s="1" t="n">
        <v>482</v>
      </c>
      <c r="C485" s="15" t="s">
        <v>29</v>
      </c>
      <c r="D485" s="16" t="n">
        <v>11</v>
      </c>
      <c r="E485" s="16" t="n">
        <v>0</v>
      </c>
      <c r="F485" s="16" t="n">
        <v>0</v>
      </c>
      <c r="G485" s="16" t="n">
        <f aca="false">SUM(D485:F485)</f>
        <v>11</v>
      </c>
      <c r="H485" s="17" t="n">
        <f aca="false">IF($G485&gt;0,D485/$G485*100,"")</f>
        <v>100</v>
      </c>
      <c r="I485" s="17" t="n">
        <f aca="false">IF($G485&gt;0,E485/$G485*100,"")</f>
        <v>0</v>
      </c>
      <c r="J485" s="17" t="n">
        <f aca="false">IF($G485&gt;0,F485/$G485*100,"")</f>
        <v>0</v>
      </c>
      <c r="K485" s="17" t="n">
        <f aca="false">IF($G485&gt;0,G485/$G485*100,"")</f>
        <v>100</v>
      </c>
    </row>
    <row r="486" customFormat="false" ht="10.5" hidden="false" customHeight="false" outlineLevel="0" collapsed="false">
      <c r="A486" s="1" t="n">
        <v>483</v>
      </c>
      <c r="C486" s="15" t="s">
        <v>30</v>
      </c>
      <c r="D486" s="16" t="n">
        <v>3</v>
      </c>
      <c r="E486" s="16" t="n">
        <v>7</v>
      </c>
      <c r="F486" s="16" t="n">
        <v>0</v>
      </c>
      <c r="G486" s="16" t="n">
        <f aca="false">SUM(D486:F486)</f>
        <v>10</v>
      </c>
      <c r="H486" s="17" t="n">
        <f aca="false">IF($G486&gt;0,D486/$G486*100,"")</f>
        <v>30</v>
      </c>
      <c r="I486" s="17" t="n">
        <f aca="false">IF($G486&gt;0,E486/$G486*100,"")</f>
        <v>70</v>
      </c>
      <c r="J486" s="17" t="n">
        <f aca="false">IF($G486&gt;0,F486/$G486*100,"")</f>
        <v>0</v>
      </c>
      <c r="K486" s="17" t="n">
        <f aca="false">IF($G486&gt;0,G486/$G486*100,"")</f>
        <v>100</v>
      </c>
    </row>
    <row r="487" customFormat="false" ht="10.5" hidden="false" customHeight="false" outlineLevel="0" collapsed="false">
      <c r="A487" s="1" t="n">
        <v>484</v>
      </c>
      <c r="C487" s="15" t="s">
        <v>31</v>
      </c>
      <c r="D487" s="16" t="n">
        <v>0</v>
      </c>
      <c r="E487" s="16" t="n">
        <v>0</v>
      </c>
      <c r="F487" s="16" t="n">
        <v>0</v>
      </c>
      <c r="G487" s="16" t="n">
        <f aca="false">SUM(D487:F487)</f>
        <v>0</v>
      </c>
      <c r="H487" s="17" t="str">
        <f aca="false">IF($G487&gt;0,D487/$G487*100,"")</f>
        <v/>
      </c>
      <c r="I487" s="17" t="str">
        <f aca="false">IF($G487&gt;0,E487/$G487*100,"")</f>
        <v/>
      </c>
      <c r="J487" s="17" t="str">
        <f aca="false">IF($G487&gt;0,F487/$G487*100,"")</f>
        <v/>
      </c>
      <c r="K487" s="17" t="str">
        <f aca="false">IF($G487&gt;0,G487/$G487*100,"")</f>
        <v/>
      </c>
    </row>
    <row r="488" customFormat="false" ht="10.5" hidden="false" customHeight="false" outlineLevel="0" collapsed="false">
      <c r="A488" s="1" t="n">
        <v>485</v>
      </c>
      <c r="C488" s="15" t="s">
        <v>32</v>
      </c>
      <c r="D488" s="16" t="n">
        <v>10</v>
      </c>
      <c r="E488" s="16" t="n">
        <v>3</v>
      </c>
      <c r="F488" s="16" t="n">
        <v>0</v>
      </c>
      <c r="G488" s="16" t="n">
        <f aca="false">SUM(D488:F488)</f>
        <v>13</v>
      </c>
      <c r="H488" s="17" t="n">
        <f aca="false">IF($G488&gt;0,D488/$G488*100,"")</f>
        <v>76.9230769230769</v>
      </c>
      <c r="I488" s="17" t="n">
        <f aca="false">IF($G488&gt;0,E488/$G488*100,"")</f>
        <v>23.0769230769231</v>
      </c>
      <c r="J488" s="17" t="n">
        <f aca="false">IF($G488&gt;0,F488/$G488*100,"")</f>
        <v>0</v>
      </c>
      <c r="K488" s="17" t="n">
        <f aca="false">IF($G488&gt;0,G488/$G488*100,"")</f>
        <v>100</v>
      </c>
    </row>
    <row r="489" customFormat="false" ht="10.5" hidden="false" customHeight="false" outlineLevel="0" collapsed="false">
      <c r="A489" s="1" t="n">
        <v>486</v>
      </c>
      <c r="C489" s="15" t="s">
        <v>33</v>
      </c>
      <c r="D489" s="16" t="n">
        <v>0</v>
      </c>
      <c r="E489" s="16" t="n">
        <v>0</v>
      </c>
      <c r="F489" s="16" t="n">
        <v>0</v>
      </c>
      <c r="G489" s="16" t="n">
        <f aca="false">SUM(D489:F489)</f>
        <v>0</v>
      </c>
      <c r="H489" s="17" t="str">
        <f aca="false">IF($G489&gt;0,D489/$G489*100,"")</f>
        <v/>
      </c>
      <c r="I489" s="17" t="str">
        <f aca="false">IF($G489&gt;0,E489/$G489*100,"")</f>
        <v/>
      </c>
      <c r="J489" s="17" t="str">
        <f aca="false">IF($G489&gt;0,F489/$G489*100,"")</f>
        <v/>
      </c>
      <c r="K489" s="17" t="str">
        <f aca="false">IF($G489&gt;0,G489/$G489*100,"")</f>
        <v/>
      </c>
    </row>
    <row r="490" customFormat="false" ht="10.5" hidden="false" customHeight="false" outlineLevel="0" collapsed="false">
      <c r="A490" s="1" t="n">
        <v>487</v>
      </c>
      <c r="B490" s="14"/>
      <c r="C490" s="15" t="s">
        <v>34</v>
      </c>
      <c r="D490" s="16" t="n">
        <v>14</v>
      </c>
      <c r="E490" s="16" t="n">
        <v>20</v>
      </c>
      <c r="F490" s="16" t="n">
        <v>0</v>
      </c>
      <c r="G490" s="16" t="n">
        <f aca="false">SUM(D490:F490)</f>
        <v>34</v>
      </c>
      <c r="H490" s="17" t="n">
        <f aca="false">IF($G490&gt;0,D490/$G490*100,"")</f>
        <v>41.1764705882353</v>
      </c>
      <c r="I490" s="17" t="n">
        <f aca="false">IF($G490&gt;0,E490/$G490*100,"")</f>
        <v>58.8235294117647</v>
      </c>
      <c r="J490" s="17" t="n">
        <f aca="false">IF($G490&gt;0,F490/$G490*100,"")</f>
        <v>0</v>
      </c>
      <c r="K490" s="17" t="n">
        <f aca="false">IF($G490&gt;0,G490/$G490*100,"")</f>
        <v>100</v>
      </c>
    </row>
    <row r="491" customFormat="false" ht="10.5" hidden="false" customHeight="false" outlineLevel="0" collapsed="false">
      <c r="A491" s="1" t="n">
        <v>488</v>
      </c>
      <c r="C491" s="15" t="s">
        <v>35</v>
      </c>
      <c r="D491" s="16" t="n">
        <v>4</v>
      </c>
      <c r="E491" s="16" t="n">
        <v>21</v>
      </c>
      <c r="F491" s="16" t="n">
        <v>0</v>
      </c>
      <c r="G491" s="16" t="n">
        <f aca="false">SUM(D491:F491)</f>
        <v>25</v>
      </c>
      <c r="H491" s="17" t="n">
        <f aca="false">IF($G491&gt;0,D491/$G491*100,"")</f>
        <v>16</v>
      </c>
      <c r="I491" s="17" t="n">
        <f aca="false">IF($G491&gt;0,E491/$G491*100,"")</f>
        <v>84</v>
      </c>
      <c r="J491" s="17" t="n">
        <f aca="false">IF($G491&gt;0,F491/$G491*100,"")</f>
        <v>0</v>
      </c>
      <c r="K491" s="17" t="n">
        <f aca="false">IF($G491&gt;0,G491/$G491*100,"")</f>
        <v>100</v>
      </c>
    </row>
    <row r="492" customFormat="false" ht="10.5" hidden="false" customHeight="false" outlineLevel="0" collapsed="false">
      <c r="A492" s="1" t="n">
        <v>489</v>
      </c>
      <c r="C492" s="15" t="s">
        <v>36</v>
      </c>
      <c r="D492" s="16" t="n">
        <v>0</v>
      </c>
      <c r="E492" s="16" t="n">
        <v>5</v>
      </c>
      <c r="F492" s="16" t="n">
        <v>0</v>
      </c>
      <c r="G492" s="16" t="n">
        <f aca="false">SUM(D492:F492)</f>
        <v>5</v>
      </c>
      <c r="H492" s="17" t="n">
        <f aca="false">IF($G492&gt;0,D492/$G492*100,"")</f>
        <v>0</v>
      </c>
      <c r="I492" s="17" t="n">
        <f aca="false">IF($G492&gt;0,E492/$G492*100,"")</f>
        <v>100</v>
      </c>
      <c r="J492" s="17" t="n">
        <f aca="false">IF($G492&gt;0,F492/$G492*100,"")</f>
        <v>0</v>
      </c>
      <c r="K492" s="17" t="n">
        <f aca="false">IF($G492&gt;0,G492/$G492*100,"")</f>
        <v>100</v>
      </c>
    </row>
    <row r="493" customFormat="false" ht="10.5" hidden="false" customHeight="false" outlineLevel="0" collapsed="false">
      <c r="A493" s="1" t="n">
        <v>490</v>
      </c>
      <c r="C493" s="15" t="s">
        <v>37</v>
      </c>
      <c r="D493" s="16" t="n">
        <v>4</v>
      </c>
      <c r="E493" s="16" t="n">
        <v>4</v>
      </c>
      <c r="F493" s="16" t="n">
        <v>0</v>
      </c>
      <c r="G493" s="16" t="n">
        <f aca="false">SUM(D493:F493)</f>
        <v>8</v>
      </c>
      <c r="H493" s="17" t="n">
        <f aca="false">IF($G493&gt;0,D493/$G493*100,"")</f>
        <v>50</v>
      </c>
      <c r="I493" s="17" t="n">
        <f aca="false">IF($G493&gt;0,E493/$G493*100,"")</f>
        <v>50</v>
      </c>
      <c r="J493" s="17" t="n">
        <f aca="false">IF($G493&gt;0,F493/$G493*100,"")</f>
        <v>0</v>
      </c>
      <c r="K493" s="17" t="n">
        <f aca="false">IF($G493&gt;0,G493/$G493*100,"")</f>
        <v>100</v>
      </c>
    </row>
    <row r="494" customFormat="false" ht="10.5" hidden="false" customHeight="false" outlineLevel="0" collapsed="false">
      <c r="A494" s="1" t="n">
        <v>491</v>
      </c>
      <c r="C494" s="15" t="s">
        <v>38</v>
      </c>
      <c r="D494" s="16" t="n">
        <v>0</v>
      </c>
      <c r="E494" s="16" t="n">
        <v>0</v>
      </c>
      <c r="F494" s="16" t="n">
        <v>0</v>
      </c>
      <c r="G494" s="16" t="n">
        <f aca="false">SUM(D494:F494)</f>
        <v>0</v>
      </c>
      <c r="H494" s="17" t="str">
        <f aca="false">IF($G494&gt;0,D494/$G494*100,"")</f>
        <v/>
      </c>
      <c r="I494" s="17" t="str">
        <f aca="false">IF($G494&gt;0,E494/$G494*100,"")</f>
        <v/>
      </c>
      <c r="J494" s="17" t="str">
        <f aca="false">IF($G494&gt;0,F494/$G494*100,"")</f>
        <v/>
      </c>
      <c r="K494" s="17" t="str">
        <f aca="false">IF($G494&gt;0,G494/$G494*100,"")</f>
        <v/>
      </c>
    </row>
    <row r="495" customFormat="false" ht="10.5" hidden="false" customHeight="false" outlineLevel="0" collapsed="false">
      <c r="A495" s="1" t="n">
        <v>492</v>
      </c>
      <c r="C495" s="15" t="s">
        <v>39</v>
      </c>
      <c r="D495" s="16" t="n">
        <v>0</v>
      </c>
      <c r="E495" s="16" t="n">
        <v>0</v>
      </c>
      <c r="F495" s="16" t="n">
        <v>0</v>
      </c>
      <c r="G495" s="16" t="n">
        <f aca="false">SUM(D495:F495)</f>
        <v>0</v>
      </c>
      <c r="H495" s="17" t="str">
        <f aca="false">IF($G495&gt;0,D495/$G495*100,"")</f>
        <v/>
      </c>
      <c r="I495" s="17" t="str">
        <f aca="false">IF($G495&gt;0,E495/$G495*100,"")</f>
        <v/>
      </c>
      <c r="J495" s="17" t="str">
        <f aca="false">IF($G495&gt;0,F495/$G495*100,"")</f>
        <v/>
      </c>
      <c r="K495" s="17" t="str">
        <f aca="false">IF($G495&gt;0,G495/$G495*100,"")</f>
        <v/>
      </c>
    </row>
    <row r="496" customFormat="false" ht="10.5" hidden="false" customHeight="false" outlineLevel="0" collapsed="false">
      <c r="A496" s="1" t="n">
        <v>493</v>
      </c>
      <c r="C496" s="15" t="s">
        <v>40</v>
      </c>
      <c r="D496" s="16" t="n">
        <v>0</v>
      </c>
      <c r="E496" s="16" t="n">
        <v>0</v>
      </c>
      <c r="F496" s="16" t="n">
        <v>0</v>
      </c>
      <c r="G496" s="16" t="n">
        <f aca="false">SUM(D496:F496)</f>
        <v>0</v>
      </c>
      <c r="H496" s="17" t="str">
        <f aca="false">IF($G496&gt;0,D496/$G496*100,"")</f>
        <v/>
      </c>
      <c r="I496" s="17" t="str">
        <f aca="false">IF($G496&gt;0,E496/$G496*100,"")</f>
        <v/>
      </c>
      <c r="J496" s="17" t="str">
        <f aca="false">IF($G496&gt;0,F496/$G496*100,"")</f>
        <v/>
      </c>
      <c r="K496" s="17" t="str">
        <f aca="false">IF($G496&gt;0,G496/$G496*100,"")</f>
        <v/>
      </c>
    </row>
    <row r="497" customFormat="false" ht="10.5" hidden="false" customHeight="false" outlineLevel="0" collapsed="false">
      <c r="A497" s="1" t="n">
        <v>494</v>
      </c>
      <c r="C497" s="15" t="s">
        <v>41</v>
      </c>
      <c r="D497" s="16" t="n">
        <v>0</v>
      </c>
      <c r="E497" s="16" t="n">
        <v>0</v>
      </c>
      <c r="F497" s="16" t="n">
        <v>0</v>
      </c>
      <c r="G497" s="16" t="n">
        <f aca="false">SUM(D497:F497)</f>
        <v>0</v>
      </c>
      <c r="H497" s="17" t="str">
        <f aca="false">IF($G497&gt;0,D497/$G497*100,"")</f>
        <v/>
      </c>
      <c r="I497" s="17" t="str">
        <f aca="false">IF($G497&gt;0,E497/$G497*100,"")</f>
        <v/>
      </c>
      <c r="J497" s="17" t="str">
        <f aca="false">IF($G497&gt;0,F497/$G497*100,"")</f>
        <v/>
      </c>
      <c r="K497" s="17" t="str">
        <f aca="false">IF($G497&gt;0,G497/$G497*100,"")</f>
        <v/>
      </c>
    </row>
    <row r="498" customFormat="false" ht="10.5" hidden="false" customHeight="false" outlineLevel="0" collapsed="false">
      <c r="A498" s="1" t="n">
        <v>495</v>
      </c>
      <c r="C498" s="15" t="s">
        <v>42</v>
      </c>
      <c r="D498" s="16" t="n">
        <v>0</v>
      </c>
      <c r="E498" s="16" t="n">
        <v>0</v>
      </c>
      <c r="F498" s="16" t="n">
        <v>0</v>
      </c>
      <c r="G498" s="16" t="n">
        <f aca="false">SUM(D498:F498)</f>
        <v>0</v>
      </c>
      <c r="H498" s="17" t="str">
        <f aca="false">IF($G498&gt;0,D498/$G498*100,"")</f>
        <v/>
      </c>
      <c r="I498" s="17" t="str">
        <f aca="false">IF($G498&gt;0,E498/$G498*100,"")</f>
        <v/>
      </c>
      <c r="J498" s="17" t="str">
        <f aca="false">IF($G498&gt;0,F498/$G498*100,"")</f>
        <v/>
      </c>
      <c r="K498" s="17" t="str">
        <f aca="false">IF($G498&gt;0,G498/$G498*100,"")</f>
        <v/>
      </c>
    </row>
    <row r="499" customFormat="false" ht="10.5" hidden="false" customHeight="false" outlineLevel="0" collapsed="false">
      <c r="A499" s="1" t="n">
        <v>496</v>
      </c>
      <c r="B499" s="2" t="s">
        <v>57</v>
      </c>
      <c r="C499" s="15" t="s">
        <v>10</v>
      </c>
      <c r="D499" s="16" t="n">
        <v>44</v>
      </c>
      <c r="E499" s="16" t="n">
        <v>4</v>
      </c>
      <c r="F499" s="16" t="n">
        <v>0</v>
      </c>
      <c r="G499" s="16" t="n">
        <f aca="false">SUM(D499:F499)</f>
        <v>48</v>
      </c>
      <c r="H499" s="17" t="n">
        <f aca="false">IF($G499&gt;0,D499/$G499*100,"")</f>
        <v>91.6666666666667</v>
      </c>
      <c r="I499" s="17" t="n">
        <f aca="false">IF($G499&gt;0,E499/$G499*100,"")</f>
        <v>8.33333333333333</v>
      </c>
      <c r="J499" s="17" t="n">
        <f aca="false">IF($G499&gt;0,F499/$G499*100,"")</f>
        <v>0</v>
      </c>
      <c r="K499" s="17" t="n">
        <f aca="false">IF($G499&gt;0,G499/$G499*100,"")</f>
        <v>100</v>
      </c>
    </row>
    <row r="500" customFormat="false" ht="10.5" hidden="false" customHeight="false" outlineLevel="0" collapsed="false">
      <c r="A500" s="1" t="n">
        <v>497</v>
      </c>
      <c r="C500" s="15" t="s">
        <v>11</v>
      </c>
      <c r="D500" s="16" t="n">
        <v>14</v>
      </c>
      <c r="E500" s="16" t="n">
        <v>0</v>
      </c>
      <c r="F500" s="16" t="n">
        <v>0</v>
      </c>
      <c r="G500" s="16" t="n">
        <f aca="false">SUM(D500:F500)</f>
        <v>14</v>
      </c>
      <c r="H500" s="17" t="n">
        <f aca="false">IF($G500&gt;0,D500/$G500*100,"")</f>
        <v>100</v>
      </c>
      <c r="I500" s="17" t="n">
        <f aca="false">IF($G500&gt;0,E500/$G500*100,"")</f>
        <v>0</v>
      </c>
      <c r="J500" s="17" t="n">
        <f aca="false">IF($G500&gt;0,F500/$G500*100,"")</f>
        <v>0</v>
      </c>
      <c r="K500" s="17" t="n">
        <f aca="false">IF($G500&gt;0,G500/$G500*100,"")</f>
        <v>100</v>
      </c>
    </row>
    <row r="501" customFormat="false" ht="10.5" hidden="false" customHeight="false" outlineLevel="0" collapsed="false">
      <c r="A501" s="1" t="n">
        <v>498</v>
      </c>
      <c r="C501" s="15" t="s">
        <v>12</v>
      </c>
      <c r="D501" s="16" t="n">
        <v>4</v>
      </c>
      <c r="E501" s="16" t="n">
        <v>0</v>
      </c>
      <c r="F501" s="16" t="n">
        <v>0</v>
      </c>
      <c r="G501" s="16" t="n">
        <f aca="false">SUM(D501:F501)</f>
        <v>4</v>
      </c>
      <c r="H501" s="17" t="n">
        <f aca="false">IF($G501&gt;0,D501/$G501*100,"")</f>
        <v>100</v>
      </c>
      <c r="I501" s="17" t="n">
        <f aca="false">IF($G501&gt;0,E501/$G501*100,"")</f>
        <v>0</v>
      </c>
      <c r="J501" s="17" t="n">
        <f aca="false">IF($G501&gt;0,F501/$G501*100,"")</f>
        <v>0</v>
      </c>
      <c r="K501" s="17" t="n">
        <f aca="false">IF($G501&gt;0,G501/$G501*100,"")</f>
        <v>100</v>
      </c>
    </row>
    <row r="502" customFormat="false" ht="10.5" hidden="false" customHeight="false" outlineLevel="0" collapsed="false">
      <c r="A502" s="1" t="n">
        <v>499</v>
      </c>
      <c r="C502" s="15" t="s">
        <v>13</v>
      </c>
      <c r="D502" s="16" t="n">
        <v>4</v>
      </c>
      <c r="E502" s="16" t="n">
        <v>3</v>
      </c>
      <c r="F502" s="16" t="n">
        <v>0</v>
      </c>
      <c r="G502" s="16" t="n">
        <f aca="false">SUM(D502:F502)</f>
        <v>7</v>
      </c>
      <c r="H502" s="17" t="n">
        <f aca="false">IF($G502&gt;0,D502/$G502*100,"")</f>
        <v>57.1428571428571</v>
      </c>
      <c r="I502" s="17" t="n">
        <f aca="false">IF($G502&gt;0,E502/$G502*100,"")</f>
        <v>42.8571428571429</v>
      </c>
      <c r="J502" s="17" t="n">
        <f aca="false">IF($G502&gt;0,F502/$G502*100,"")</f>
        <v>0</v>
      </c>
      <c r="K502" s="17" t="n">
        <f aca="false">IF($G502&gt;0,G502/$G502*100,"")</f>
        <v>100</v>
      </c>
    </row>
    <row r="503" customFormat="false" ht="10.5" hidden="false" customHeight="false" outlineLevel="0" collapsed="false">
      <c r="A503" s="1" t="n">
        <v>500</v>
      </c>
      <c r="C503" s="15" t="s">
        <v>14</v>
      </c>
      <c r="D503" s="16" t="n">
        <v>0</v>
      </c>
      <c r="E503" s="16" t="n">
        <v>0</v>
      </c>
      <c r="F503" s="16" t="n">
        <v>0</v>
      </c>
      <c r="G503" s="16" t="n">
        <f aca="false">SUM(D503:F503)</f>
        <v>0</v>
      </c>
      <c r="H503" s="17" t="str">
        <f aca="false">IF($G503&gt;0,D503/$G503*100,"")</f>
        <v/>
      </c>
      <c r="I503" s="17" t="str">
        <f aca="false">IF($G503&gt;0,E503/$G503*100,"")</f>
        <v/>
      </c>
      <c r="J503" s="17" t="str">
        <f aca="false">IF($G503&gt;0,F503/$G503*100,"")</f>
        <v/>
      </c>
      <c r="K503" s="17" t="str">
        <f aca="false">IF($G503&gt;0,G503/$G503*100,"")</f>
        <v/>
      </c>
    </row>
    <row r="504" customFormat="false" ht="10.5" hidden="false" customHeight="false" outlineLevel="0" collapsed="false">
      <c r="A504" s="1" t="n">
        <v>501</v>
      </c>
      <c r="C504" s="15" t="s">
        <v>15</v>
      </c>
      <c r="D504" s="16" t="n">
        <v>8</v>
      </c>
      <c r="E504" s="16" t="n">
        <v>0</v>
      </c>
      <c r="F504" s="16" t="n">
        <v>0</v>
      </c>
      <c r="G504" s="16" t="n">
        <f aca="false">SUM(D504:F504)</f>
        <v>8</v>
      </c>
      <c r="H504" s="17" t="n">
        <f aca="false">IF($G504&gt;0,D504/$G504*100,"")</f>
        <v>100</v>
      </c>
      <c r="I504" s="17" t="n">
        <f aca="false">IF($G504&gt;0,E504/$G504*100,"")</f>
        <v>0</v>
      </c>
      <c r="J504" s="17" t="n">
        <f aca="false">IF($G504&gt;0,F504/$G504*100,"")</f>
        <v>0</v>
      </c>
      <c r="K504" s="17" t="n">
        <f aca="false">IF($G504&gt;0,G504/$G504*100,"")</f>
        <v>100</v>
      </c>
    </row>
    <row r="505" customFormat="false" ht="10.5" hidden="false" customHeight="false" outlineLevel="0" collapsed="false">
      <c r="A505" s="1" t="n">
        <v>502</v>
      </c>
      <c r="C505" s="15" t="s">
        <v>16</v>
      </c>
      <c r="D505" s="16" t="n">
        <v>15</v>
      </c>
      <c r="E505" s="16" t="n">
        <v>0</v>
      </c>
      <c r="F505" s="16" t="n">
        <v>0</v>
      </c>
      <c r="G505" s="16" t="n">
        <f aca="false">SUM(D505:F505)</f>
        <v>15</v>
      </c>
      <c r="H505" s="17" t="n">
        <f aca="false">IF($G505&gt;0,D505/$G505*100,"")</f>
        <v>100</v>
      </c>
      <c r="I505" s="17" t="n">
        <f aca="false">IF($G505&gt;0,E505/$G505*100,"")</f>
        <v>0</v>
      </c>
      <c r="J505" s="17" t="n">
        <f aca="false">IF($G505&gt;0,F505/$G505*100,"")</f>
        <v>0</v>
      </c>
      <c r="K505" s="17" t="n">
        <f aca="false">IF($G505&gt;0,G505/$G505*100,"")</f>
        <v>100</v>
      </c>
    </row>
    <row r="506" customFormat="false" ht="10.5" hidden="false" customHeight="false" outlineLevel="0" collapsed="false">
      <c r="A506" s="1" t="n">
        <v>503</v>
      </c>
      <c r="C506" s="15" t="s">
        <v>17</v>
      </c>
      <c r="D506" s="16" t="n">
        <v>3</v>
      </c>
      <c r="E506" s="16" t="n">
        <v>0</v>
      </c>
      <c r="F506" s="16" t="n">
        <v>0</v>
      </c>
      <c r="G506" s="16" t="n">
        <f aca="false">SUM(D506:F506)</f>
        <v>3</v>
      </c>
      <c r="H506" s="17" t="n">
        <f aca="false">IF($G506&gt;0,D506/$G506*100,"")</f>
        <v>100</v>
      </c>
      <c r="I506" s="17" t="n">
        <f aca="false">IF($G506&gt;0,E506/$G506*100,"")</f>
        <v>0</v>
      </c>
      <c r="J506" s="17" t="n">
        <f aca="false">IF($G506&gt;0,F506/$G506*100,"")</f>
        <v>0</v>
      </c>
      <c r="K506" s="17" t="n">
        <f aca="false">IF($G506&gt;0,G506/$G506*100,"")</f>
        <v>100</v>
      </c>
    </row>
    <row r="507" customFormat="false" ht="10.5" hidden="false" customHeight="false" outlineLevel="0" collapsed="false">
      <c r="A507" s="1" t="n">
        <v>504</v>
      </c>
      <c r="C507" s="15" t="s">
        <v>18</v>
      </c>
      <c r="D507" s="16" t="n">
        <v>0</v>
      </c>
      <c r="E507" s="16" t="n">
        <v>0</v>
      </c>
      <c r="F507" s="16" t="n">
        <v>0</v>
      </c>
      <c r="G507" s="16" t="n">
        <f aca="false">SUM(D507:F507)</f>
        <v>0</v>
      </c>
      <c r="H507" s="17" t="str">
        <f aca="false">IF($G507&gt;0,D507/$G507*100,"")</f>
        <v/>
      </c>
      <c r="I507" s="17" t="str">
        <f aca="false">IF($G507&gt;0,E507/$G507*100,"")</f>
        <v/>
      </c>
      <c r="J507" s="17" t="str">
        <f aca="false">IF($G507&gt;0,F507/$G507*100,"")</f>
        <v/>
      </c>
      <c r="K507" s="17" t="str">
        <f aca="false">IF($G507&gt;0,G507/$G507*100,"")</f>
        <v/>
      </c>
    </row>
    <row r="508" customFormat="false" ht="10.5" hidden="false" customHeight="false" outlineLevel="0" collapsed="false">
      <c r="A508" s="1" t="n">
        <v>505</v>
      </c>
      <c r="C508" s="15" t="s">
        <v>19</v>
      </c>
      <c r="D508" s="16" t="n">
        <v>14</v>
      </c>
      <c r="E508" s="16" t="n">
        <v>3</v>
      </c>
      <c r="F508" s="16" t="n">
        <v>0</v>
      </c>
      <c r="G508" s="16" t="n">
        <f aca="false">SUM(D508:F508)</f>
        <v>17</v>
      </c>
      <c r="H508" s="17" t="n">
        <f aca="false">IF($G508&gt;0,D508/$G508*100,"")</f>
        <v>82.3529411764706</v>
      </c>
      <c r="I508" s="17" t="n">
        <f aca="false">IF($G508&gt;0,E508/$G508*100,"")</f>
        <v>17.6470588235294</v>
      </c>
      <c r="J508" s="17" t="n">
        <f aca="false">IF($G508&gt;0,F508/$G508*100,"")</f>
        <v>0</v>
      </c>
      <c r="K508" s="17" t="n">
        <f aca="false">IF($G508&gt;0,G508/$G508*100,"")</f>
        <v>100</v>
      </c>
    </row>
    <row r="509" customFormat="false" ht="10.5" hidden="false" customHeight="false" outlineLevel="0" collapsed="false">
      <c r="A509" s="1" t="n">
        <v>506</v>
      </c>
      <c r="C509" s="15" t="s">
        <v>20</v>
      </c>
      <c r="D509" s="16" t="n">
        <v>0</v>
      </c>
      <c r="E509" s="16" t="n">
        <v>5</v>
      </c>
      <c r="F509" s="16" t="n">
        <v>0</v>
      </c>
      <c r="G509" s="16" t="n">
        <f aca="false">SUM(D509:F509)</f>
        <v>5</v>
      </c>
      <c r="H509" s="17" t="n">
        <f aca="false">IF($G509&gt;0,D509/$G509*100,"")</f>
        <v>0</v>
      </c>
      <c r="I509" s="17" t="n">
        <f aca="false">IF($G509&gt;0,E509/$G509*100,"")</f>
        <v>100</v>
      </c>
      <c r="J509" s="17" t="n">
        <f aca="false">IF($G509&gt;0,F509/$G509*100,"")</f>
        <v>0</v>
      </c>
      <c r="K509" s="17" t="n">
        <f aca="false">IF($G509&gt;0,G509/$G509*100,"")</f>
        <v>100</v>
      </c>
    </row>
    <row r="510" customFormat="false" ht="10.5" hidden="false" customHeight="false" outlineLevel="0" collapsed="false">
      <c r="A510" s="1" t="n">
        <v>507</v>
      </c>
      <c r="C510" s="15" t="s">
        <v>21</v>
      </c>
      <c r="D510" s="16" t="n">
        <v>0</v>
      </c>
      <c r="E510" s="16" t="n">
        <v>23</v>
      </c>
      <c r="F510" s="16" t="n">
        <v>0</v>
      </c>
      <c r="G510" s="16" t="n">
        <f aca="false">SUM(D510:F510)</f>
        <v>23</v>
      </c>
      <c r="H510" s="17" t="n">
        <f aca="false">IF($G510&gt;0,D510/$G510*100,"")</f>
        <v>0</v>
      </c>
      <c r="I510" s="17" t="n">
        <f aca="false">IF($G510&gt;0,E510/$G510*100,"")</f>
        <v>100</v>
      </c>
      <c r="J510" s="17" t="n">
        <f aca="false">IF($G510&gt;0,F510/$G510*100,"")</f>
        <v>0</v>
      </c>
      <c r="K510" s="17" t="n">
        <f aca="false">IF($G510&gt;0,G510/$G510*100,"")</f>
        <v>100</v>
      </c>
    </row>
    <row r="511" customFormat="false" ht="10.5" hidden="false" customHeight="false" outlineLevel="0" collapsed="false">
      <c r="A511" s="1" t="n">
        <v>508</v>
      </c>
      <c r="C511" s="15" t="s">
        <v>22</v>
      </c>
      <c r="D511" s="16" t="n">
        <v>3</v>
      </c>
      <c r="E511" s="16" t="n">
        <v>0</v>
      </c>
      <c r="F511" s="16" t="n">
        <v>0</v>
      </c>
      <c r="G511" s="16" t="n">
        <f aca="false">SUM(D511:F511)</f>
        <v>3</v>
      </c>
      <c r="H511" s="17" t="n">
        <f aca="false">IF($G511&gt;0,D511/$G511*100,"")</f>
        <v>100</v>
      </c>
      <c r="I511" s="17" t="n">
        <f aca="false">IF($G511&gt;0,E511/$G511*100,"")</f>
        <v>0</v>
      </c>
      <c r="J511" s="17" t="n">
        <f aca="false">IF($G511&gt;0,F511/$G511*100,"")</f>
        <v>0</v>
      </c>
      <c r="K511" s="17" t="n">
        <f aca="false">IF($G511&gt;0,G511/$G511*100,"")</f>
        <v>100</v>
      </c>
    </row>
    <row r="512" customFormat="false" ht="10.5" hidden="false" customHeight="false" outlineLevel="0" collapsed="false">
      <c r="A512" s="1" t="n">
        <v>509</v>
      </c>
      <c r="C512" s="15" t="s">
        <v>23</v>
      </c>
      <c r="D512" s="16" t="n">
        <v>0</v>
      </c>
      <c r="E512" s="16" t="n">
        <v>0</v>
      </c>
      <c r="F512" s="16" t="n">
        <v>0</v>
      </c>
      <c r="G512" s="16" t="n">
        <f aca="false">SUM(D512:F512)</f>
        <v>0</v>
      </c>
      <c r="H512" s="17" t="str">
        <f aca="false">IF($G512&gt;0,D512/$G512*100,"")</f>
        <v/>
      </c>
      <c r="I512" s="17" t="str">
        <f aca="false">IF($G512&gt;0,E512/$G512*100,"")</f>
        <v/>
      </c>
      <c r="J512" s="17" t="str">
        <f aca="false">IF($G512&gt;0,F512/$G512*100,"")</f>
        <v/>
      </c>
      <c r="K512" s="17" t="str">
        <f aca="false">IF($G512&gt;0,G512/$G512*100,"")</f>
        <v/>
      </c>
    </row>
    <row r="513" customFormat="false" ht="10.5" hidden="false" customHeight="false" outlineLevel="0" collapsed="false">
      <c r="A513" s="1" t="n">
        <v>510</v>
      </c>
      <c r="C513" s="15" t="s">
        <v>24</v>
      </c>
      <c r="D513" s="16" t="n">
        <v>0</v>
      </c>
      <c r="E513" s="16" t="n">
        <v>0</v>
      </c>
      <c r="F513" s="16" t="n">
        <v>0</v>
      </c>
      <c r="G513" s="16" t="n">
        <f aca="false">SUM(D513:F513)</f>
        <v>0</v>
      </c>
      <c r="H513" s="17" t="str">
        <f aca="false">IF($G513&gt;0,D513/$G513*100,"")</f>
        <v/>
      </c>
      <c r="I513" s="17" t="str">
        <f aca="false">IF($G513&gt;0,E513/$G513*100,"")</f>
        <v/>
      </c>
      <c r="J513" s="17" t="str">
        <f aca="false">IF($G513&gt;0,F513/$G513*100,"")</f>
        <v/>
      </c>
      <c r="K513" s="17" t="str">
        <f aca="false">IF($G513&gt;0,G513/$G513*100,"")</f>
        <v/>
      </c>
    </row>
    <row r="514" customFormat="false" ht="10.5" hidden="false" customHeight="false" outlineLevel="0" collapsed="false">
      <c r="A514" s="1" t="n">
        <v>511</v>
      </c>
      <c r="C514" s="15" t="s">
        <v>25</v>
      </c>
      <c r="D514" s="16" t="n">
        <v>0</v>
      </c>
      <c r="E514" s="16" t="n">
        <v>0</v>
      </c>
      <c r="F514" s="16" t="n">
        <v>0</v>
      </c>
      <c r="G514" s="16" t="n">
        <f aca="false">SUM(D514:F514)</f>
        <v>0</v>
      </c>
      <c r="H514" s="17" t="str">
        <f aca="false">IF($G514&gt;0,D514/$G514*100,"")</f>
        <v/>
      </c>
      <c r="I514" s="17" t="str">
        <f aca="false">IF($G514&gt;0,E514/$G514*100,"")</f>
        <v/>
      </c>
      <c r="J514" s="17" t="str">
        <f aca="false">IF($G514&gt;0,F514/$G514*100,"")</f>
        <v/>
      </c>
      <c r="K514" s="17" t="str">
        <f aca="false">IF($G514&gt;0,G514/$G514*100,"")</f>
        <v/>
      </c>
    </row>
    <row r="515" customFormat="false" ht="10.5" hidden="false" customHeight="false" outlineLevel="0" collapsed="false">
      <c r="A515" s="1" t="n">
        <v>512</v>
      </c>
      <c r="C515" s="15" t="s">
        <v>26</v>
      </c>
      <c r="D515" s="16" t="n">
        <v>0</v>
      </c>
      <c r="E515" s="16" t="n">
        <v>0</v>
      </c>
      <c r="F515" s="16" t="n">
        <v>0</v>
      </c>
      <c r="G515" s="16" t="n">
        <f aca="false">SUM(D515:F515)</f>
        <v>0</v>
      </c>
      <c r="H515" s="17" t="str">
        <f aca="false">IF($G515&gt;0,D515/$G515*100,"")</f>
        <v/>
      </c>
      <c r="I515" s="17" t="str">
        <f aca="false">IF($G515&gt;0,E515/$G515*100,"")</f>
        <v/>
      </c>
      <c r="J515" s="17" t="str">
        <f aca="false">IF($G515&gt;0,F515/$G515*100,"")</f>
        <v/>
      </c>
      <c r="K515" s="17" t="str">
        <f aca="false">IF($G515&gt;0,G515/$G515*100,"")</f>
        <v/>
      </c>
    </row>
    <row r="516" customFormat="false" ht="10.5" hidden="false" customHeight="false" outlineLevel="0" collapsed="false">
      <c r="A516" s="1" t="n">
        <v>513</v>
      </c>
      <c r="C516" s="15" t="s">
        <v>27</v>
      </c>
      <c r="D516" s="16" t="n">
        <v>0</v>
      </c>
      <c r="E516" s="16" t="n">
        <v>4</v>
      </c>
      <c r="F516" s="16" t="n">
        <v>0</v>
      </c>
      <c r="G516" s="16" t="n">
        <f aca="false">SUM(D516:F516)</f>
        <v>4</v>
      </c>
      <c r="H516" s="17" t="n">
        <f aca="false">IF($G516&gt;0,D516/$G516*100,"")</f>
        <v>0</v>
      </c>
      <c r="I516" s="17" t="n">
        <f aca="false">IF($G516&gt;0,E516/$G516*100,"")</f>
        <v>100</v>
      </c>
      <c r="J516" s="17" t="n">
        <f aca="false">IF($G516&gt;0,F516/$G516*100,"")</f>
        <v>0</v>
      </c>
      <c r="K516" s="17" t="n">
        <f aca="false">IF($G516&gt;0,G516/$G516*100,"")</f>
        <v>100</v>
      </c>
    </row>
    <row r="517" customFormat="false" ht="10.5" hidden="false" customHeight="false" outlineLevel="0" collapsed="false">
      <c r="A517" s="1" t="n">
        <v>514</v>
      </c>
      <c r="B517" s="14"/>
      <c r="C517" s="15" t="s">
        <v>28</v>
      </c>
      <c r="D517" s="16" t="n">
        <v>0</v>
      </c>
      <c r="E517" s="16" t="n">
        <v>0</v>
      </c>
      <c r="F517" s="16" t="n">
        <v>0</v>
      </c>
      <c r="G517" s="16" t="n">
        <f aca="false">SUM(D517:F517)</f>
        <v>0</v>
      </c>
      <c r="H517" s="17" t="str">
        <f aca="false">IF($G517&gt;0,D517/$G517*100,"")</f>
        <v/>
      </c>
      <c r="I517" s="17" t="str">
        <f aca="false">IF($G517&gt;0,E517/$G517*100,"")</f>
        <v/>
      </c>
      <c r="J517" s="17" t="str">
        <f aca="false">IF($G517&gt;0,F517/$G517*100,"")</f>
        <v/>
      </c>
      <c r="K517" s="17" t="str">
        <f aca="false">IF($G517&gt;0,G517/$G517*100,"")</f>
        <v/>
      </c>
    </row>
    <row r="518" customFormat="false" ht="10.5" hidden="false" customHeight="false" outlineLevel="0" collapsed="false">
      <c r="A518" s="1" t="n">
        <v>515</v>
      </c>
      <c r="C518" s="15" t="s">
        <v>29</v>
      </c>
      <c r="D518" s="16" t="n">
        <v>13</v>
      </c>
      <c r="E518" s="16" t="n">
        <v>9</v>
      </c>
      <c r="F518" s="16" t="n">
        <v>0</v>
      </c>
      <c r="G518" s="16" t="n">
        <f aca="false">SUM(D518:F518)</f>
        <v>22</v>
      </c>
      <c r="H518" s="17" t="n">
        <f aca="false">IF($G518&gt;0,D518/$G518*100,"")</f>
        <v>59.0909090909091</v>
      </c>
      <c r="I518" s="17" t="n">
        <f aca="false">IF($G518&gt;0,E518/$G518*100,"")</f>
        <v>40.9090909090909</v>
      </c>
      <c r="J518" s="17" t="n">
        <f aca="false">IF($G518&gt;0,F518/$G518*100,"")</f>
        <v>0</v>
      </c>
      <c r="K518" s="17" t="n">
        <f aca="false">IF($G518&gt;0,G518/$G518*100,"")</f>
        <v>100</v>
      </c>
    </row>
    <row r="519" customFormat="false" ht="10.5" hidden="false" customHeight="false" outlineLevel="0" collapsed="false">
      <c r="A519" s="1" t="n">
        <v>516</v>
      </c>
      <c r="C519" s="15" t="s">
        <v>30</v>
      </c>
      <c r="D519" s="16" t="n">
        <v>18</v>
      </c>
      <c r="E519" s="16" t="n">
        <v>3</v>
      </c>
      <c r="F519" s="16" t="n">
        <v>0</v>
      </c>
      <c r="G519" s="16" t="n">
        <f aca="false">SUM(D519:F519)</f>
        <v>21</v>
      </c>
      <c r="H519" s="17" t="n">
        <f aca="false">IF($G519&gt;0,D519/$G519*100,"")</f>
        <v>85.7142857142857</v>
      </c>
      <c r="I519" s="17" t="n">
        <f aca="false">IF($G519&gt;0,E519/$G519*100,"")</f>
        <v>14.2857142857143</v>
      </c>
      <c r="J519" s="17" t="n">
        <f aca="false">IF($G519&gt;0,F519/$G519*100,"")</f>
        <v>0</v>
      </c>
      <c r="K519" s="17" t="n">
        <f aca="false">IF($G519&gt;0,G519/$G519*100,"")</f>
        <v>100</v>
      </c>
    </row>
    <row r="520" customFormat="false" ht="10.5" hidden="false" customHeight="false" outlineLevel="0" collapsed="false">
      <c r="A520" s="1" t="n">
        <v>517</v>
      </c>
      <c r="C520" s="15" t="s">
        <v>31</v>
      </c>
      <c r="D520" s="16" t="n">
        <v>15</v>
      </c>
      <c r="E520" s="16" t="n">
        <v>12</v>
      </c>
      <c r="F520" s="16" t="n">
        <v>0</v>
      </c>
      <c r="G520" s="16" t="n">
        <f aca="false">SUM(D520:F520)</f>
        <v>27</v>
      </c>
      <c r="H520" s="17" t="n">
        <f aca="false">IF($G520&gt;0,D520/$G520*100,"")</f>
        <v>55.5555555555556</v>
      </c>
      <c r="I520" s="17" t="n">
        <f aca="false">IF($G520&gt;0,E520/$G520*100,"")</f>
        <v>44.4444444444444</v>
      </c>
      <c r="J520" s="17" t="n">
        <f aca="false">IF($G520&gt;0,F520/$G520*100,"")</f>
        <v>0</v>
      </c>
      <c r="K520" s="17" t="n">
        <f aca="false">IF($G520&gt;0,G520/$G520*100,"")</f>
        <v>100</v>
      </c>
    </row>
    <row r="521" customFormat="false" ht="10.5" hidden="false" customHeight="false" outlineLevel="0" collapsed="false">
      <c r="A521" s="1" t="n">
        <v>518</v>
      </c>
      <c r="C521" s="15" t="s">
        <v>32</v>
      </c>
      <c r="D521" s="16" t="n">
        <v>73</v>
      </c>
      <c r="E521" s="16" t="n">
        <v>100</v>
      </c>
      <c r="F521" s="16" t="n">
        <v>3</v>
      </c>
      <c r="G521" s="16" t="n">
        <f aca="false">SUM(D521:F521)</f>
        <v>176</v>
      </c>
      <c r="H521" s="17" t="n">
        <f aca="false">IF($G521&gt;0,D521/$G521*100,"")</f>
        <v>41.4772727272727</v>
      </c>
      <c r="I521" s="17" t="n">
        <f aca="false">IF($G521&gt;0,E521/$G521*100,"")</f>
        <v>56.8181818181818</v>
      </c>
      <c r="J521" s="17" t="n">
        <f aca="false">IF($G521&gt;0,F521/$G521*100,"")</f>
        <v>1.70454545454545</v>
      </c>
      <c r="K521" s="17" t="n">
        <f aca="false">IF($G521&gt;0,G521/$G521*100,"")</f>
        <v>100</v>
      </c>
    </row>
    <row r="522" customFormat="false" ht="10.5" hidden="false" customHeight="false" outlineLevel="0" collapsed="false">
      <c r="A522" s="1" t="n">
        <v>519</v>
      </c>
      <c r="C522" s="15" t="s">
        <v>33</v>
      </c>
      <c r="D522" s="16" t="n">
        <v>0</v>
      </c>
      <c r="E522" s="16" t="n">
        <v>4</v>
      </c>
      <c r="F522" s="16" t="n">
        <v>0</v>
      </c>
      <c r="G522" s="16" t="n">
        <f aca="false">SUM(D522:F522)</f>
        <v>4</v>
      </c>
      <c r="H522" s="17" t="n">
        <f aca="false">IF($G522&gt;0,D522/$G522*100,"")</f>
        <v>0</v>
      </c>
      <c r="I522" s="17" t="n">
        <f aca="false">IF($G522&gt;0,E522/$G522*100,"")</f>
        <v>100</v>
      </c>
      <c r="J522" s="17" t="n">
        <f aca="false">IF($G522&gt;0,F522/$G522*100,"")</f>
        <v>0</v>
      </c>
      <c r="K522" s="17" t="n">
        <f aca="false">IF($G522&gt;0,G522/$G522*100,"")</f>
        <v>100</v>
      </c>
    </row>
    <row r="523" customFormat="false" ht="10.5" hidden="false" customHeight="false" outlineLevel="0" collapsed="false">
      <c r="A523" s="1" t="n">
        <v>520</v>
      </c>
      <c r="C523" s="15" t="s">
        <v>34</v>
      </c>
      <c r="D523" s="16" t="n">
        <v>36</v>
      </c>
      <c r="E523" s="16" t="n">
        <v>52</v>
      </c>
      <c r="F523" s="16" t="n">
        <v>0</v>
      </c>
      <c r="G523" s="16" t="n">
        <f aca="false">SUM(D523:F523)</f>
        <v>88</v>
      </c>
      <c r="H523" s="17" t="n">
        <f aca="false">IF($G523&gt;0,D523/$G523*100,"")</f>
        <v>40.9090909090909</v>
      </c>
      <c r="I523" s="17" t="n">
        <f aca="false">IF($G523&gt;0,E523/$G523*100,"")</f>
        <v>59.0909090909091</v>
      </c>
      <c r="J523" s="17" t="n">
        <f aca="false">IF($G523&gt;0,F523/$G523*100,"")</f>
        <v>0</v>
      </c>
      <c r="K523" s="17" t="n">
        <f aca="false">IF($G523&gt;0,G523/$G523*100,"")</f>
        <v>100</v>
      </c>
    </row>
    <row r="524" customFormat="false" ht="10.5" hidden="false" customHeight="false" outlineLevel="0" collapsed="false">
      <c r="A524" s="1" t="n">
        <v>521</v>
      </c>
      <c r="C524" s="15" t="s">
        <v>35</v>
      </c>
      <c r="D524" s="16" t="n">
        <v>4</v>
      </c>
      <c r="E524" s="16" t="n">
        <v>21</v>
      </c>
      <c r="F524" s="16" t="n">
        <v>0</v>
      </c>
      <c r="G524" s="16" t="n">
        <f aca="false">SUM(D524:F524)</f>
        <v>25</v>
      </c>
      <c r="H524" s="17" t="n">
        <f aca="false">IF($G524&gt;0,D524/$G524*100,"")</f>
        <v>16</v>
      </c>
      <c r="I524" s="17" t="n">
        <f aca="false">IF($G524&gt;0,E524/$G524*100,"")</f>
        <v>84</v>
      </c>
      <c r="J524" s="17" t="n">
        <f aca="false">IF($G524&gt;0,F524/$G524*100,"")</f>
        <v>0</v>
      </c>
      <c r="K524" s="17" t="n">
        <f aca="false">IF($G524&gt;0,G524/$G524*100,"")</f>
        <v>100</v>
      </c>
    </row>
    <row r="525" customFormat="false" ht="10.5" hidden="false" customHeight="false" outlineLevel="0" collapsed="false">
      <c r="A525" s="1" t="n">
        <v>522</v>
      </c>
      <c r="C525" s="15" t="s">
        <v>36</v>
      </c>
      <c r="D525" s="16" t="n">
        <v>0</v>
      </c>
      <c r="E525" s="16" t="n">
        <v>7</v>
      </c>
      <c r="F525" s="16" t="n">
        <v>0</v>
      </c>
      <c r="G525" s="16" t="n">
        <f aca="false">SUM(D525:F525)</f>
        <v>7</v>
      </c>
      <c r="H525" s="17" t="n">
        <f aca="false">IF($G525&gt;0,D525/$G525*100,"")</f>
        <v>0</v>
      </c>
      <c r="I525" s="17" t="n">
        <f aca="false">IF($G525&gt;0,E525/$G525*100,"")</f>
        <v>100</v>
      </c>
      <c r="J525" s="17" t="n">
        <f aca="false">IF($G525&gt;0,F525/$G525*100,"")</f>
        <v>0</v>
      </c>
      <c r="K525" s="17" t="n">
        <f aca="false">IF($G525&gt;0,G525/$G525*100,"")</f>
        <v>100</v>
      </c>
    </row>
    <row r="526" customFormat="false" ht="10.5" hidden="false" customHeight="false" outlineLevel="0" collapsed="false">
      <c r="A526" s="1" t="n">
        <v>523</v>
      </c>
      <c r="C526" s="15" t="s">
        <v>37</v>
      </c>
      <c r="D526" s="16" t="n">
        <v>14</v>
      </c>
      <c r="E526" s="16" t="n">
        <v>20</v>
      </c>
      <c r="F526" s="16" t="n">
        <v>0</v>
      </c>
      <c r="G526" s="16" t="n">
        <f aca="false">SUM(D526:F526)</f>
        <v>34</v>
      </c>
      <c r="H526" s="17" t="n">
        <f aca="false">IF($G526&gt;0,D526/$G526*100,"")</f>
        <v>41.1764705882353</v>
      </c>
      <c r="I526" s="17" t="n">
        <f aca="false">IF($G526&gt;0,E526/$G526*100,"")</f>
        <v>58.8235294117647</v>
      </c>
      <c r="J526" s="17" t="n">
        <f aca="false">IF($G526&gt;0,F526/$G526*100,"")</f>
        <v>0</v>
      </c>
      <c r="K526" s="17" t="n">
        <f aca="false">IF($G526&gt;0,G526/$G526*100,"")</f>
        <v>100</v>
      </c>
    </row>
    <row r="527" customFormat="false" ht="10.5" hidden="false" customHeight="false" outlineLevel="0" collapsed="false">
      <c r="A527" s="1" t="n">
        <v>524</v>
      </c>
      <c r="C527" s="15" t="s">
        <v>38</v>
      </c>
      <c r="D527" s="16" t="n">
        <v>3</v>
      </c>
      <c r="E527" s="16" t="n">
        <v>0</v>
      </c>
      <c r="F527" s="16" t="n">
        <v>0</v>
      </c>
      <c r="G527" s="16" t="n">
        <f aca="false">SUM(D527:F527)</f>
        <v>3</v>
      </c>
      <c r="H527" s="17" t="n">
        <f aca="false">IF($G527&gt;0,D527/$G527*100,"")</f>
        <v>100</v>
      </c>
      <c r="I527" s="17" t="n">
        <f aca="false">IF($G527&gt;0,E527/$G527*100,"")</f>
        <v>0</v>
      </c>
      <c r="J527" s="17" t="n">
        <f aca="false">IF($G527&gt;0,F527/$G527*100,"")</f>
        <v>0</v>
      </c>
      <c r="K527" s="17" t="n">
        <f aca="false">IF($G527&gt;0,G527/$G527*100,"")</f>
        <v>100</v>
      </c>
    </row>
    <row r="528" customFormat="false" ht="10.5" hidden="false" customHeight="false" outlineLevel="0" collapsed="false">
      <c r="A528" s="1" t="n">
        <v>525</v>
      </c>
      <c r="C528" s="15" t="s">
        <v>39</v>
      </c>
      <c r="D528" s="16" t="n">
        <v>0</v>
      </c>
      <c r="E528" s="16" t="n">
        <v>3</v>
      </c>
      <c r="F528" s="16" t="n">
        <v>0</v>
      </c>
      <c r="G528" s="16" t="n">
        <f aca="false">SUM(D528:F528)</f>
        <v>3</v>
      </c>
      <c r="H528" s="17" t="n">
        <f aca="false">IF($G528&gt;0,D528/$G528*100,"")</f>
        <v>0</v>
      </c>
      <c r="I528" s="17" t="n">
        <f aca="false">IF($G528&gt;0,E528/$G528*100,"")</f>
        <v>100</v>
      </c>
      <c r="J528" s="17" t="n">
        <f aca="false">IF($G528&gt;0,F528/$G528*100,"")</f>
        <v>0</v>
      </c>
      <c r="K528" s="17" t="n">
        <f aca="false">IF($G528&gt;0,G528/$G528*100,"")</f>
        <v>100</v>
      </c>
    </row>
    <row r="529" customFormat="false" ht="10.5" hidden="false" customHeight="false" outlineLevel="0" collapsed="false">
      <c r="A529" s="1" t="n">
        <v>526</v>
      </c>
      <c r="C529" s="15" t="s">
        <v>40</v>
      </c>
      <c r="D529" s="16" t="n">
        <v>0</v>
      </c>
      <c r="E529" s="16" t="n">
        <v>0</v>
      </c>
      <c r="F529" s="16" t="n">
        <v>0</v>
      </c>
      <c r="G529" s="16" t="n">
        <f aca="false">SUM(D529:F529)</f>
        <v>0</v>
      </c>
      <c r="H529" s="17" t="str">
        <f aca="false">IF($G529&gt;0,D529/$G529*100,"")</f>
        <v/>
      </c>
      <c r="I529" s="17" t="str">
        <f aca="false">IF($G529&gt;0,E529/$G529*100,"")</f>
        <v/>
      </c>
      <c r="J529" s="17" t="str">
        <f aca="false">IF($G529&gt;0,F529/$G529*100,"")</f>
        <v/>
      </c>
      <c r="K529" s="17" t="str">
        <f aca="false">IF($G529&gt;0,G529/$G529*100,"")</f>
        <v/>
      </c>
    </row>
    <row r="530" customFormat="false" ht="10.5" hidden="false" customHeight="false" outlineLevel="0" collapsed="false">
      <c r="A530" s="1" t="n">
        <v>527</v>
      </c>
      <c r="C530" s="15" t="s">
        <v>41</v>
      </c>
      <c r="D530" s="16" t="n">
        <v>0</v>
      </c>
      <c r="E530" s="16" t="n">
        <v>0</v>
      </c>
      <c r="F530" s="16" t="n">
        <v>0</v>
      </c>
      <c r="G530" s="16" t="n">
        <f aca="false">SUM(D530:F530)</f>
        <v>0</v>
      </c>
      <c r="H530" s="17" t="str">
        <f aca="false">IF($G530&gt;0,D530/$G530*100,"")</f>
        <v/>
      </c>
      <c r="I530" s="17" t="str">
        <f aca="false">IF($G530&gt;0,E530/$G530*100,"")</f>
        <v/>
      </c>
      <c r="J530" s="17" t="str">
        <f aca="false">IF($G530&gt;0,F530/$G530*100,"")</f>
        <v/>
      </c>
      <c r="K530" s="17" t="str">
        <f aca="false">IF($G530&gt;0,G530/$G530*100,"")</f>
        <v/>
      </c>
    </row>
    <row r="531" customFormat="false" ht="10.5" hidden="false" customHeight="false" outlineLevel="0" collapsed="false">
      <c r="A531" s="1" t="n">
        <v>528</v>
      </c>
      <c r="C531" s="15" t="s">
        <v>42</v>
      </c>
      <c r="D531" s="16" t="n">
        <v>0</v>
      </c>
      <c r="E531" s="16" t="n">
        <v>0</v>
      </c>
      <c r="F531" s="16" t="n">
        <v>0</v>
      </c>
      <c r="G531" s="16" t="n">
        <f aca="false">SUM(D531:F531)</f>
        <v>0</v>
      </c>
      <c r="H531" s="17" t="str">
        <f aca="false">IF($G531&gt;0,D531/$G531*100,"")</f>
        <v/>
      </c>
      <c r="I531" s="17" t="str">
        <f aca="false">IF($G531&gt;0,E531/$G531*100,"")</f>
        <v/>
      </c>
      <c r="J531" s="17" t="str">
        <f aca="false">IF($G531&gt;0,F531/$G531*100,"")</f>
        <v/>
      </c>
      <c r="K531" s="17" t="str">
        <f aca="false">IF($G531&gt;0,G531/$G531*100,"")</f>
        <v/>
      </c>
    </row>
    <row r="532" customFormat="false" ht="10.5" hidden="false" customHeight="false" outlineLevel="0" collapsed="false">
      <c r="A532" s="1" t="n">
        <v>529</v>
      </c>
      <c r="B532" s="2" t="s">
        <v>58</v>
      </c>
      <c r="C532" s="15" t="s">
        <v>10</v>
      </c>
      <c r="D532" s="16" t="n">
        <v>12</v>
      </c>
      <c r="E532" s="16" t="n">
        <v>0</v>
      </c>
      <c r="F532" s="16" t="n">
        <v>0</v>
      </c>
      <c r="G532" s="16" t="n">
        <f aca="false">SUM(D532:F532)</f>
        <v>12</v>
      </c>
      <c r="H532" s="17" t="n">
        <f aca="false">IF($G532&gt;0,D532/$G532*100,"")</f>
        <v>100</v>
      </c>
      <c r="I532" s="17" t="n">
        <f aca="false">IF($G532&gt;0,E532/$G532*100,"")</f>
        <v>0</v>
      </c>
      <c r="J532" s="17" t="n">
        <f aca="false">IF($G532&gt;0,F532/$G532*100,"")</f>
        <v>0</v>
      </c>
      <c r="K532" s="17" t="n">
        <f aca="false">IF($G532&gt;0,G532/$G532*100,"")</f>
        <v>100</v>
      </c>
    </row>
    <row r="533" customFormat="false" ht="10.5" hidden="false" customHeight="false" outlineLevel="0" collapsed="false">
      <c r="A533" s="1" t="n">
        <v>530</v>
      </c>
      <c r="C533" s="15" t="s">
        <v>11</v>
      </c>
      <c r="D533" s="16" t="n">
        <v>17</v>
      </c>
      <c r="E533" s="16" t="n">
        <v>0</v>
      </c>
      <c r="F533" s="16" t="n">
        <v>0</v>
      </c>
      <c r="G533" s="16" t="n">
        <f aca="false">SUM(D533:F533)</f>
        <v>17</v>
      </c>
      <c r="H533" s="17" t="n">
        <f aca="false">IF($G533&gt;0,D533/$G533*100,"")</f>
        <v>100</v>
      </c>
      <c r="I533" s="17" t="n">
        <f aca="false">IF($G533&gt;0,E533/$G533*100,"")</f>
        <v>0</v>
      </c>
      <c r="J533" s="17" t="n">
        <f aca="false">IF($G533&gt;0,F533/$G533*100,"")</f>
        <v>0</v>
      </c>
      <c r="K533" s="17" t="n">
        <f aca="false">IF($G533&gt;0,G533/$G533*100,"")</f>
        <v>100</v>
      </c>
    </row>
    <row r="534" customFormat="false" ht="10.5" hidden="false" customHeight="false" outlineLevel="0" collapsed="false">
      <c r="A534" s="1" t="n">
        <v>531</v>
      </c>
      <c r="C534" s="15" t="s">
        <v>12</v>
      </c>
      <c r="D534" s="16" t="n">
        <v>5</v>
      </c>
      <c r="E534" s="16" t="n">
        <v>0</v>
      </c>
      <c r="F534" s="16" t="n">
        <v>0</v>
      </c>
      <c r="G534" s="16" t="n">
        <f aca="false">SUM(D534:F534)</f>
        <v>5</v>
      </c>
      <c r="H534" s="17" t="n">
        <f aca="false">IF($G534&gt;0,D534/$G534*100,"")</f>
        <v>100</v>
      </c>
      <c r="I534" s="17" t="n">
        <f aca="false">IF($G534&gt;0,E534/$G534*100,"")</f>
        <v>0</v>
      </c>
      <c r="J534" s="17" t="n">
        <f aca="false">IF($G534&gt;0,F534/$G534*100,"")</f>
        <v>0</v>
      </c>
      <c r="K534" s="17" t="n">
        <f aca="false">IF($G534&gt;0,G534/$G534*100,"")</f>
        <v>100</v>
      </c>
    </row>
    <row r="535" customFormat="false" ht="10.5" hidden="false" customHeight="false" outlineLevel="0" collapsed="false">
      <c r="A535" s="1" t="n">
        <v>532</v>
      </c>
      <c r="C535" s="15" t="s">
        <v>13</v>
      </c>
      <c r="D535" s="16" t="n">
        <v>0</v>
      </c>
      <c r="E535" s="16" t="n">
        <v>0</v>
      </c>
      <c r="F535" s="16" t="n">
        <v>0</v>
      </c>
      <c r="G535" s="16" t="n">
        <f aca="false">SUM(D535:F535)</f>
        <v>0</v>
      </c>
      <c r="H535" s="17" t="str">
        <f aca="false">IF($G535&gt;0,D535/$G535*100,"")</f>
        <v/>
      </c>
      <c r="I535" s="17" t="str">
        <f aca="false">IF($G535&gt;0,E535/$G535*100,"")</f>
        <v/>
      </c>
      <c r="J535" s="17" t="str">
        <f aca="false">IF($G535&gt;0,F535/$G535*100,"")</f>
        <v/>
      </c>
      <c r="K535" s="17" t="str">
        <f aca="false">IF($G535&gt;0,G535/$G535*100,"")</f>
        <v/>
      </c>
    </row>
    <row r="536" customFormat="false" ht="10.5" hidden="false" customHeight="false" outlineLevel="0" collapsed="false">
      <c r="A536" s="1" t="n">
        <v>533</v>
      </c>
      <c r="C536" s="15" t="s">
        <v>14</v>
      </c>
      <c r="D536" s="16" t="n">
        <v>0</v>
      </c>
      <c r="E536" s="16" t="n">
        <v>0</v>
      </c>
      <c r="F536" s="16" t="n">
        <v>0</v>
      </c>
      <c r="G536" s="16" t="n">
        <f aca="false">SUM(D536:F536)</f>
        <v>0</v>
      </c>
      <c r="H536" s="17" t="str">
        <f aca="false">IF($G536&gt;0,D536/$G536*100,"")</f>
        <v/>
      </c>
      <c r="I536" s="17" t="str">
        <f aca="false">IF($G536&gt;0,E536/$G536*100,"")</f>
        <v/>
      </c>
      <c r="J536" s="17" t="str">
        <f aca="false">IF($G536&gt;0,F536/$G536*100,"")</f>
        <v/>
      </c>
      <c r="K536" s="17" t="str">
        <f aca="false">IF($G536&gt;0,G536/$G536*100,"")</f>
        <v/>
      </c>
    </row>
    <row r="537" customFormat="false" ht="10.5" hidden="false" customHeight="false" outlineLevel="0" collapsed="false">
      <c r="A537" s="1" t="n">
        <v>534</v>
      </c>
      <c r="C537" s="15" t="s">
        <v>15</v>
      </c>
      <c r="D537" s="16" t="n">
        <v>0</v>
      </c>
      <c r="E537" s="16" t="n">
        <v>0</v>
      </c>
      <c r="F537" s="16" t="n">
        <v>0</v>
      </c>
      <c r="G537" s="16" t="n">
        <f aca="false">SUM(D537:F537)</f>
        <v>0</v>
      </c>
      <c r="H537" s="17" t="str">
        <f aca="false">IF($G537&gt;0,D537/$G537*100,"")</f>
        <v/>
      </c>
      <c r="I537" s="17" t="str">
        <f aca="false">IF($G537&gt;0,E537/$G537*100,"")</f>
        <v/>
      </c>
      <c r="J537" s="17" t="str">
        <f aca="false">IF($G537&gt;0,F537/$G537*100,"")</f>
        <v/>
      </c>
      <c r="K537" s="17" t="str">
        <f aca="false">IF($G537&gt;0,G537/$G537*100,"")</f>
        <v/>
      </c>
    </row>
    <row r="538" customFormat="false" ht="10.5" hidden="false" customHeight="false" outlineLevel="0" collapsed="false">
      <c r="A538" s="1" t="n">
        <v>535</v>
      </c>
      <c r="C538" s="15" t="s">
        <v>16</v>
      </c>
      <c r="D538" s="16" t="n">
        <v>6</v>
      </c>
      <c r="E538" s="16" t="n">
        <v>0</v>
      </c>
      <c r="F538" s="16" t="n">
        <v>0</v>
      </c>
      <c r="G538" s="16" t="n">
        <f aca="false">SUM(D538:F538)</f>
        <v>6</v>
      </c>
      <c r="H538" s="17" t="n">
        <f aca="false">IF($G538&gt;0,D538/$G538*100,"")</f>
        <v>100</v>
      </c>
      <c r="I538" s="17" t="n">
        <f aca="false">IF($G538&gt;0,E538/$G538*100,"")</f>
        <v>0</v>
      </c>
      <c r="J538" s="17" t="n">
        <f aca="false">IF($G538&gt;0,F538/$G538*100,"")</f>
        <v>0</v>
      </c>
      <c r="K538" s="17" t="n">
        <f aca="false">IF($G538&gt;0,G538/$G538*100,"")</f>
        <v>100</v>
      </c>
    </row>
    <row r="539" customFormat="false" ht="10.5" hidden="false" customHeight="false" outlineLevel="0" collapsed="false">
      <c r="A539" s="1" t="n">
        <v>536</v>
      </c>
      <c r="C539" s="15" t="s">
        <v>17</v>
      </c>
      <c r="D539" s="16" t="n">
        <v>0</v>
      </c>
      <c r="E539" s="16" t="n">
        <v>0</v>
      </c>
      <c r="F539" s="16" t="n">
        <v>0</v>
      </c>
      <c r="G539" s="16" t="n">
        <f aca="false">SUM(D539:F539)</f>
        <v>0</v>
      </c>
      <c r="H539" s="17" t="str">
        <f aca="false">IF($G539&gt;0,D539/$G539*100,"")</f>
        <v/>
      </c>
      <c r="I539" s="17" t="str">
        <f aca="false">IF($G539&gt;0,E539/$G539*100,"")</f>
        <v/>
      </c>
      <c r="J539" s="17" t="str">
        <f aca="false">IF($G539&gt;0,F539/$G539*100,"")</f>
        <v/>
      </c>
      <c r="K539" s="17" t="str">
        <f aca="false">IF($G539&gt;0,G539/$G539*100,"")</f>
        <v/>
      </c>
    </row>
    <row r="540" customFormat="false" ht="10.5" hidden="false" customHeight="false" outlineLevel="0" collapsed="false">
      <c r="A540" s="1" t="n">
        <v>537</v>
      </c>
      <c r="C540" s="15" t="s">
        <v>18</v>
      </c>
      <c r="D540" s="16" t="n">
        <v>4</v>
      </c>
      <c r="E540" s="16" t="n">
        <v>0</v>
      </c>
      <c r="F540" s="16" t="n">
        <v>4</v>
      </c>
      <c r="G540" s="16" t="n">
        <f aca="false">SUM(D540:F540)</f>
        <v>8</v>
      </c>
      <c r="H540" s="17" t="n">
        <f aca="false">IF($G540&gt;0,D540/$G540*100,"")</f>
        <v>50</v>
      </c>
      <c r="I540" s="17" t="n">
        <f aca="false">IF($G540&gt;0,E540/$G540*100,"")</f>
        <v>0</v>
      </c>
      <c r="J540" s="17" t="n">
        <f aca="false">IF($G540&gt;0,F540/$G540*100,"")</f>
        <v>50</v>
      </c>
      <c r="K540" s="17" t="n">
        <f aca="false">IF($G540&gt;0,G540/$G540*100,"")</f>
        <v>100</v>
      </c>
    </row>
    <row r="541" customFormat="false" ht="10.5" hidden="false" customHeight="false" outlineLevel="0" collapsed="false">
      <c r="A541" s="1" t="n">
        <v>538</v>
      </c>
      <c r="C541" s="15" t="s">
        <v>19</v>
      </c>
      <c r="D541" s="16" t="n">
        <v>3</v>
      </c>
      <c r="E541" s="16" t="n">
        <v>0</v>
      </c>
      <c r="F541" s="16" t="n">
        <v>0</v>
      </c>
      <c r="G541" s="16" t="n">
        <f aca="false">SUM(D541:F541)</f>
        <v>3</v>
      </c>
      <c r="H541" s="17" t="n">
        <f aca="false">IF($G541&gt;0,D541/$G541*100,"")</f>
        <v>100</v>
      </c>
      <c r="I541" s="17" t="n">
        <f aca="false">IF($G541&gt;0,E541/$G541*100,"")</f>
        <v>0</v>
      </c>
      <c r="J541" s="17" t="n">
        <f aca="false">IF($G541&gt;0,F541/$G541*100,"")</f>
        <v>0</v>
      </c>
      <c r="K541" s="17" t="n">
        <f aca="false">IF($G541&gt;0,G541/$G541*100,"")</f>
        <v>100</v>
      </c>
    </row>
    <row r="542" customFormat="false" ht="10.5" hidden="false" customHeight="false" outlineLevel="0" collapsed="false">
      <c r="A542" s="1" t="n">
        <v>539</v>
      </c>
      <c r="C542" s="15" t="s">
        <v>20</v>
      </c>
      <c r="D542" s="16" t="n">
        <v>0</v>
      </c>
      <c r="E542" s="16" t="n">
        <v>0</v>
      </c>
      <c r="F542" s="16" t="n">
        <v>0</v>
      </c>
      <c r="G542" s="16" t="n">
        <f aca="false">SUM(D542:F542)</f>
        <v>0</v>
      </c>
      <c r="H542" s="17" t="str">
        <f aca="false">IF($G542&gt;0,D542/$G542*100,"")</f>
        <v/>
      </c>
      <c r="I542" s="17" t="str">
        <f aca="false">IF($G542&gt;0,E542/$G542*100,"")</f>
        <v/>
      </c>
      <c r="J542" s="17" t="str">
        <f aca="false">IF($G542&gt;0,F542/$G542*100,"")</f>
        <v/>
      </c>
      <c r="K542" s="17" t="str">
        <f aca="false">IF($G542&gt;0,G542/$G542*100,"")</f>
        <v/>
      </c>
    </row>
    <row r="543" customFormat="false" ht="10.5" hidden="false" customHeight="false" outlineLevel="0" collapsed="false">
      <c r="A543" s="1" t="n">
        <v>540</v>
      </c>
      <c r="C543" s="15" t="s">
        <v>21</v>
      </c>
      <c r="D543" s="16" t="n">
        <v>0</v>
      </c>
      <c r="E543" s="16" t="n">
        <v>0</v>
      </c>
      <c r="F543" s="16" t="n">
        <v>0</v>
      </c>
      <c r="G543" s="16" t="n">
        <f aca="false">SUM(D543:F543)</f>
        <v>0</v>
      </c>
      <c r="H543" s="17" t="str">
        <f aca="false">IF($G543&gt;0,D543/$G543*100,"")</f>
        <v/>
      </c>
      <c r="I543" s="17" t="str">
        <f aca="false">IF($G543&gt;0,E543/$G543*100,"")</f>
        <v/>
      </c>
      <c r="J543" s="17" t="str">
        <f aca="false">IF($G543&gt;0,F543/$G543*100,"")</f>
        <v/>
      </c>
      <c r="K543" s="17" t="str">
        <f aca="false">IF($G543&gt;0,G543/$G543*100,"")</f>
        <v/>
      </c>
    </row>
    <row r="544" customFormat="false" ht="10.5" hidden="false" customHeight="false" outlineLevel="0" collapsed="false">
      <c r="A544" s="1" t="n">
        <v>541</v>
      </c>
      <c r="B544" s="14"/>
      <c r="C544" s="15" t="s">
        <v>22</v>
      </c>
      <c r="D544" s="16" t="n">
        <v>0</v>
      </c>
      <c r="E544" s="16" t="n">
        <v>0</v>
      </c>
      <c r="F544" s="16" t="n">
        <v>0</v>
      </c>
      <c r="G544" s="16" t="n">
        <f aca="false">SUM(D544:F544)</f>
        <v>0</v>
      </c>
      <c r="H544" s="17" t="str">
        <f aca="false">IF($G544&gt;0,D544/$G544*100,"")</f>
        <v/>
      </c>
      <c r="I544" s="17" t="str">
        <f aca="false">IF($G544&gt;0,E544/$G544*100,"")</f>
        <v/>
      </c>
      <c r="J544" s="17" t="str">
        <f aca="false">IF($G544&gt;0,F544/$G544*100,"")</f>
        <v/>
      </c>
      <c r="K544" s="17" t="str">
        <f aca="false">IF($G544&gt;0,G544/$G544*100,"")</f>
        <v/>
      </c>
    </row>
    <row r="545" customFormat="false" ht="10.5" hidden="false" customHeight="false" outlineLevel="0" collapsed="false">
      <c r="A545" s="1" t="n">
        <v>542</v>
      </c>
      <c r="C545" s="15" t="s">
        <v>23</v>
      </c>
      <c r="D545" s="16" t="n">
        <v>0</v>
      </c>
      <c r="E545" s="16" t="n">
        <v>0</v>
      </c>
      <c r="F545" s="16" t="n">
        <v>0</v>
      </c>
      <c r="G545" s="16" t="n">
        <f aca="false">SUM(D545:F545)</f>
        <v>0</v>
      </c>
      <c r="H545" s="17" t="str">
        <f aca="false">IF($G545&gt;0,D545/$G545*100,"")</f>
        <v/>
      </c>
      <c r="I545" s="17" t="str">
        <f aca="false">IF($G545&gt;0,E545/$G545*100,"")</f>
        <v/>
      </c>
      <c r="J545" s="17" t="str">
        <f aca="false">IF($G545&gt;0,F545/$G545*100,"")</f>
        <v/>
      </c>
      <c r="K545" s="17" t="str">
        <f aca="false">IF($G545&gt;0,G545/$G545*100,"")</f>
        <v/>
      </c>
    </row>
    <row r="546" customFormat="false" ht="10.5" hidden="false" customHeight="false" outlineLevel="0" collapsed="false">
      <c r="A546" s="1" t="n">
        <v>543</v>
      </c>
      <c r="C546" s="15" t="s">
        <v>24</v>
      </c>
      <c r="D546" s="16" t="n">
        <v>0</v>
      </c>
      <c r="E546" s="16" t="n">
        <v>0</v>
      </c>
      <c r="F546" s="16" t="n">
        <v>0</v>
      </c>
      <c r="G546" s="16" t="n">
        <f aca="false">SUM(D546:F546)</f>
        <v>0</v>
      </c>
      <c r="H546" s="17" t="str">
        <f aca="false">IF($G546&gt;0,D546/$G546*100,"")</f>
        <v/>
      </c>
      <c r="I546" s="17" t="str">
        <f aca="false">IF($G546&gt;0,E546/$G546*100,"")</f>
        <v/>
      </c>
      <c r="J546" s="17" t="str">
        <f aca="false">IF($G546&gt;0,F546/$G546*100,"")</f>
        <v/>
      </c>
      <c r="K546" s="17" t="str">
        <f aca="false">IF($G546&gt;0,G546/$G546*100,"")</f>
        <v/>
      </c>
    </row>
    <row r="547" customFormat="false" ht="10.5" hidden="false" customHeight="false" outlineLevel="0" collapsed="false">
      <c r="A547" s="1" t="n">
        <v>544</v>
      </c>
      <c r="C547" s="15" t="s">
        <v>25</v>
      </c>
      <c r="D547" s="16" t="n">
        <v>0</v>
      </c>
      <c r="E547" s="16" t="n">
        <v>0</v>
      </c>
      <c r="F547" s="16" t="n">
        <v>0</v>
      </c>
      <c r="G547" s="16" t="n">
        <f aca="false">SUM(D547:F547)</f>
        <v>0</v>
      </c>
      <c r="H547" s="17" t="str">
        <f aca="false">IF($G547&gt;0,D547/$G547*100,"")</f>
        <v/>
      </c>
      <c r="I547" s="17" t="str">
        <f aca="false">IF($G547&gt;0,E547/$G547*100,"")</f>
        <v/>
      </c>
      <c r="J547" s="17" t="str">
        <f aca="false">IF($G547&gt;0,F547/$G547*100,"")</f>
        <v/>
      </c>
      <c r="K547" s="17" t="str">
        <f aca="false">IF($G547&gt;0,G547/$G547*100,"")</f>
        <v/>
      </c>
    </row>
    <row r="548" customFormat="false" ht="10.5" hidden="false" customHeight="false" outlineLevel="0" collapsed="false">
      <c r="A548" s="1" t="n">
        <v>545</v>
      </c>
      <c r="C548" s="15" t="s">
        <v>26</v>
      </c>
      <c r="D548" s="16" t="n">
        <v>0</v>
      </c>
      <c r="E548" s="16" t="n">
        <v>0</v>
      </c>
      <c r="F548" s="16" t="n">
        <v>0</v>
      </c>
      <c r="G548" s="16" t="n">
        <f aca="false">SUM(D548:F548)</f>
        <v>0</v>
      </c>
      <c r="H548" s="17" t="str">
        <f aca="false">IF($G548&gt;0,D548/$G548*100,"")</f>
        <v/>
      </c>
      <c r="I548" s="17" t="str">
        <f aca="false">IF($G548&gt;0,E548/$G548*100,"")</f>
        <v/>
      </c>
      <c r="J548" s="17" t="str">
        <f aca="false">IF($G548&gt;0,F548/$G548*100,"")</f>
        <v/>
      </c>
      <c r="K548" s="17" t="str">
        <f aca="false">IF($G548&gt;0,G548/$G548*100,"")</f>
        <v/>
      </c>
    </row>
    <row r="549" customFormat="false" ht="10.5" hidden="false" customHeight="false" outlineLevel="0" collapsed="false">
      <c r="A549" s="1" t="n">
        <v>546</v>
      </c>
      <c r="C549" s="15" t="s">
        <v>27</v>
      </c>
      <c r="D549" s="16" t="n">
        <v>0</v>
      </c>
      <c r="E549" s="16" t="n">
        <v>0</v>
      </c>
      <c r="F549" s="16" t="n">
        <v>0</v>
      </c>
      <c r="G549" s="16" t="n">
        <f aca="false">SUM(D549:F549)</f>
        <v>0</v>
      </c>
      <c r="H549" s="17" t="str">
        <f aca="false">IF($G549&gt;0,D549/$G549*100,"")</f>
        <v/>
      </c>
      <c r="I549" s="17" t="str">
        <f aca="false">IF($G549&gt;0,E549/$G549*100,"")</f>
        <v/>
      </c>
      <c r="J549" s="17" t="str">
        <f aca="false">IF($G549&gt;0,F549/$G549*100,"")</f>
        <v/>
      </c>
      <c r="K549" s="17" t="str">
        <f aca="false">IF($G549&gt;0,G549/$G549*100,"")</f>
        <v/>
      </c>
    </row>
    <row r="550" customFormat="false" ht="10.5" hidden="false" customHeight="false" outlineLevel="0" collapsed="false">
      <c r="A550" s="1" t="n">
        <v>547</v>
      </c>
      <c r="C550" s="15" t="s">
        <v>28</v>
      </c>
      <c r="D550" s="16" t="n">
        <v>0</v>
      </c>
      <c r="E550" s="16" t="n">
        <v>0</v>
      </c>
      <c r="F550" s="16" t="n">
        <v>0</v>
      </c>
      <c r="G550" s="16" t="n">
        <f aca="false">SUM(D550:F550)</f>
        <v>0</v>
      </c>
      <c r="H550" s="17" t="str">
        <f aca="false">IF($G550&gt;0,D550/$G550*100,"")</f>
        <v/>
      </c>
      <c r="I550" s="17" t="str">
        <f aca="false">IF($G550&gt;0,E550/$G550*100,"")</f>
        <v/>
      </c>
      <c r="J550" s="17" t="str">
        <f aca="false">IF($G550&gt;0,F550/$G550*100,"")</f>
        <v/>
      </c>
      <c r="K550" s="17" t="str">
        <f aca="false">IF($G550&gt;0,G550/$G550*100,"")</f>
        <v/>
      </c>
    </row>
    <row r="551" customFormat="false" ht="10.5" hidden="false" customHeight="false" outlineLevel="0" collapsed="false">
      <c r="A551" s="1" t="n">
        <v>548</v>
      </c>
      <c r="C551" s="15" t="s">
        <v>29</v>
      </c>
      <c r="D551" s="16" t="n">
        <v>9</v>
      </c>
      <c r="E551" s="16" t="n">
        <v>0</v>
      </c>
      <c r="F551" s="16" t="n">
        <v>0</v>
      </c>
      <c r="G551" s="16" t="n">
        <f aca="false">SUM(D551:F551)</f>
        <v>9</v>
      </c>
      <c r="H551" s="17" t="n">
        <f aca="false">IF($G551&gt;0,D551/$G551*100,"")</f>
        <v>100</v>
      </c>
      <c r="I551" s="17" t="n">
        <f aca="false">IF($G551&gt;0,E551/$G551*100,"")</f>
        <v>0</v>
      </c>
      <c r="J551" s="17" t="n">
        <f aca="false">IF($G551&gt;0,F551/$G551*100,"")</f>
        <v>0</v>
      </c>
      <c r="K551" s="17" t="n">
        <f aca="false">IF($G551&gt;0,G551/$G551*100,"")</f>
        <v>100</v>
      </c>
    </row>
    <row r="552" customFormat="false" ht="10.5" hidden="false" customHeight="false" outlineLevel="0" collapsed="false">
      <c r="A552" s="1" t="n">
        <v>549</v>
      </c>
      <c r="C552" s="15" t="s">
        <v>30</v>
      </c>
      <c r="D552" s="16" t="n">
        <v>0</v>
      </c>
      <c r="E552" s="16" t="n">
        <v>0</v>
      </c>
      <c r="F552" s="16" t="n">
        <v>0</v>
      </c>
      <c r="G552" s="16" t="n">
        <f aca="false">SUM(D552:F552)</f>
        <v>0</v>
      </c>
      <c r="H552" s="17" t="str">
        <f aca="false">IF($G552&gt;0,D552/$G552*100,"")</f>
        <v/>
      </c>
      <c r="I552" s="17" t="str">
        <f aca="false">IF($G552&gt;0,E552/$G552*100,"")</f>
        <v/>
      </c>
      <c r="J552" s="17" t="str">
        <f aca="false">IF($G552&gt;0,F552/$G552*100,"")</f>
        <v/>
      </c>
      <c r="K552" s="17" t="str">
        <f aca="false">IF($G552&gt;0,G552/$G552*100,"")</f>
        <v/>
      </c>
    </row>
    <row r="553" customFormat="false" ht="10.5" hidden="false" customHeight="false" outlineLevel="0" collapsed="false">
      <c r="A553" s="1" t="n">
        <v>550</v>
      </c>
      <c r="C553" s="15" t="s">
        <v>31</v>
      </c>
      <c r="D553" s="16" t="n">
        <v>0</v>
      </c>
      <c r="E553" s="16" t="n">
        <v>4</v>
      </c>
      <c r="F553" s="16" t="n">
        <v>0</v>
      </c>
      <c r="G553" s="16" t="n">
        <f aca="false">SUM(D553:F553)</f>
        <v>4</v>
      </c>
      <c r="H553" s="17" t="n">
        <f aca="false">IF($G553&gt;0,D553/$G553*100,"")</f>
        <v>0</v>
      </c>
      <c r="I553" s="17" t="n">
        <f aca="false">IF($G553&gt;0,E553/$G553*100,"")</f>
        <v>100</v>
      </c>
      <c r="J553" s="17" t="n">
        <f aca="false">IF($G553&gt;0,F553/$G553*100,"")</f>
        <v>0</v>
      </c>
      <c r="K553" s="17" t="n">
        <f aca="false">IF($G553&gt;0,G553/$G553*100,"")</f>
        <v>100</v>
      </c>
    </row>
    <row r="554" customFormat="false" ht="10.5" hidden="false" customHeight="false" outlineLevel="0" collapsed="false">
      <c r="A554" s="1" t="n">
        <v>551</v>
      </c>
      <c r="C554" s="15" t="s">
        <v>32</v>
      </c>
      <c r="D554" s="16" t="n">
        <v>16</v>
      </c>
      <c r="E554" s="16" t="n">
        <v>3</v>
      </c>
      <c r="F554" s="16" t="n">
        <v>0</v>
      </c>
      <c r="G554" s="16" t="n">
        <f aca="false">SUM(D554:F554)</f>
        <v>19</v>
      </c>
      <c r="H554" s="17" t="n">
        <f aca="false">IF($G554&gt;0,D554/$G554*100,"")</f>
        <v>84.2105263157895</v>
      </c>
      <c r="I554" s="17" t="n">
        <f aca="false">IF($G554&gt;0,E554/$G554*100,"")</f>
        <v>15.7894736842105</v>
      </c>
      <c r="J554" s="17" t="n">
        <f aca="false">IF($G554&gt;0,F554/$G554*100,"")</f>
        <v>0</v>
      </c>
      <c r="K554" s="17" t="n">
        <f aca="false">IF($G554&gt;0,G554/$G554*100,"")</f>
        <v>100</v>
      </c>
    </row>
    <row r="555" customFormat="false" ht="10.5" hidden="false" customHeight="false" outlineLevel="0" collapsed="false">
      <c r="A555" s="1" t="n">
        <v>552</v>
      </c>
      <c r="C555" s="15" t="s">
        <v>33</v>
      </c>
      <c r="D555" s="16" t="n">
        <v>0</v>
      </c>
      <c r="E555" s="16" t="n">
        <v>0</v>
      </c>
      <c r="F555" s="16" t="n">
        <v>0</v>
      </c>
      <c r="G555" s="16" t="n">
        <f aca="false">SUM(D555:F555)</f>
        <v>0</v>
      </c>
      <c r="H555" s="17" t="str">
        <f aca="false">IF($G555&gt;0,D555/$G555*100,"")</f>
        <v/>
      </c>
      <c r="I555" s="17" t="str">
        <f aca="false">IF($G555&gt;0,E555/$G555*100,"")</f>
        <v/>
      </c>
      <c r="J555" s="17" t="str">
        <f aca="false">IF($G555&gt;0,F555/$G555*100,"")</f>
        <v/>
      </c>
      <c r="K555" s="17" t="str">
        <f aca="false">IF($G555&gt;0,G555/$G555*100,"")</f>
        <v/>
      </c>
    </row>
    <row r="556" customFormat="false" ht="10.5" hidden="false" customHeight="false" outlineLevel="0" collapsed="false">
      <c r="A556" s="1" t="n">
        <v>553</v>
      </c>
      <c r="C556" s="15" t="s">
        <v>34</v>
      </c>
      <c r="D556" s="16" t="n">
        <v>8</v>
      </c>
      <c r="E556" s="16" t="n">
        <v>17</v>
      </c>
      <c r="F556" s="16" t="n">
        <v>0</v>
      </c>
      <c r="G556" s="16" t="n">
        <f aca="false">SUM(D556:F556)</f>
        <v>25</v>
      </c>
      <c r="H556" s="17" t="n">
        <f aca="false">IF($G556&gt;0,D556/$G556*100,"")</f>
        <v>32</v>
      </c>
      <c r="I556" s="17" t="n">
        <f aca="false">IF($G556&gt;0,E556/$G556*100,"")</f>
        <v>68</v>
      </c>
      <c r="J556" s="17" t="n">
        <f aca="false">IF($G556&gt;0,F556/$G556*100,"")</f>
        <v>0</v>
      </c>
      <c r="K556" s="17" t="n">
        <f aca="false">IF($G556&gt;0,G556/$G556*100,"")</f>
        <v>100</v>
      </c>
    </row>
    <row r="557" customFormat="false" ht="10.5" hidden="false" customHeight="false" outlineLevel="0" collapsed="false">
      <c r="A557" s="1" t="n">
        <v>554</v>
      </c>
      <c r="C557" s="15" t="s">
        <v>35</v>
      </c>
      <c r="D557" s="16" t="n">
        <v>0</v>
      </c>
      <c r="E557" s="16" t="n">
        <v>14</v>
      </c>
      <c r="F557" s="16" t="n">
        <v>0</v>
      </c>
      <c r="G557" s="16" t="n">
        <f aca="false">SUM(D557:F557)</f>
        <v>14</v>
      </c>
      <c r="H557" s="17" t="n">
        <f aca="false">IF($G557&gt;0,D557/$G557*100,"")</f>
        <v>0</v>
      </c>
      <c r="I557" s="17" t="n">
        <f aca="false">IF($G557&gt;0,E557/$G557*100,"")</f>
        <v>100</v>
      </c>
      <c r="J557" s="17" t="n">
        <f aca="false">IF($G557&gt;0,F557/$G557*100,"")</f>
        <v>0</v>
      </c>
      <c r="K557" s="17" t="n">
        <f aca="false">IF($G557&gt;0,G557/$G557*100,"")</f>
        <v>100</v>
      </c>
    </row>
    <row r="558" customFormat="false" ht="10.5" hidden="false" customHeight="false" outlineLevel="0" collapsed="false">
      <c r="A558" s="1" t="n">
        <v>555</v>
      </c>
      <c r="C558" s="15" t="s">
        <v>36</v>
      </c>
      <c r="D558" s="16" t="n">
        <v>0</v>
      </c>
      <c r="E558" s="16" t="n">
        <v>0</v>
      </c>
      <c r="F558" s="16" t="n">
        <v>0</v>
      </c>
      <c r="G558" s="16" t="n">
        <f aca="false">SUM(D558:F558)</f>
        <v>0</v>
      </c>
      <c r="H558" s="17" t="str">
        <f aca="false">IF($G558&gt;0,D558/$G558*100,"")</f>
        <v/>
      </c>
      <c r="I558" s="17" t="str">
        <f aca="false">IF($G558&gt;0,E558/$G558*100,"")</f>
        <v/>
      </c>
      <c r="J558" s="17" t="str">
        <f aca="false">IF($G558&gt;0,F558/$G558*100,"")</f>
        <v/>
      </c>
      <c r="K558" s="17" t="str">
        <f aca="false">IF($G558&gt;0,G558/$G558*100,"")</f>
        <v/>
      </c>
    </row>
    <row r="559" customFormat="false" ht="10.5" hidden="false" customHeight="false" outlineLevel="0" collapsed="false">
      <c r="A559" s="1" t="n">
        <v>556</v>
      </c>
      <c r="C559" s="15" t="s">
        <v>37</v>
      </c>
      <c r="D559" s="16" t="n">
        <v>3</v>
      </c>
      <c r="E559" s="16" t="n">
        <v>3</v>
      </c>
      <c r="F559" s="16" t="n">
        <v>0</v>
      </c>
      <c r="G559" s="16" t="n">
        <f aca="false">SUM(D559:F559)</f>
        <v>6</v>
      </c>
      <c r="H559" s="17" t="n">
        <f aca="false">IF($G559&gt;0,D559/$G559*100,"")</f>
        <v>50</v>
      </c>
      <c r="I559" s="17" t="n">
        <f aca="false">IF($G559&gt;0,E559/$G559*100,"")</f>
        <v>50</v>
      </c>
      <c r="J559" s="17" t="n">
        <f aca="false">IF($G559&gt;0,F559/$G559*100,"")</f>
        <v>0</v>
      </c>
      <c r="K559" s="17" t="n">
        <f aca="false">IF($G559&gt;0,G559/$G559*100,"")</f>
        <v>100</v>
      </c>
    </row>
    <row r="560" customFormat="false" ht="10.5" hidden="false" customHeight="false" outlineLevel="0" collapsed="false">
      <c r="A560" s="1" t="n">
        <v>557</v>
      </c>
      <c r="C560" s="15" t="s">
        <v>38</v>
      </c>
      <c r="D560" s="16" t="n">
        <v>0</v>
      </c>
      <c r="E560" s="16" t="n">
        <v>0</v>
      </c>
      <c r="F560" s="16" t="n">
        <v>0</v>
      </c>
      <c r="G560" s="16" t="n">
        <f aca="false">SUM(D560:F560)</f>
        <v>0</v>
      </c>
      <c r="H560" s="17" t="str">
        <f aca="false">IF($G560&gt;0,D560/$G560*100,"")</f>
        <v/>
      </c>
      <c r="I560" s="17" t="str">
        <f aca="false">IF($G560&gt;0,E560/$G560*100,"")</f>
        <v/>
      </c>
      <c r="J560" s="17" t="str">
        <f aca="false">IF($G560&gt;0,F560/$G560*100,"")</f>
        <v/>
      </c>
      <c r="K560" s="17" t="str">
        <f aca="false">IF($G560&gt;0,G560/$G560*100,"")</f>
        <v/>
      </c>
    </row>
    <row r="561" customFormat="false" ht="10.5" hidden="false" customHeight="false" outlineLevel="0" collapsed="false">
      <c r="A561" s="1" t="n">
        <v>558</v>
      </c>
      <c r="C561" s="15" t="s">
        <v>39</v>
      </c>
      <c r="D561" s="16" t="n">
        <v>4</v>
      </c>
      <c r="E561" s="16" t="n">
        <v>0</v>
      </c>
      <c r="F561" s="16" t="n">
        <v>0</v>
      </c>
      <c r="G561" s="16" t="n">
        <f aca="false">SUM(D561:F561)</f>
        <v>4</v>
      </c>
      <c r="H561" s="17" t="n">
        <f aca="false">IF($G561&gt;0,D561/$G561*100,"")</f>
        <v>100</v>
      </c>
      <c r="I561" s="17" t="n">
        <f aca="false">IF($G561&gt;0,E561/$G561*100,"")</f>
        <v>0</v>
      </c>
      <c r="J561" s="17" t="n">
        <f aca="false">IF($G561&gt;0,F561/$G561*100,"")</f>
        <v>0</v>
      </c>
      <c r="K561" s="17" t="n">
        <f aca="false">IF($G561&gt;0,G561/$G561*100,"")</f>
        <v>100</v>
      </c>
    </row>
    <row r="562" customFormat="false" ht="10.5" hidden="false" customHeight="false" outlineLevel="0" collapsed="false">
      <c r="A562" s="1" t="n">
        <v>559</v>
      </c>
      <c r="C562" s="15" t="s">
        <v>40</v>
      </c>
      <c r="D562" s="16" t="n">
        <v>0</v>
      </c>
      <c r="E562" s="16" t="n">
        <v>0</v>
      </c>
      <c r="F562" s="16" t="n">
        <v>0</v>
      </c>
      <c r="G562" s="16" t="n">
        <f aca="false">SUM(D562:F562)</f>
        <v>0</v>
      </c>
      <c r="H562" s="17" t="str">
        <f aca="false">IF($G562&gt;0,D562/$G562*100,"")</f>
        <v/>
      </c>
      <c r="I562" s="17" t="str">
        <f aca="false">IF($G562&gt;0,E562/$G562*100,"")</f>
        <v/>
      </c>
      <c r="J562" s="17" t="str">
        <f aca="false">IF($G562&gt;0,F562/$G562*100,"")</f>
        <v/>
      </c>
      <c r="K562" s="17" t="str">
        <f aca="false">IF($G562&gt;0,G562/$G562*100,"")</f>
        <v/>
      </c>
    </row>
    <row r="563" customFormat="false" ht="10.5" hidden="false" customHeight="false" outlineLevel="0" collapsed="false">
      <c r="A563" s="1" t="n">
        <v>560</v>
      </c>
      <c r="C563" s="15" t="s">
        <v>41</v>
      </c>
      <c r="D563" s="16" t="n">
        <v>0</v>
      </c>
      <c r="E563" s="16" t="n">
        <v>0</v>
      </c>
      <c r="F563" s="16" t="n">
        <v>0</v>
      </c>
      <c r="G563" s="16" t="n">
        <f aca="false">SUM(D563:F563)</f>
        <v>0</v>
      </c>
      <c r="H563" s="17" t="str">
        <f aca="false">IF($G563&gt;0,D563/$G563*100,"")</f>
        <v/>
      </c>
      <c r="I563" s="17" t="str">
        <f aca="false">IF($G563&gt;0,E563/$G563*100,"")</f>
        <v/>
      </c>
      <c r="J563" s="17" t="str">
        <f aca="false">IF($G563&gt;0,F563/$G563*100,"")</f>
        <v/>
      </c>
      <c r="K563" s="17" t="str">
        <f aca="false">IF($G563&gt;0,G563/$G563*100,"")</f>
        <v/>
      </c>
    </row>
    <row r="564" customFormat="false" ht="10.5" hidden="false" customHeight="false" outlineLevel="0" collapsed="false">
      <c r="A564" s="1" t="n">
        <v>561</v>
      </c>
      <c r="C564" s="15" t="s">
        <v>42</v>
      </c>
      <c r="D564" s="16" t="n">
        <v>6</v>
      </c>
      <c r="E564" s="16" t="n">
        <v>0</v>
      </c>
      <c r="F564" s="16" t="n">
        <v>0</v>
      </c>
      <c r="G564" s="16" t="n">
        <f aca="false">SUM(D564:F564)</f>
        <v>6</v>
      </c>
      <c r="H564" s="17" t="n">
        <f aca="false">IF($G564&gt;0,D564/$G564*100,"")</f>
        <v>100</v>
      </c>
      <c r="I564" s="17" t="n">
        <f aca="false">IF($G564&gt;0,E564/$G564*100,"")</f>
        <v>0</v>
      </c>
      <c r="J564" s="17" t="n">
        <f aca="false">IF($G564&gt;0,F564/$G564*100,"")</f>
        <v>0</v>
      </c>
      <c r="K564" s="17" t="n">
        <f aca="false">IF($G564&gt;0,G564/$G564*100,"")</f>
        <v>100</v>
      </c>
    </row>
    <row r="565" customFormat="false" ht="10.5" hidden="false" customHeight="false" outlineLevel="0" collapsed="false">
      <c r="A565" s="1" t="n">
        <v>562</v>
      </c>
      <c r="B565" s="2" t="s">
        <v>59</v>
      </c>
      <c r="C565" s="15" t="s">
        <v>10</v>
      </c>
      <c r="D565" s="16" t="n">
        <v>4354</v>
      </c>
      <c r="E565" s="16" t="n">
        <v>468</v>
      </c>
      <c r="F565" s="16" t="n">
        <v>45</v>
      </c>
      <c r="G565" s="16" t="n">
        <f aca="false">SUM(D565:F565)</f>
        <v>4867</v>
      </c>
      <c r="H565" s="17" t="n">
        <f aca="false">IF($G565&gt;0,D565/$G565*100,"")</f>
        <v>89.4596260530101</v>
      </c>
      <c r="I565" s="17" t="n">
        <f aca="false">IF($G565&gt;0,E565/$G565*100,"")</f>
        <v>9.61577974111362</v>
      </c>
      <c r="J565" s="17" t="n">
        <f aca="false">IF($G565&gt;0,F565/$G565*100,"")</f>
        <v>0.92459420587631</v>
      </c>
      <c r="K565" s="17" t="n">
        <f aca="false">IF($G565&gt;0,G565/$G565*100,"")</f>
        <v>100</v>
      </c>
    </row>
    <row r="566" customFormat="false" ht="10.5" hidden="false" customHeight="false" outlineLevel="0" collapsed="false">
      <c r="A566" s="1" t="n">
        <v>563</v>
      </c>
      <c r="C566" s="15" t="s">
        <v>11</v>
      </c>
      <c r="D566" s="16" t="n">
        <v>229</v>
      </c>
      <c r="E566" s="16" t="n">
        <v>40</v>
      </c>
      <c r="F566" s="16" t="n">
        <v>0</v>
      </c>
      <c r="G566" s="16" t="n">
        <f aca="false">SUM(D566:F566)</f>
        <v>269</v>
      </c>
      <c r="H566" s="17" t="n">
        <f aca="false">IF($G566&gt;0,D566/$G566*100,"")</f>
        <v>85.1301115241636</v>
      </c>
      <c r="I566" s="17" t="n">
        <f aca="false">IF($G566&gt;0,E566/$G566*100,"")</f>
        <v>14.8698884758364</v>
      </c>
      <c r="J566" s="17" t="n">
        <f aca="false">IF($G566&gt;0,F566/$G566*100,"")</f>
        <v>0</v>
      </c>
      <c r="K566" s="17" t="n">
        <f aca="false">IF($G566&gt;0,G566/$G566*100,"")</f>
        <v>100</v>
      </c>
    </row>
    <row r="567" customFormat="false" ht="10.5" hidden="false" customHeight="false" outlineLevel="0" collapsed="false">
      <c r="A567" s="1" t="n">
        <v>564</v>
      </c>
      <c r="C567" s="15" t="s">
        <v>12</v>
      </c>
      <c r="D567" s="16" t="n">
        <v>109</v>
      </c>
      <c r="E567" s="16" t="n">
        <v>71</v>
      </c>
      <c r="F567" s="16" t="n">
        <v>0</v>
      </c>
      <c r="G567" s="16" t="n">
        <f aca="false">SUM(D567:F567)</f>
        <v>180</v>
      </c>
      <c r="H567" s="17" t="n">
        <f aca="false">IF($G567&gt;0,D567/$G567*100,"")</f>
        <v>60.5555555555556</v>
      </c>
      <c r="I567" s="17" t="n">
        <f aca="false">IF($G567&gt;0,E567/$G567*100,"")</f>
        <v>39.4444444444444</v>
      </c>
      <c r="J567" s="17" t="n">
        <f aca="false">IF($G567&gt;0,F567/$G567*100,"")</f>
        <v>0</v>
      </c>
      <c r="K567" s="17" t="n">
        <f aca="false">IF($G567&gt;0,G567/$G567*100,"")</f>
        <v>100</v>
      </c>
    </row>
    <row r="568" customFormat="false" ht="10.5" hidden="false" customHeight="false" outlineLevel="0" collapsed="false">
      <c r="A568" s="1" t="n">
        <v>565</v>
      </c>
      <c r="C568" s="15" t="s">
        <v>13</v>
      </c>
      <c r="D568" s="16" t="n">
        <v>37</v>
      </c>
      <c r="E568" s="16" t="n">
        <v>35</v>
      </c>
      <c r="F568" s="16" t="n">
        <v>0</v>
      </c>
      <c r="G568" s="16" t="n">
        <f aca="false">SUM(D568:F568)</f>
        <v>72</v>
      </c>
      <c r="H568" s="17" t="n">
        <f aca="false">IF($G568&gt;0,D568/$G568*100,"")</f>
        <v>51.3888888888889</v>
      </c>
      <c r="I568" s="17" t="n">
        <f aca="false">IF($G568&gt;0,E568/$G568*100,"")</f>
        <v>48.6111111111111</v>
      </c>
      <c r="J568" s="17" t="n">
        <f aca="false">IF($G568&gt;0,F568/$G568*100,"")</f>
        <v>0</v>
      </c>
      <c r="K568" s="17" t="n">
        <f aca="false">IF($G568&gt;0,G568/$G568*100,"")</f>
        <v>100</v>
      </c>
    </row>
    <row r="569" customFormat="false" ht="10.5" hidden="false" customHeight="false" outlineLevel="0" collapsed="false">
      <c r="A569" s="1" t="n">
        <v>566</v>
      </c>
      <c r="C569" s="15" t="s">
        <v>14</v>
      </c>
      <c r="D569" s="16" t="n">
        <v>97</v>
      </c>
      <c r="E569" s="16" t="n">
        <v>68</v>
      </c>
      <c r="F569" s="16" t="n">
        <v>0</v>
      </c>
      <c r="G569" s="16" t="n">
        <f aca="false">SUM(D569:F569)</f>
        <v>165</v>
      </c>
      <c r="H569" s="17" t="n">
        <f aca="false">IF($G569&gt;0,D569/$G569*100,"")</f>
        <v>58.7878787878788</v>
      </c>
      <c r="I569" s="17" t="n">
        <f aca="false">IF($G569&gt;0,E569/$G569*100,"")</f>
        <v>41.2121212121212</v>
      </c>
      <c r="J569" s="17" t="n">
        <f aca="false">IF($G569&gt;0,F569/$G569*100,"")</f>
        <v>0</v>
      </c>
      <c r="K569" s="17" t="n">
        <f aca="false">IF($G569&gt;0,G569/$G569*100,"")</f>
        <v>100</v>
      </c>
    </row>
    <row r="570" customFormat="false" ht="10.5" hidden="false" customHeight="false" outlineLevel="0" collapsed="false">
      <c r="A570" s="1" t="n">
        <v>567</v>
      </c>
      <c r="C570" s="15" t="s">
        <v>15</v>
      </c>
      <c r="D570" s="16" t="n">
        <v>946</v>
      </c>
      <c r="E570" s="16" t="n">
        <v>155</v>
      </c>
      <c r="F570" s="16" t="n">
        <v>15</v>
      </c>
      <c r="G570" s="16" t="n">
        <f aca="false">SUM(D570:F570)</f>
        <v>1116</v>
      </c>
      <c r="H570" s="17" t="n">
        <f aca="false">IF($G570&gt;0,D570/$G570*100,"")</f>
        <v>84.7670250896057</v>
      </c>
      <c r="I570" s="17" t="n">
        <f aca="false">IF($G570&gt;0,E570/$G570*100,"")</f>
        <v>13.8888888888889</v>
      </c>
      <c r="J570" s="17" t="n">
        <f aca="false">IF($G570&gt;0,F570/$G570*100,"")</f>
        <v>1.34408602150538</v>
      </c>
      <c r="K570" s="17" t="n">
        <f aca="false">IF($G570&gt;0,G570/$G570*100,"")</f>
        <v>100</v>
      </c>
    </row>
    <row r="571" customFormat="false" ht="10.5" hidden="false" customHeight="false" outlineLevel="0" collapsed="false">
      <c r="A571" s="1" t="n">
        <v>568</v>
      </c>
      <c r="B571" s="14"/>
      <c r="C571" s="15" t="s">
        <v>16</v>
      </c>
      <c r="D571" s="16" t="n">
        <v>3446</v>
      </c>
      <c r="E571" s="16" t="n">
        <v>484</v>
      </c>
      <c r="F571" s="16" t="n">
        <v>50</v>
      </c>
      <c r="G571" s="16" t="n">
        <f aca="false">SUM(D571:F571)</f>
        <v>3980</v>
      </c>
      <c r="H571" s="17" t="n">
        <f aca="false">IF($G571&gt;0,D571/$G571*100,"")</f>
        <v>86.5829145728643</v>
      </c>
      <c r="I571" s="17" t="n">
        <f aca="false">IF($G571&gt;0,E571/$G571*100,"")</f>
        <v>12.1608040201005</v>
      </c>
      <c r="J571" s="17" t="n">
        <f aca="false">IF($G571&gt;0,F571/$G571*100,"")</f>
        <v>1.25628140703518</v>
      </c>
      <c r="K571" s="17" t="n">
        <f aca="false">IF($G571&gt;0,G571/$G571*100,"")</f>
        <v>100</v>
      </c>
    </row>
    <row r="572" customFormat="false" ht="10.5" hidden="false" customHeight="false" outlineLevel="0" collapsed="false">
      <c r="A572" s="1" t="n">
        <v>569</v>
      </c>
      <c r="C572" s="15" t="s">
        <v>17</v>
      </c>
      <c r="D572" s="16" t="n">
        <v>122</v>
      </c>
      <c r="E572" s="16" t="n">
        <v>62</v>
      </c>
      <c r="F572" s="16" t="n">
        <v>3</v>
      </c>
      <c r="G572" s="16" t="n">
        <f aca="false">SUM(D572:F572)</f>
        <v>187</v>
      </c>
      <c r="H572" s="17" t="n">
        <f aca="false">IF($G572&gt;0,D572/$G572*100,"")</f>
        <v>65.24064171123</v>
      </c>
      <c r="I572" s="17" t="n">
        <f aca="false">IF($G572&gt;0,E572/$G572*100,"")</f>
        <v>33.1550802139037</v>
      </c>
      <c r="J572" s="17" t="n">
        <f aca="false">IF($G572&gt;0,F572/$G572*100,"")</f>
        <v>1.60427807486631</v>
      </c>
      <c r="K572" s="17" t="n">
        <f aca="false">IF($G572&gt;0,G572/$G572*100,"")</f>
        <v>100</v>
      </c>
    </row>
    <row r="573" customFormat="false" ht="10.5" hidden="false" customHeight="false" outlineLevel="0" collapsed="false">
      <c r="A573" s="1" t="n">
        <v>570</v>
      </c>
      <c r="C573" s="15" t="s">
        <v>18</v>
      </c>
      <c r="D573" s="16" t="n">
        <v>35</v>
      </c>
      <c r="E573" s="16" t="n">
        <v>33</v>
      </c>
      <c r="F573" s="16" t="n">
        <v>0</v>
      </c>
      <c r="G573" s="16" t="n">
        <f aca="false">SUM(D573:F573)</f>
        <v>68</v>
      </c>
      <c r="H573" s="17" t="n">
        <f aca="false">IF($G573&gt;0,D573/$G573*100,"")</f>
        <v>51.4705882352941</v>
      </c>
      <c r="I573" s="17" t="n">
        <f aca="false">IF($G573&gt;0,E573/$G573*100,"")</f>
        <v>48.5294117647059</v>
      </c>
      <c r="J573" s="17" t="n">
        <f aca="false">IF($G573&gt;0,F573/$G573*100,"")</f>
        <v>0</v>
      </c>
      <c r="K573" s="17" t="n">
        <f aca="false">IF($G573&gt;0,G573/$G573*100,"")</f>
        <v>100</v>
      </c>
    </row>
    <row r="574" customFormat="false" ht="10.5" hidden="false" customHeight="false" outlineLevel="0" collapsed="false">
      <c r="A574" s="1" t="n">
        <v>571</v>
      </c>
      <c r="C574" s="15" t="s">
        <v>19</v>
      </c>
      <c r="D574" s="16" t="n">
        <v>195</v>
      </c>
      <c r="E574" s="16" t="n">
        <v>99</v>
      </c>
      <c r="F574" s="16" t="n">
        <v>10</v>
      </c>
      <c r="G574" s="16" t="n">
        <f aca="false">SUM(D574:F574)</f>
        <v>304</v>
      </c>
      <c r="H574" s="17" t="n">
        <f aca="false">IF($G574&gt;0,D574/$G574*100,"")</f>
        <v>64.1447368421053</v>
      </c>
      <c r="I574" s="17" t="n">
        <f aca="false">IF($G574&gt;0,E574/$G574*100,"")</f>
        <v>32.5657894736842</v>
      </c>
      <c r="J574" s="17" t="n">
        <f aca="false">IF($G574&gt;0,F574/$G574*100,"")</f>
        <v>3.28947368421053</v>
      </c>
      <c r="K574" s="17" t="n">
        <f aca="false">IF($G574&gt;0,G574/$G574*100,"")</f>
        <v>100</v>
      </c>
    </row>
    <row r="575" customFormat="false" ht="10.5" hidden="false" customHeight="false" outlineLevel="0" collapsed="false">
      <c r="A575" s="1" t="n">
        <v>572</v>
      </c>
      <c r="C575" s="15" t="s">
        <v>20</v>
      </c>
      <c r="D575" s="16" t="n">
        <v>7</v>
      </c>
      <c r="E575" s="16" t="n">
        <v>44</v>
      </c>
      <c r="F575" s="16" t="n">
        <v>0</v>
      </c>
      <c r="G575" s="16" t="n">
        <f aca="false">SUM(D575:F575)</f>
        <v>51</v>
      </c>
      <c r="H575" s="17" t="n">
        <f aca="false">IF($G575&gt;0,D575/$G575*100,"")</f>
        <v>13.7254901960784</v>
      </c>
      <c r="I575" s="17" t="n">
        <f aca="false">IF($G575&gt;0,E575/$G575*100,"")</f>
        <v>86.2745098039216</v>
      </c>
      <c r="J575" s="17" t="n">
        <f aca="false">IF($G575&gt;0,F575/$G575*100,"")</f>
        <v>0</v>
      </c>
      <c r="K575" s="17" t="n">
        <f aca="false">IF($G575&gt;0,G575/$G575*100,"")</f>
        <v>100</v>
      </c>
    </row>
    <row r="576" customFormat="false" ht="10.5" hidden="false" customHeight="false" outlineLevel="0" collapsed="false">
      <c r="A576" s="1" t="n">
        <v>573</v>
      </c>
      <c r="C576" s="15" t="s">
        <v>21</v>
      </c>
      <c r="D576" s="16" t="n">
        <v>0</v>
      </c>
      <c r="E576" s="16" t="n">
        <v>3</v>
      </c>
      <c r="F576" s="16" t="n">
        <v>0</v>
      </c>
      <c r="G576" s="16" t="n">
        <f aca="false">SUM(D576:F576)</f>
        <v>3</v>
      </c>
      <c r="H576" s="17" t="n">
        <f aca="false">IF($G576&gt;0,D576/$G576*100,"")</f>
        <v>0</v>
      </c>
      <c r="I576" s="17" t="n">
        <f aca="false">IF($G576&gt;0,E576/$G576*100,"")</f>
        <v>100</v>
      </c>
      <c r="J576" s="17" t="n">
        <f aca="false">IF($G576&gt;0,F576/$G576*100,"")</f>
        <v>0</v>
      </c>
      <c r="K576" s="17" t="n">
        <f aca="false">IF($G576&gt;0,G576/$G576*100,"")</f>
        <v>100</v>
      </c>
    </row>
    <row r="577" customFormat="false" ht="10.5" hidden="false" customHeight="false" outlineLevel="0" collapsed="false">
      <c r="A577" s="1" t="n">
        <v>574</v>
      </c>
      <c r="C577" s="15" t="s">
        <v>22</v>
      </c>
      <c r="D577" s="16" t="n">
        <v>104</v>
      </c>
      <c r="E577" s="16" t="n">
        <v>288</v>
      </c>
      <c r="F577" s="16" t="n">
        <v>0</v>
      </c>
      <c r="G577" s="16" t="n">
        <f aca="false">SUM(D577:F577)</f>
        <v>392</v>
      </c>
      <c r="H577" s="17" t="n">
        <f aca="false">IF($G577&gt;0,D577/$G577*100,"")</f>
        <v>26.530612244898</v>
      </c>
      <c r="I577" s="17" t="n">
        <f aca="false">IF($G577&gt;0,E577/$G577*100,"")</f>
        <v>73.4693877551021</v>
      </c>
      <c r="J577" s="17" t="n">
        <f aca="false">IF($G577&gt;0,F577/$G577*100,"")</f>
        <v>0</v>
      </c>
      <c r="K577" s="17" t="n">
        <f aca="false">IF($G577&gt;0,G577/$G577*100,"")</f>
        <v>100</v>
      </c>
    </row>
    <row r="578" customFormat="false" ht="10.5" hidden="false" customHeight="false" outlineLevel="0" collapsed="false">
      <c r="A578" s="1" t="n">
        <v>575</v>
      </c>
      <c r="C578" s="15" t="s">
        <v>23</v>
      </c>
      <c r="D578" s="16" t="n">
        <v>67</v>
      </c>
      <c r="E578" s="16" t="n">
        <v>141</v>
      </c>
      <c r="F578" s="16" t="n">
        <v>3</v>
      </c>
      <c r="G578" s="16" t="n">
        <f aca="false">SUM(D578:F578)</f>
        <v>211</v>
      </c>
      <c r="H578" s="17" t="n">
        <f aca="false">IF($G578&gt;0,D578/$G578*100,"")</f>
        <v>31.7535545023697</v>
      </c>
      <c r="I578" s="17" t="n">
        <f aca="false">IF($G578&gt;0,E578/$G578*100,"")</f>
        <v>66.824644549763</v>
      </c>
      <c r="J578" s="17" t="n">
        <f aca="false">IF($G578&gt;0,F578/$G578*100,"")</f>
        <v>1.4218009478673</v>
      </c>
      <c r="K578" s="17" t="n">
        <f aca="false">IF($G578&gt;0,G578/$G578*100,"")</f>
        <v>100</v>
      </c>
    </row>
    <row r="579" customFormat="false" ht="10.5" hidden="false" customHeight="false" outlineLevel="0" collapsed="false">
      <c r="A579" s="1" t="n">
        <v>576</v>
      </c>
      <c r="C579" s="15" t="s">
        <v>24</v>
      </c>
      <c r="D579" s="16" t="n">
        <v>848</v>
      </c>
      <c r="E579" s="16" t="n">
        <v>247</v>
      </c>
      <c r="F579" s="16" t="n">
        <v>14</v>
      </c>
      <c r="G579" s="16" t="n">
        <f aca="false">SUM(D579:F579)</f>
        <v>1109</v>
      </c>
      <c r="H579" s="17" t="n">
        <f aca="false">IF($G579&gt;0,D579/$G579*100,"")</f>
        <v>76.4652840396754</v>
      </c>
      <c r="I579" s="17" t="n">
        <f aca="false">IF($G579&gt;0,E579/$G579*100,"")</f>
        <v>22.2723174030658</v>
      </c>
      <c r="J579" s="17" t="n">
        <f aca="false">IF($G579&gt;0,F579/$G579*100,"")</f>
        <v>1.26239855725879</v>
      </c>
      <c r="K579" s="17" t="n">
        <f aca="false">IF($G579&gt;0,G579/$G579*100,"")</f>
        <v>100</v>
      </c>
    </row>
    <row r="580" customFormat="false" ht="10.5" hidden="false" customHeight="false" outlineLevel="0" collapsed="false">
      <c r="A580" s="1" t="n">
        <v>577</v>
      </c>
      <c r="C580" s="15" t="s">
        <v>25</v>
      </c>
      <c r="D580" s="16" t="n">
        <v>72</v>
      </c>
      <c r="E580" s="16" t="n">
        <v>81</v>
      </c>
      <c r="F580" s="16" t="n">
        <v>5</v>
      </c>
      <c r="G580" s="16" t="n">
        <f aca="false">SUM(D580:F580)</f>
        <v>158</v>
      </c>
      <c r="H580" s="17" t="n">
        <f aca="false">IF($G580&gt;0,D580/$G580*100,"")</f>
        <v>45.5696202531646</v>
      </c>
      <c r="I580" s="17" t="n">
        <f aca="false">IF($G580&gt;0,E580/$G580*100,"")</f>
        <v>51.2658227848101</v>
      </c>
      <c r="J580" s="17" t="n">
        <f aca="false">IF($G580&gt;0,F580/$G580*100,"")</f>
        <v>3.16455696202532</v>
      </c>
      <c r="K580" s="17" t="n">
        <f aca="false">IF($G580&gt;0,G580/$G580*100,"")</f>
        <v>100</v>
      </c>
    </row>
    <row r="581" customFormat="false" ht="10.5" hidden="false" customHeight="false" outlineLevel="0" collapsed="false">
      <c r="A581" s="1" t="n">
        <v>578</v>
      </c>
      <c r="C581" s="15" t="s">
        <v>26</v>
      </c>
      <c r="D581" s="16" t="n">
        <v>142</v>
      </c>
      <c r="E581" s="16" t="n">
        <v>141</v>
      </c>
      <c r="F581" s="16" t="n">
        <v>8</v>
      </c>
      <c r="G581" s="16" t="n">
        <f aca="false">SUM(D581:F581)</f>
        <v>291</v>
      </c>
      <c r="H581" s="17" t="n">
        <f aca="false">IF($G581&gt;0,D581/$G581*100,"")</f>
        <v>48.7972508591065</v>
      </c>
      <c r="I581" s="17" t="n">
        <f aca="false">IF($G581&gt;0,E581/$G581*100,"")</f>
        <v>48.4536082474227</v>
      </c>
      <c r="J581" s="17" t="n">
        <f aca="false">IF($G581&gt;0,F581/$G581*100,"")</f>
        <v>2.74914089347079</v>
      </c>
      <c r="K581" s="17" t="n">
        <f aca="false">IF($G581&gt;0,G581/$G581*100,"")</f>
        <v>100</v>
      </c>
    </row>
    <row r="582" customFormat="false" ht="10.5" hidden="false" customHeight="false" outlineLevel="0" collapsed="false">
      <c r="A582" s="1" t="n">
        <v>579</v>
      </c>
      <c r="C582" s="15" t="s">
        <v>27</v>
      </c>
      <c r="D582" s="16" t="n">
        <v>18</v>
      </c>
      <c r="E582" s="16" t="n">
        <v>14</v>
      </c>
      <c r="F582" s="16" t="n">
        <v>0</v>
      </c>
      <c r="G582" s="16" t="n">
        <f aca="false">SUM(D582:F582)</f>
        <v>32</v>
      </c>
      <c r="H582" s="17" t="n">
        <f aca="false">IF($G582&gt;0,D582/$G582*100,"")</f>
        <v>56.25</v>
      </c>
      <c r="I582" s="17" t="n">
        <f aca="false">IF($G582&gt;0,E582/$G582*100,"")</f>
        <v>43.75</v>
      </c>
      <c r="J582" s="17" t="n">
        <f aca="false">IF($G582&gt;0,F582/$G582*100,"")</f>
        <v>0</v>
      </c>
      <c r="K582" s="17" t="n">
        <f aca="false">IF($G582&gt;0,G582/$G582*100,"")</f>
        <v>100</v>
      </c>
    </row>
    <row r="583" customFormat="false" ht="10.5" hidden="false" customHeight="false" outlineLevel="0" collapsed="false">
      <c r="A583" s="1" t="n">
        <v>580</v>
      </c>
      <c r="C583" s="15" t="s">
        <v>28</v>
      </c>
      <c r="D583" s="16" t="n">
        <v>78</v>
      </c>
      <c r="E583" s="16" t="n">
        <v>30</v>
      </c>
      <c r="F583" s="16" t="n">
        <v>0</v>
      </c>
      <c r="G583" s="16" t="n">
        <f aca="false">SUM(D583:F583)</f>
        <v>108</v>
      </c>
      <c r="H583" s="17" t="n">
        <f aca="false">IF($G583&gt;0,D583/$G583*100,"")</f>
        <v>72.2222222222222</v>
      </c>
      <c r="I583" s="17" t="n">
        <f aca="false">IF($G583&gt;0,E583/$G583*100,"")</f>
        <v>27.7777777777778</v>
      </c>
      <c r="J583" s="17" t="n">
        <f aca="false">IF($G583&gt;0,F583/$G583*100,"")</f>
        <v>0</v>
      </c>
      <c r="K583" s="17" t="n">
        <f aca="false">IF($G583&gt;0,G583/$G583*100,"")</f>
        <v>100</v>
      </c>
    </row>
    <row r="584" customFormat="false" ht="10.5" hidden="false" customHeight="false" outlineLevel="0" collapsed="false">
      <c r="A584" s="1" t="n">
        <v>581</v>
      </c>
      <c r="C584" s="15" t="s">
        <v>29</v>
      </c>
      <c r="D584" s="16" t="n">
        <v>203</v>
      </c>
      <c r="E584" s="16" t="n">
        <v>188</v>
      </c>
      <c r="F584" s="16" t="n">
        <v>3</v>
      </c>
      <c r="G584" s="16" t="n">
        <f aca="false">SUM(D584:F584)</f>
        <v>394</v>
      </c>
      <c r="H584" s="17" t="n">
        <f aca="false">IF($G584&gt;0,D584/$G584*100,"")</f>
        <v>51.5228426395939</v>
      </c>
      <c r="I584" s="17" t="n">
        <f aca="false">IF($G584&gt;0,E584/$G584*100,"")</f>
        <v>47.7157360406091</v>
      </c>
      <c r="J584" s="17" t="n">
        <f aca="false">IF($G584&gt;0,F584/$G584*100,"")</f>
        <v>0.761421319796954</v>
      </c>
      <c r="K584" s="17" t="n">
        <f aca="false">IF($G584&gt;0,G584/$G584*100,"")</f>
        <v>100</v>
      </c>
    </row>
    <row r="585" customFormat="false" ht="10.5" hidden="false" customHeight="false" outlineLevel="0" collapsed="false">
      <c r="A585" s="1" t="n">
        <v>582</v>
      </c>
      <c r="C585" s="15" t="s">
        <v>30</v>
      </c>
      <c r="D585" s="16" t="n">
        <v>1782</v>
      </c>
      <c r="E585" s="16" t="n">
        <v>611</v>
      </c>
      <c r="F585" s="16" t="n">
        <v>42</v>
      </c>
      <c r="G585" s="16" t="n">
        <f aca="false">SUM(D585:F585)</f>
        <v>2435</v>
      </c>
      <c r="H585" s="17" t="n">
        <f aca="false">IF($G585&gt;0,D585/$G585*100,"")</f>
        <v>73.1827515400411</v>
      </c>
      <c r="I585" s="17" t="n">
        <f aca="false">IF($G585&gt;0,E585/$G585*100,"")</f>
        <v>25.0924024640657</v>
      </c>
      <c r="J585" s="17" t="n">
        <f aca="false">IF($G585&gt;0,F585/$G585*100,"")</f>
        <v>1.72484599589322</v>
      </c>
      <c r="K585" s="17" t="n">
        <f aca="false">IF($G585&gt;0,G585/$G585*100,"")</f>
        <v>100</v>
      </c>
    </row>
    <row r="586" customFormat="false" ht="10.5" hidden="false" customHeight="false" outlineLevel="0" collapsed="false">
      <c r="A586" s="1" t="n">
        <v>583</v>
      </c>
      <c r="C586" s="15" t="s">
        <v>31</v>
      </c>
      <c r="D586" s="16" t="n">
        <v>171</v>
      </c>
      <c r="E586" s="16" t="n">
        <v>138</v>
      </c>
      <c r="F586" s="16" t="n">
        <v>9</v>
      </c>
      <c r="G586" s="16" t="n">
        <f aca="false">SUM(D586:F586)</f>
        <v>318</v>
      </c>
      <c r="H586" s="17" t="n">
        <f aca="false">IF($G586&gt;0,D586/$G586*100,"")</f>
        <v>53.7735849056604</v>
      </c>
      <c r="I586" s="17" t="n">
        <f aca="false">IF($G586&gt;0,E586/$G586*100,"")</f>
        <v>43.3962264150943</v>
      </c>
      <c r="J586" s="17" t="n">
        <f aca="false">IF($G586&gt;0,F586/$G586*100,"")</f>
        <v>2.83018867924528</v>
      </c>
      <c r="K586" s="17" t="n">
        <f aca="false">IF($G586&gt;0,G586/$G586*100,"")</f>
        <v>100</v>
      </c>
    </row>
    <row r="587" customFormat="false" ht="10.5" hidden="false" customHeight="false" outlineLevel="0" collapsed="false">
      <c r="A587" s="1" t="n">
        <v>584</v>
      </c>
      <c r="C587" s="15" t="s">
        <v>32</v>
      </c>
      <c r="D587" s="16" t="n">
        <v>2558</v>
      </c>
      <c r="E587" s="16" t="n">
        <v>1124</v>
      </c>
      <c r="F587" s="16" t="n">
        <v>69</v>
      </c>
      <c r="G587" s="16" t="n">
        <f aca="false">SUM(D587:F587)</f>
        <v>3751</v>
      </c>
      <c r="H587" s="17" t="n">
        <f aca="false">IF($G587&gt;0,D587/$G587*100,"")</f>
        <v>68.1951479605439</v>
      </c>
      <c r="I587" s="17" t="n">
        <f aca="false">IF($G587&gt;0,E587/$G587*100,"")</f>
        <v>29.9653425753132</v>
      </c>
      <c r="J587" s="17" t="n">
        <f aca="false">IF($G587&gt;0,F587/$G587*100,"")</f>
        <v>1.8395094641429</v>
      </c>
      <c r="K587" s="17" t="n">
        <f aca="false">IF($G587&gt;0,G587/$G587*100,"")</f>
        <v>100</v>
      </c>
    </row>
    <row r="588" customFormat="false" ht="10.5" hidden="false" customHeight="false" outlineLevel="0" collapsed="false">
      <c r="A588" s="1" t="n">
        <v>585</v>
      </c>
      <c r="C588" s="15" t="s">
        <v>33</v>
      </c>
      <c r="D588" s="16" t="n">
        <v>44</v>
      </c>
      <c r="E588" s="16" t="n">
        <v>183</v>
      </c>
      <c r="F588" s="16" t="n">
        <v>0</v>
      </c>
      <c r="G588" s="16" t="n">
        <f aca="false">SUM(D588:F588)</f>
        <v>227</v>
      </c>
      <c r="H588" s="17" t="n">
        <f aca="false">IF($G588&gt;0,D588/$G588*100,"")</f>
        <v>19.3832599118943</v>
      </c>
      <c r="I588" s="17" t="n">
        <f aca="false">IF($G588&gt;0,E588/$G588*100,"")</f>
        <v>80.6167400881057</v>
      </c>
      <c r="J588" s="17" t="n">
        <f aca="false">IF($G588&gt;0,F588/$G588*100,"")</f>
        <v>0</v>
      </c>
      <c r="K588" s="17" t="n">
        <f aca="false">IF($G588&gt;0,G588/$G588*100,"")</f>
        <v>100</v>
      </c>
    </row>
    <row r="589" customFormat="false" ht="10.5" hidden="false" customHeight="false" outlineLevel="0" collapsed="false">
      <c r="A589" s="1" t="n">
        <v>586</v>
      </c>
      <c r="C589" s="15" t="s">
        <v>34</v>
      </c>
      <c r="D589" s="16" t="n">
        <v>829</v>
      </c>
      <c r="E589" s="16" t="n">
        <v>2702</v>
      </c>
      <c r="F589" s="16" t="n">
        <v>21</v>
      </c>
      <c r="G589" s="16" t="n">
        <f aca="false">SUM(D589:F589)</f>
        <v>3552</v>
      </c>
      <c r="H589" s="17" t="n">
        <f aca="false">IF($G589&gt;0,D589/$G589*100,"")</f>
        <v>23.338963963964</v>
      </c>
      <c r="I589" s="17" t="n">
        <f aca="false">IF($G589&gt;0,E589/$G589*100,"")</f>
        <v>76.0698198198198</v>
      </c>
      <c r="J589" s="17" t="n">
        <f aca="false">IF($G589&gt;0,F589/$G589*100,"")</f>
        <v>0.591216216216216</v>
      </c>
      <c r="K589" s="17" t="n">
        <f aca="false">IF($G589&gt;0,G589/$G589*100,"")</f>
        <v>100</v>
      </c>
    </row>
    <row r="590" customFormat="false" ht="10.5" hidden="false" customHeight="false" outlineLevel="0" collapsed="false">
      <c r="A590" s="1" t="n">
        <v>587</v>
      </c>
      <c r="C590" s="15" t="s">
        <v>35</v>
      </c>
      <c r="D590" s="16" t="n">
        <v>113</v>
      </c>
      <c r="E590" s="16" t="n">
        <v>927</v>
      </c>
      <c r="F590" s="16" t="n">
        <v>13</v>
      </c>
      <c r="G590" s="16" t="n">
        <f aca="false">SUM(D590:F590)</f>
        <v>1053</v>
      </c>
      <c r="H590" s="17" t="n">
        <f aca="false">IF($G590&gt;0,D590/$G590*100,"")</f>
        <v>10.7312440645774</v>
      </c>
      <c r="I590" s="17" t="n">
        <f aca="false">IF($G590&gt;0,E590/$G590*100,"")</f>
        <v>88.034188034188</v>
      </c>
      <c r="J590" s="17" t="n">
        <f aca="false">IF($G590&gt;0,F590/$G590*100,"")</f>
        <v>1.23456790123457</v>
      </c>
      <c r="K590" s="17" t="n">
        <f aca="false">IF($G590&gt;0,G590/$G590*100,"")</f>
        <v>100</v>
      </c>
    </row>
    <row r="591" customFormat="false" ht="10.5" hidden="false" customHeight="false" outlineLevel="0" collapsed="false">
      <c r="A591" s="1" t="n">
        <v>588</v>
      </c>
      <c r="C591" s="15" t="s">
        <v>36</v>
      </c>
      <c r="D591" s="16" t="n">
        <v>58</v>
      </c>
      <c r="E591" s="16" t="n">
        <v>309</v>
      </c>
      <c r="F591" s="16" t="n">
        <v>5</v>
      </c>
      <c r="G591" s="16" t="n">
        <f aca="false">SUM(D591:F591)</f>
        <v>372</v>
      </c>
      <c r="H591" s="17" t="n">
        <f aca="false">IF($G591&gt;0,D591/$G591*100,"")</f>
        <v>15.5913978494624</v>
      </c>
      <c r="I591" s="17" t="n">
        <f aca="false">IF($G591&gt;0,E591/$G591*100,"")</f>
        <v>83.0645161290323</v>
      </c>
      <c r="J591" s="17" t="n">
        <f aca="false">IF($G591&gt;0,F591/$G591*100,"")</f>
        <v>1.34408602150538</v>
      </c>
      <c r="K591" s="17" t="n">
        <f aca="false">IF($G591&gt;0,G591/$G591*100,"")</f>
        <v>100</v>
      </c>
    </row>
    <row r="592" customFormat="false" ht="10.5" hidden="false" customHeight="false" outlineLevel="0" collapsed="false">
      <c r="A592" s="1" t="n">
        <v>589</v>
      </c>
      <c r="C592" s="15" t="s">
        <v>37</v>
      </c>
      <c r="D592" s="16" t="n">
        <v>356</v>
      </c>
      <c r="E592" s="16" t="n">
        <v>414</v>
      </c>
      <c r="F592" s="16" t="n">
        <v>9</v>
      </c>
      <c r="G592" s="16" t="n">
        <f aca="false">SUM(D592:F592)</f>
        <v>779</v>
      </c>
      <c r="H592" s="17" t="n">
        <f aca="false">IF($G592&gt;0,D592/$G592*100,"")</f>
        <v>45.6996148908858</v>
      </c>
      <c r="I592" s="17" t="n">
        <f aca="false">IF($G592&gt;0,E592/$G592*100,"")</f>
        <v>53.1450577663671</v>
      </c>
      <c r="J592" s="17" t="n">
        <f aca="false">IF($G592&gt;0,F592/$G592*100,"")</f>
        <v>1.15532734274711</v>
      </c>
      <c r="K592" s="17" t="n">
        <f aca="false">IF($G592&gt;0,G592/$G592*100,"")</f>
        <v>100</v>
      </c>
    </row>
    <row r="593" customFormat="false" ht="10.5" hidden="false" customHeight="false" outlineLevel="0" collapsed="false">
      <c r="A593" s="1" t="n">
        <v>590</v>
      </c>
      <c r="C593" s="15" t="s">
        <v>38</v>
      </c>
      <c r="D593" s="16" t="n">
        <v>79</v>
      </c>
      <c r="E593" s="16" t="n">
        <v>116</v>
      </c>
      <c r="F593" s="16" t="n">
        <v>5</v>
      </c>
      <c r="G593" s="16" t="n">
        <f aca="false">SUM(D593:F593)</f>
        <v>200</v>
      </c>
      <c r="H593" s="17" t="n">
        <f aca="false">IF($G593&gt;0,D593/$G593*100,"")</f>
        <v>39.5</v>
      </c>
      <c r="I593" s="17" t="n">
        <f aca="false">IF($G593&gt;0,E593/$G593*100,"")</f>
        <v>58</v>
      </c>
      <c r="J593" s="17" t="n">
        <f aca="false">IF($G593&gt;0,F593/$G593*100,"")</f>
        <v>2.5</v>
      </c>
      <c r="K593" s="17" t="n">
        <f aca="false">IF($G593&gt;0,G593/$G593*100,"")</f>
        <v>100</v>
      </c>
    </row>
    <row r="594" customFormat="false" ht="10.5" hidden="false" customHeight="false" outlineLevel="0" collapsed="false">
      <c r="A594" s="1" t="n">
        <v>591</v>
      </c>
      <c r="C594" s="15" t="s">
        <v>39</v>
      </c>
      <c r="D594" s="16" t="n">
        <v>32</v>
      </c>
      <c r="E594" s="16" t="n">
        <v>97</v>
      </c>
      <c r="F594" s="16" t="n">
        <v>4</v>
      </c>
      <c r="G594" s="16" t="n">
        <f aca="false">SUM(D594:F594)</f>
        <v>133</v>
      </c>
      <c r="H594" s="17" t="n">
        <f aca="false">IF($G594&gt;0,D594/$G594*100,"")</f>
        <v>24.0601503759399</v>
      </c>
      <c r="I594" s="17" t="n">
        <f aca="false">IF($G594&gt;0,E594/$G594*100,"")</f>
        <v>72.9323308270677</v>
      </c>
      <c r="J594" s="17" t="n">
        <f aca="false">IF($G594&gt;0,F594/$G594*100,"")</f>
        <v>3.00751879699248</v>
      </c>
      <c r="K594" s="17" t="n">
        <f aca="false">IF($G594&gt;0,G594/$G594*100,"")</f>
        <v>100</v>
      </c>
    </row>
    <row r="595" customFormat="false" ht="10.5" hidden="false" customHeight="false" outlineLevel="0" collapsed="false">
      <c r="A595" s="1" t="n">
        <v>592</v>
      </c>
      <c r="C595" s="15" t="s">
        <v>40</v>
      </c>
      <c r="D595" s="16" t="n">
        <v>6</v>
      </c>
      <c r="E595" s="16" t="n">
        <v>60</v>
      </c>
      <c r="F595" s="16" t="n">
        <v>7</v>
      </c>
      <c r="G595" s="16" t="n">
        <f aca="false">SUM(D595:F595)</f>
        <v>73</v>
      </c>
      <c r="H595" s="17" t="n">
        <f aca="false">IF($G595&gt;0,D595/$G595*100,"")</f>
        <v>8.21917808219178</v>
      </c>
      <c r="I595" s="17" t="n">
        <f aca="false">IF($G595&gt;0,E595/$G595*100,"")</f>
        <v>82.1917808219178</v>
      </c>
      <c r="J595" s="17" t="n">
        <f aca="false">IF($G595&gt;0,F595/$G595*100,"")</f>
        <v>9.58904109589041</v>
      </c>
      <c r="K595" s="17" t="n">
        <f aca="false">IF($G595&gt;0,G595/$G595*100,"")</f>
        <v>100</v>
      </c>
    </row>
    <row r="596" customFormat="false" ht="10.5" hidden="false" customHeight="false" outlineLevel="0" collapsed="false">
      <c r="A596" s="1" t="n">
        <v>593</v>
      </c>
      <c r="C596" s="15" t="s">
        <v>41</v>
      </c>
      <c r="D596" s="16" t="n">
        <v>16</v>
      </c>
      <c r="E596" s="16" t="n">
        <v>328</v>
      </c>
      <c r="F596" s="16" t="n">
        <v>9</v>
      </c>
      <c r="G596" s="16" t="n">
        <f aca="false">SUM(D596:F596)</f>
        <v>353</v>
      </c>
      <c r="H596" s="17" t="n">
        <f aca="false">IF($G596&gt;0,D596/$G596*100,"")</f>
        <v>4.53257790368272</v>
      </c>
      <c r="I596" s="17" t="n">
        <f aca="false">IF($G596&gt;0,E596/$G596*100,"")</f>
        <v>92.9178470254958</v>
      </c>
      <c r="J596" s="17" t="n">
        <f aca="false">IF($G596&gt;0,F596/$G596*100,"")</f>
        <v>2.54957507082153</v>
      </c>
      <c r="K596" s="17" t="n">
        <f aca="false">IF($G596&gt;0,G596/$G596*100,"")</f>
        <v>100</v>
      </c>
    </row>
    <row r="597" customFormat="false" ht="10.5" hidden="false" customHeight="false" outlineLevel="0" collapsed="false">
      <c r="A597" s="1" t="n">
        <v>594</v>
      </c>
      <c r="C597" s="15" t="s">
        <v>42</v>
      </c>
      <c r="D597" s="16" t="n">
        <v>13</v>
      </c>
      <c r="E597" s="16" t="n">
        <v>10</v>
      </c>
      <c r="F597" s="16" t="n">
        <v>0</v>
      </c>
      <c r="G597" s="16" t="n">
        <f aca="false">SUM(D597:F597)</f>
        <v>23</v>
      </c>
      <c r="H597" s="17" t="n">
        <f aca="false">IF($G597&gt;0,D597/$G597*100,"")</f>
        <v>56.5217391304348</v>
      </c>
      <c r="I597" s="17" t="n">
        <f aca="false">IF($G597&gt;0,E597/$G597*100,"")</f>
        <v>43.4782608695652</v>
      </c>
      <c r="J597" s="17" t="n">
        <f aca="false">IF($G597&gt;0,F597/$G597*100,"")</f>
        <v>0</v>
      </c>
      <c r="K597" s="17" t="n">
        <f aca="false">IF($G597&gt;0,G597/$G597*100,"")</f>
        <v>100</v>
      </c>
    </row>
    <row r="598" customFormat="false" ht="10.5" hidden="false" customHeight="false" outlineLevel="0" collapsed="false">
      <c r="A598" s="1" t="n">
        <v>595</v>
      </c>
      <c r="B598" s="14" t="s">
        <v>60</v>
      </c>
      <c r="C598" s="15" t="s">
        <v>10</v>
      </c>
      <c r="D598" s="16" t="n">
        <v>138</v>
      </c>
      <c r="E598" s="16" t="n">
        <v>14</v>
      </c>
      <c r="F598" s="16" t="n">
        <v>0</v>
      </c>
      <c r="G598" s="16" t="n">
        <f aca="false">SUM(D598:F598)</f>
        <v>152</v>
      </c>
      <c r="H598" s="17" t="n">
        <f aca="false">IF($G598&gt;0,D598/$G598*100,"")</f>
        <v>90.7894736842105</v>
      </c>
      <c r="I598" s="17" t="n">
        <f aca="false">IF($G598&gt;0,E598/$G598*100,"")</f>
        <v>9.21052631578947</v>
      </c>
      <c r="J598" s="17" t="n">
        <f aca="false">IF($G598&gt;0,F598/$G598*100,"")</f>
        <v>0</v>
      </c>
      <c r="K598" s="17" t="n">
        <f aca="false">IF($G598&gt;0,G598/$G598*100,"")</f>
        <v>100</v>
      </c>
    </row>
    <row r="599" customFormat="false" ht="10.5" hidden="false" customHeight="false" outlineLevel="0" collapsed="false">
      <c r="A599" s="1" t="n">
        <v>596</v>
      </c>
      <c r="C599" s="15" t="s">
        <v>11</v>
      </c>
      <c r="D599" s="16" t="n">
        <v>60</v>
      </c>
      <c r="E599" s="16" t="n">
        <v>0</v>
      </c>
      <c r="F599" s="16" t="n">
        <v>0</v>
      </c>
      <c r="G599" s="16" t="n">
        <f aca="false">SUM(D599:F599)</f>
        <v>60</v>
      </c>
      <c r="H599" s="17" t="n">
        <f aca="false">IF($G599&gt;0,D599/$G599*100,"")</f>
        <v>100</v>
      </c>
      <c r="I599" s="17" t="n">
        <f aca="false">IF($G599&gt;0,E599/$G599*100,"")</f>
        <v>0</v>
      </c>
      <c r="J599" s="17" t="n">
        <f aca="false">IF($G599&gt;0,F599/$G599*100,"")</f>
        <v>0</v>
      </c>
      <c r="K599" s="17" t="n">
        <f aca="false">IF($G599&gt;0,G599/$G599*100,"")</f>
        <v>100</v>
      </c>
    </row>
    <row r="600" customFormat="false" ht="10.5" hidden="false" customHeight="false" outlineLevel="0" collapsed="false">
      <c r="A600" s="1" t="n">
        <v>597</v>
      </c>
      <c r="C600" s="15" t="s">
        <v>12</v>
      </c>
      <c r="D600" s="16" t="n">
        <v>8</v>
      </c>
      <c r="E600" s="16" t="n">
        <v>3</v>
      </c>
      <c r="F600" s="16" t="n">
        <v>0</v>
      </c>
      <c r="G600" s="16" t="n">
        <f aca="false">SUM(D600:F600)</f>
        <v>11</v>
      </c>
      <c r="H600" s="17" t="n">
        <f aca="false">IF($G600&gt;0,D600/$G600*100,"")</f>
        <v>72.7272727272727</v>
      </c>
      <c r="I600" s="17" t="n">
        <f aca="false">IF($G600&gt;0,E600/$G600*100,"")</f>
        <v>27.2727272727273</v>
      </c>
      <c r="J600" s="17" t="n">
        <f aca="false">IF($G600&gt;0,F600/$G600*100,"")</f>
        <v>0</v>
      </c>
      <c r="K600" s="17" t="n">
        <f aca="false">IF($G600&gt;0,G600/$G600*100,"")</f>
        <v>100</v>
      </c>
    </row>
    <row r="601" customFormat="false" ht="10.5" hidden="false" customHeight="false" outlineLevel="0" collapsed="false">
      <c r="A601" s="1" t="n">
        <v>598</v>
      </c>
      <c r="C601" s="15" t="s">
        <v>13</v>
      </c>
      <c r="D601" s="16" t="n">
        <v>0</v>
      </c>
      <c r="E601" s="16" t="n">
        <v>0</v>
      </c>
      <c r="F601" s="16" t="n">
        <v>0</v>
      </c>
      <c r="G601" s="16" t="n">
        <f aca="false">SUM(D601:F601)</f>
        <v>0</v>
      </c>
      <c r="H601" s="17" t="str">
        <f aca="false">IF($G601&gt;0,D601/$G601*100,"")</f>
        <v/>
      </c>
      <c r="I601" s="17" t="str">
        <f aca="false">IF($G601&gt;0,E601/$G601*100,"")</f>
        <v/>
      </c>
      <c r="J601" s="17" t="str">
        <f aca="false">IF($G601&gt;0,F601/$G601*100,"")</f>
        <v/>
      </c>
      <c r="K601" s="17" t="str">
        <f aca="false">IF($G601&gt;0,G601/$G601*100,"")</f>
        <v/>
      </c>
    </row>
    <row r="602" customFormat="false" ht="10.5" hidden="false" customHeight="false" outlineLevel="0" collapsed="false">
      <c r="A602" s="1" t="n">
        <v>599</v>
      </c>
      <c r="C602" s="15" t="s">
        <v>14</v>
      </c>
      <c r="D602" s="16" t="n">
        <v>0</v>
      </c>
      <c r="E602" s="16" t="n">
        <v>0</v>
      </c>
      <c r="F602" s="16" t="n">
        <v>0</v>
      </c>
      <c r="G602" s="16" t="n">
        <f aca="false">SUM(D602:F602)</f>
        <v>0</v>
      </c>
      <c r="H602" s="17" t="str">
        <f aca="false">IF($G602&gt;0,D602/$G602*100,"")</f>
        <v/>
      </c>
      <c r="I602" s="17" t="str">
        <f aca="false">IF($G602&gt;0,E602/$G602*100,"")</f>
        <v/>
      </c>
      <c r="J602" s="17" t="str">
        <f aca="false">IF($G602&gt;0,F602/$G602*100,"")</f>
        <v/>
      </c>
      <c r="K602" s="17" t="str">
        <f aca="false">IF($G602&gt;0,G602/$G602*100,"")</f>
        <v/>
      </c>
    </row>
    <row r="603" customFormat="false" ht="10.5" hidden="false" customHeight="false" outlineLevel="0" collapsed="false">
      <c r="A603" s="1" t="n">
        <v>600</v>
      </c>
      <c r="C603" s="15" t="s">
        <v>15</v>
      </c>
      <c r="D603" s="16" t="n">
        <v>0</v>
      </c>
      <c r="E603" s="16" t="n">
        <v>0</v>
      </c>
      <c r="F603" s="16" t="n">
        <v>0</v>
      </c>
      <c r="G603" s="16" t="n">
        <f aca="false">SUM(D603:F603)</f>
        <v>0</v>
      </c>
      <c r="H603" s="17" t="str">
        <f aca="false">IF($G603&gt;0,D603/$G603*100,"")</f>
        <v/>
      </c>
      <c r="I603" s="17" t="str">
        <f aca="false">IF($G603&gt;0,E603/$G603*100,"")</f>
        <v/>
      </c>
      <c r="J603" s="17" t="str">
        <f aca="false">IF($G603&gt;0,F603/$G603*100,"")</f>
        <v/>
      </c>
      <c r="K603" s="17" t="str">
        <f aca="false">IF($G603&gt;0,G603/$G603*100,"")</f>
        <v/>
      </c>
    </row>
    <row r="604" customFormat="false" ht="10.5" hidden="false" customHeight="false" outlineLevel="0" collapsed="false">
      <c r="A604" s="1" t="n">
        <v>601</v>
      </c>
      <c r="C604" s="15" t="s">
        <v>16</v>
      </c>
      <c r="D604" s="16" t="n">
        <v>41</v>
      </c>
      <c r="E604" s="16" t="n">
        <v>7</v>
      </c>
      <c r="F604" s="16" t="n">
        <v>0</v>
      </c>
      <c r="G604" s="16" t="n">
        <f aca="false">SUM(D604:F604)</f>
        <v>48</v>
      </c>
      <c r="H604" s="17" t="n">
        <f aca="false">IF($G604&gt;0,D604/$G604*100,"")</f>
        <v>85.4166666666667</v>
      </c>
      <c r="I604" s="17" t="n">
        <f aca="false">IF($G604&gt;0,E604/$G604*100,"")</f>
        <v>14.5833333333333</v>
      </c>
      <c r="J604" s="17" t="n">
        <f aca="false">IF($G604&gt;0,F604/$G604*100,"")</f>
        <v>0</v>
      </c>
      <c r="K604" s="17" t="n">
        <f aca="false">IF($G604&gt;0,G604/$G604*100,"")</f>
        <v>100</v>
      </c>
    </row>
    <row r="605" customFormat="false" ht="10.5" hidden="false" customHeight="false" outlineLevel="0" collapsed="false">
      <c r="A605" s="1" t="n">
        <v>602</v>
      </c>
      <c r="C605" s="15" t="s">
        <v>17</v>
      </c>
      <c r="D605" s="16" t="n">
        <v>15</v>
      </c>
      <c r="E605" s="16" t="n">
        <v>0</v>
      </c>
      <c r="F605" s="16" t="n">
        <v>0</v>
      </c>
      <c r="G605" s="16" t="n">
        <f aca="false">SUM(D605:F605)</f>
        <v>15</v>
      </c>
      <c r="H605" s="17" t="n">
        <f aca="false">IF($G605&gt;0,D605/$G605*100,"")</f>
        <v>100</v>
      </c>
      <c r="I605" s="17" t="n">
        <f aca="false">IF($G605&gt;0,E605/$G605*100,"")</f>
        <v>0</v>
      </c>
      <c r="J605" s="17" t="n">
        <f aca="false">IF($G605&gt;0,F605/$G605*100,"")</f>
        <v>0</v>
      </c>
      <c r="K605" s="17" t="n">
        <f aca="false">IF($G605&gt;0,G605/$G605*100,"")</f>
        <v>100</v>
      </c>
    </row>
    <row r="606" customFormat="false" ht="10.5" hidden="false" customHeight="false" outlineLevel="0" collapsed="false">
      <c r="A606" s="1" t="n">
        <v>603</v>
      </c>
      <c r="C606" s="15" t="s">
        <v>18</v>
      </c>
      <c r="D606" s="16" t="n">
        <v>3</v>
      </c>
      <c r="E606" s="16" t="n">
        <v>0</v>
      </c>
      <c r="F606" s="16" t="n">
        <v>0</v>
      </c>
      <c r="G606" s="16" t="n">
        <f aca="false">SUM(D606:F606)</f>
        <v>3</v>
      </c>
      <c r="H606" s="17" t="n">
        <f aca="false">IF($G606&gt;0,D606/$G606*100,"")</f>
        <v>100</v>
      </c>
      <c r="I606" s="17" t="n">
        <f aca="false">IF($G606&gt;0,E606/$G606*100,"")</f>
        <v>0</v>
      </c>
      <c r="J606" s="17" t="n">
        <f aca="false">IF($G606&gt;0,F606/$G606*100,"")</f>
        <v>0</v>
      </c>
      <c r="K606" s="17" t="n">
        <f aca="false">IF($G606&gt;0,G606/$G606*100,"")</f>
        <v>100</v>
      </c>
    </row>
    <row r="607" customFormat="false" ht="10.5" hidden="false" customHeight="false" outlineLevel="0" collapsed="false">
      <c r="A607" s="1" t="n">
        <v>604</v>
      </c>
      <c r="C607" s="15" t="s">
        <v>19</v>
      </c>
      <c r="D607" s="16" t="n">
        <v>17</v>
      </c>
      <c r="E607" s="16" t="n">
        <v>8</v>
      </c>
      <c r="F607" s="16" t="n">
        <v>4</v>
      </c>
      <c r="G607" s="16" t="n">
        <f aca="false">SUM(D607:F607)</f>
        <v>29</v>
      </c>
      <c r="H607" s="17" t="n">
        <f aca="false">IF($G607&gt;0,D607/$G607*100,"")</f>
        <v>58.6206896551724</v>
      </c>
      <c r="I607" s="17" t="n">
        <f aca="false">IF($G607&gt;0,E607/$G607*100,"")</f>
        <v>27.5862068965517</v>
      </c>
      <c r="J607" s="17" t="n">
        <f aca="false">IF($G607&gt;0,F607/$G607*100,"")</f>
        <v>13.7931034482759</v>
      </c>
      <c r="K607" s="17" t="n">
        <f aca="false">IF($G607&gt;0,G607/$G607*100,"")</f>
        <v>100</v>
      </c>
    </row>
    <row r="608" customFormat="false" ht="10.5" hidden="false" customHeight="false" outlineLevel="0" collapsed="false">
      <c r="A608" s="1" t="n">
        <v>605</v>
      </c>
      <c r="C608" s="15" t="s">
        <v>20</v>
      </c>
      <c r="D608" s="16" t="n">
        <v>0</v>
      </c>
      <c r="E608" s="16" t="n">
        <v>0</v>
      </c>
      <c r="F608" s="16" t="n">
        <v>0</v>
      </c>
      <c r="G608" s="16" t="n">
        <f aca="false">SUM(D608:F608)</f>
        <v>0</v>
      </c>
      <c r="H608" s="17" t="str">
        <f aca="false">IF($G608&gt;0,D608/$G608*100,"")</f>
        <v/>
      </c>
      <c r="I608" s="17" t="str">
        <f aca="false">IF($G608&gt;0,E608/$G608*100,"")</f>
        <v/>
      </c>
      <c r="J608" s="17" t="str">
        <f aca="false">IF($G608&gt;0,F608/$G608*100,"")</f>
        <v/>
      </c>
      <c r="K608" s="17" t="str">
        <f aca="false">IF($G608&gt;0,G608/$G608*100,"")</f>
        <v/>
      </c>
    </row>
    <row r="609" customFormat="false" ht="10.5" hidden="false" customHeight="false" outlineLevel="0" collapsed="false">
      <c r="A609" s="1" t="n">
        <v>606</v>
      </c>
      <c r="C609" s="15" t="s">
        <v>21</v>
      </c>
      <c r="D609" s="16" t="n">
        <v>0</v>
      </c>
      <c r="E609" s="16" t="n">
        <v>0</v>
      </c>
      <c r="F609" s="16" t="n">
        <v>0</v>
      </c>
      <c r="G609" s="16" t="n">
        <f aca="false">SUM(D609:F609)</f>
        <v>0</v>
      </c>
      <c r="H609" s="17" t="str">
        <f aca="false">IF($G609&gt;0,D609/$G609*100,"")</f>
        <v/>
      </c>
      <c r="I609" s="17" t="str">
        <f aca="false">IF($G609&gt;0,E609/$G609*100,"")</f>
        <v/>
      </c>
      <c r="J609" s="17" t="str">
        <f aca="false">IF($G609&gt;0,F609/$G609*100,"")</f>
        <v/>
      </c>
      <c r="K609" s="17" t="str">
        <f aca="false">IF($G609&gt;0,G609/$G609*100,"")</f>
        <v/>
      </c>
    </row>
    <row r="610" customFormat="false" ht="10.5" hidden="false" customHeight="false" outlineLevel="0" collapsed="false">
      <c r="A610" s="1" t="n">
        <v>607</v>
      </c>
      <c r="C610" s="15" t="s">
        <v>22</v>
      </c>
      <c r="D610" s="16" t="n">
        <v>11</v>
      </c>
      <c r="E610" s="16" t="n">
        <v>0</v>
      </c>
      <c r="F610" s="16" t="n">
        <v>0</v>
      </c>
      <c r="G610" s="16" t="n">
        <f aca="false">SUM(D610:F610)</f>
        <v>11</v>
      </c>
      <c r="H610" s="17" t="n">
        <f aca="false">IF($G610&gt;0,D610/$G610*100,"")</f>
        <v>100</v>
      </c>
      <c r="I610" s="17" t="n">
        <f aca="false">IF($G610&gt;0,E610/$G610*100,"")</f>
        <v>0</v>
      </c>
      <c r="J610" s="17" t="n">
        <f aca="false">IF($G610&gt;0,F610/$G610*100,"")</f>
        <v>0</v>
      </c>
      <c r="K610" s="17" t="n">
        <f aca="false">IF($G610&gt;0,G610/$G610*100,"")</f>
        <v>100</v>
      </c>
    </row>
    <row r="611" customFormat="false" ht="10.5" hidden="false" customHeight="false" outlineLevel="0" collapsed="false">
      <c r="A611" s="1" t="n">
        <v>608</v>
      </c>
      <c r="C611" s="15" t="s">
        <v>23</v>
      </c>
      <c r="D611" s="16" t="n">
        <v>8</v>
      </c>
      <c r="E611" s="16" t="n">
        <v>6</v>
      </c>
      <c r="F611" s="16" t="n">
        <v>0</v>
      </c>
      <c r="G611" s="16" t="n">
        <f aca="false">SUM(D611:F611)</f>
        <v>14</v>
      </c>
      <c r="H611" s="17" t="n">
        <f aca="false">IF($G611&gt;0,D611/$G611*100,"")</f>
        <v>57.1428571428571</v>
      </c>
      <c r="I611" s="17" t="n">
        <f aca="false">IF($G611&gt;0,E611/$G611*100,"")</f>
        <v>42.8571428571429</v>
      </c>
      <c r="J611" s="17" t="n">
        <f aca="false">IF($G611&gt;0,F611/$G611*100,"")</f>
        <v>0</v>
      </c>
      <c r="K611" s="17" t="n">
        <f aca="false">IF($G611&gt;0,G611/$G611*100,"")</f>
        <v>100</v>
      </c>
    </row>
    <row r="612" customFormat="false" ht="10.5" hidden="false" customHeight="false" outlineLevel="0" collapsed="false">
      <c r="A612" s="1" t="n">
        <v>609</v>
      </c>
      <c r="C612" s="15" t="s">
        <v>24</v>
      </c>
      <c r="D612" s="16" t="n">
        <v>0</v>
      </c>
      <c r="E612" s="16" t="n">
        <v>8</v>
      </c>
      <c r="F612" s="16" t="n">
        <v>0</v>
      </c>
      <c r="G612" s="16" t="n">
        <f aca="false">SUM(D612:F612)</f>
        <v>8</v>
      </c>
      <c r="H612" s="17" t="n">
        <f aca="false">IF($G612&gt;0,D612/$G612*100,"")</f>
        <v>0</v>
      </c>
      <c r="I612" s="17" t="n">
        <f aca="false">IF($G612&gt;0,E612/$G612*100,"")</f>
        <v>100</v>
      </c>
      <c r="J612" s="17" t="n">
        <f aca="false">IF($G612&gt;0,F612/$G612*100,"")</f>
        <v>0</v>
      </c>
      <c r="K612" s="17" t="n">
        <f aca="false">IF($G612&gt;0,G612/$G612*100,"")</f>
        <v>100</v>
      </c>
    </row>
    <row r="613" customFormat="false" ht="10.5" hidden="false" customHeight="false" outlineLevel="0" collapsed="false">
      <c r="A613" s="1" t="n">
        <v>610</v>
      </c>
      <c r="C613" s="15" t="s">
        <v>25</v>
      </c>
      <c r="D613" s="16" t="n">
        <v>0</v>
      </c>
      <c r="E613" s="16" t="n">
        <v>0</v>
      </c>
      <c r="F613" s="16" t="n">
        <v>0</v>
      </c>
      <c r="G613" s="16" t="n">
        <f aca="false">SUM(D613:F613)</f>
        <v>0</v>
      </c>
      <c r="H613" s="17" t="str">
        <f aca="false">IF($G613&gt;0,D613/$G613*100,"")</f>
        <v/>
      </c>
      <c r="I613" s="17" t="str">
        <f aca="false">IF($G613&gt;0,E613/$G613*100,"")</f>
        <v/>
      </c>
      <c r="J613" s="17" t="str">
        <f aca="false">IF($G613&gt;0,F613/$G613*100,"")</f>
        <v/>
      </c>
      <c r="K613" s="17" t="str">
        <f aca="false">IF($G613&gt;0,G613/$G613*100,"")</f>
        <v/>
      </c>
    </row>
    <row r="614" customFormat="false" ht="10.5" hidden="false" customHeight="false" outlineLevel="0" collapsed="false">
      <c r="A614" s="1" t="n">
        <v>611</v>
      </c>
      <c r="C614" s="15" t="s">
        <v>26</v>
      </c>
      <c r="D614" s="16" t="n">
        <v>8</v>
      </c>
      <c r="E614" s="16" t="n">
        <v>3</v>
      </c>
      <c r="F614" s="16" t="n">
        <v>0</v>
      </c>
      <c r="G614" s="16" t="n">
        <f aca="false">SUM(D614:F614)</f>
        <v>11</v>
      </c>
      <c r="H614" s="17" t="n">
        <f aca="false">IF($G614&gt;0,D614/$G614*100,"")</f>
        <v>72.7272727272727</v>
      </c>
      <c r="I614" s="17" t="n">
        <f aca="false">IF($G614&gt;0,E614/$G614*100,"")</f>
        <v>27.2727272727273</v>
      </c>
      <c r="J614" s="17" t="n">
        <f aca="false">IF($G614&gt;0,F614/$G614*100,"")</f>
        <v>0</v>
      </c>
      <c r="K614" s="17" t="n">
        <f aca="false">IF($G614&gt;0,G614/$G614*100,"")</f>
        <v>100</v>
      </c>
    </row>
    <row r="615" customFormat="false" ht="10.5" hidden="false" customHeight="false" outlineLevel="0" collapsed="false">
      <c r="A615" s="1" t="n">
        <v>612</v>
      </c>
      <c r="C615" s="15" t="s">
        <v>27</v>
      </c>
      <c r="D615" s="16" t="n">
        <v>3</v>
      </c>
      <c r="E615" s="16" t="n">
        <v>5</v>
      </c>
      <c r="F615" s="16" t="n">
        <v>0</v>
      </c>
      <c r="G615" s="16" t="n">
        <f aca="false">SUM(D615:F615)</f>
        <v>8</v>
      </c>
      <c r="H615" s="17" t="n">
        <f aca="false">IF($G615&gt;0,D615/$G615*100,"")</f>
        <v>37.5</v>
      </c>
      <c r="I615" s="17" t="n">
        <f aca="false">IF($G615&gt;0,E615/$G615*100,"")</f>
        <v>62.5</v>
      </c>
      <c r="J615" s="17" t="n">
        <f aca="false">IF($G615&gt;0,F615/$G615*100,"")</f>
        <v>0</v>
      </c>
      <c r="K615" s="17" t="n">
        <f aca="false">IF($G615&gt;0,G615/$G615*100,"")</f>
        <v>100</v>
      </c>
    </row>
    <row r="616" customFormat="false" ht="10.5" hidden="false" customHeight="false" outlineLevel="0" collapsed="false">
      <c r="A616" s="1" t="n">
        <v>613</v>
      </c>
      <c r="C616" s="15" t="s">
        <v>28</v>
      </c>
      <c r="D616" s="16" t="n">
        <v>0</v>
      </c>
      <c r="E616" s="16" t="n">
        <v>0</v>
      </c>
      <c r="F616" s="16" t="n">
        <v>0</v>
      </c>
      <c r="G616" s="16" t="n">
        <f aca="false">SUM(D616:F616)</f>
        <v>0</v>
      </c>
      <c r="H616" s="17" t="str">
        <f aca="false">IF($G616&gt;0,D616/$G616*100,"")</f>
        <v/>
      </c>
      <c r="I616" s="17" t="str">
        <f aca="false">IF($G616&gt;0,E616/$G616*100,"")</f>
        <v/>
      </c>
      <c r="J616" s="17" t="str">
        <f aca="false">IF($G616&gt;0,F616/$G616*100,"")</f>
        <v/>
      </c>
      <c r="K616" s="17" t="str">
        <f aca="false">IF($G616&gt;0,G616/$G616*100,"")</f>
        <v/>
      </c>
    </row>
    <row r="617" customFormat="false" ht="10.5" hidden="false" customHeight="false" outlineLevel="0" collapsed="false">
      <c r="A617" s="1" t="n">
        <v>614</v>
      </c>
      <c r="C617" s="15" t="s">
        <v>29</v>
      </c>
      <c r="D617" s="16" t="n">
        <v>36</v>
      </c>
      <c r="E617" s="16" t="n">
        <v>42</v>
      </c>
      <c r="F617" s="16" t="n">
        <v>3</v>
      </c>
      <c r="G617" s="16" t="n">
        <f aca="false">SUM(D617:F617)</f>
        <v>81</v>
      </c>
      <c r="H617" s="17" t="n">
        <f aca="false">IF($G617&gt;0,D617/$G617*100,"")</f>
        <v>44.4444444444444</v>
      </c>
      <c r="I617" s="17" t="n">
        <f aca="false">IF($G617&gt;0,E617/$G617*100,"")</f>
        <v>51.8518518518519</v>
      </c>
      <c r="J617" s="17" t="n">
        <f aca="false">IF($G617&gt;0,F617/$G617*100,"")</f>
        <v>3.7037037037037</v>
      </c>
      <c r="K617" s="17" t="n">
        <f aca="false">IF($G617&gt;0,G617/$G617*100,"")</f>
        <v>100</v>
      </c>
    </row>
    <row r="618" customFormat="false" ht="10.5" hidden="false" customHeight="false" outlineLevel="0" collapsed="false">
      <c r="A618" s="1" t="n">
        <v>615</v>
      </c>
      <c r="C618" s="15" t="s">
        <v>30</v>
      </c>
      <c r="D618" s="16" t="n">
        <v>49</v>
      </c>
      <c r="E618" s="16" t="n">
        <v>33</v>
      </c>
      <c r="F618" s="16" t="n">
        <v>0</v>
      </c>
      <c r="G618" s="16" t="n">
        <f aca="false">SUM(D618:F618)</f>
        <v>82</v>
      </c>
      <c r="H618" s="17" t="n">
        <f aca="false">IF($G618&gt;0,D618/$G618*100,"")</f>
        <v>59.7560975609756</v>
      </c>
      <c r="I618" s="17" t="n">
        <f aca="false">IF($G618&gt;0,E618/$G618*100,"")</f>
        <v>40.2439024390244</v>
      </c>
      <c r="J618" s="17" t="n">
        <f aca="false">IF($G618&gt;0,F618/$G618*100,"")</f>
        <v>0</v>
      </c>
      <c r="K618" s="17" t="n">
        <f aca="false">IF($G618&gt;0,G618/$G618*100,"")</f>
        <v>100</v>
      </c>
    </row>
    <row r="619" customFormat="false" ht="10.5" hidden="false" customHeight="false" outlineLevel="0" collapsed="false">
      <c r="A619" s="1" t="n">
        <v>616</v>
      </c>
      <c r="C619" s="15" t="s">
        <v>31</v>
      </c>
      <c r="D619" s="16" t="n">
        <v>26</v>
      </c>
      <c r="E619" s="16" t="n">
        <v>8</v>
      </c>
      <c r="F619" s="16" t="n">
        <v>0</v>
      </c>
      <c r="G619" s="16" t="n">
        <f aca="false">SUM(D619:F619)</f>
        <v>34</v>
      </c>
      <c r="H619" s="17" t="n">
        <f aca="false">IF($G619&gt;0,D619/$G619*100,"")</f>
        <v>76.4705882352941</v>
      </c>
      <c r="I619" s="17" t="n">
        <f aca="false">IF($G619&gt;0,E619/$G619*100,"")</f>
        <v>23.5294117647059</v>
      </c>
      <c r="J619" s="17" t="n">
        <f aca="false">IF($G619&gt;0,F619/$G619*100,"")</f>
        <v>0</v>
      </c>
      <c r="K619" s="17" t="n">
        <f aca="false">IF($G619&gt;0,G619/$G619*100,"")</f>
        <v>100</v>
      </c>
    </row>
    <row r="620" customFormat="false" ht="10.5" hidden="false" customHeight="false" outlineLevel="0" collapsed="false">
      <c r="A620" s="1" t="n">
        <v>617</v>
      </c>
      <c r="C620" s="15" t="s">
        <v>32</v>
      </c>
      <c r="D620" s="16" t="n">
        <v>58</v>
      </c>
      <c r="E620" s="16" t="n">
        <v>30</v>
      </c>
      <c r="F620" s="16" t="n">
        <v>3</v>
      </c>
      <c r="G620" s="16" t="n">
        <f aca="false">SUM(D620:F620)</f>
        <v>91</v>
      </c>
      <c r="H620" s="17" t="n">
        <f aca="false">IF($G620&gt;0,D620/$G620*100,"")</f>
        <v>63.7362637362637</v>
      </c>
      <c r="I620" s="17" t="n">
        <f aca="false">IF($G620&gt;0,E620/$G620*100,"")</f>
        <v>32.967032967033</v>
      </c>
      <c r="J620" s="17" t="n">
        <f aca="false">IF($G620&gt;0,F620/$G620*100,"")</f>
        <v>3.2967032967033</v>
      </c>
      <c r="K620" s="17" t="n">
        <f aca="false">IF($G620&gt;0,G620/$G620*100,"")</f>
        <v>100</v>
      </c>
    </row>
    <row r="621" customFormat="false" ht="10.5" hidden="false" customHeight="false" outlineLevel="0" collapsed="false">
      <c r="A621" s="1" t="n">
        <v>618</v>
      </c>
      <c r="C621" s="15" t="s">
        <v>33</v>
      </c>
      <c r="D621" s="16" t="n">
        <v>0</v>
      </c>
      <c r="E621" s="16" t="n">
        <v>0</v>
      </c>
      <c r="F621" s="16" t="n">
        <v>3</v>
      </c>
      <c r="G621" s="16" t="n">
        <f aca="false">SUM(D621:F621)</f>
        <v>3</v>
      </c>
      <c r="H621" s="17" t="n">
        <f aca="false">IF($G621&gt;0,D621/$G621*100,"")</f>
        <v>0</v>
      </c>
      <c r="I621" s="17" t="n">
        <f aca="false">IF($G621&gt;0,E621/$G621*100,"")</f>
        <v>0</v>
      </c>
      <c r="J621" s="17" t="n">
        <f aca="false">IF($G621&gt;0,F621/$G621*100,"")</f>
        <v>100</v>
      </c>
      <c r="K621" s="17" t="n">
        <f aca="false">IF($G621&gt;0,G621/$G621*100,"")</f>
        <v>100</v>
      </c>
    </row>
    <row r="622" customFormat="false" ht="10.5" hidden="false" customHeight="false" outlineLevel="0" collapsed="false">
      <c r="A622" s="1" t="n">
        <v>619</v>
      </c>
      <c r="C622" s="15" t="s">
        <v>34</v>
      </c>
      <c r="D622" s="16" t="n">
        <v>74</v>
      </c>
      <c r="E622" s="16" t="n">
        <v>106</v>
      </c>
      <c r="F622" s="16" t="n">
        <v>0</v>
      </c>
      <c r="G622" s="16" t="n">
        <f aca="false">SUM(D622:F622)</f>
        <v>180</v>
      </c>
      <c r="H622" s="17" t="n">
        <f aca="false">IF($G622&gt;0,D622/$G622*100,"")</f>
        <v>41.1111111111111</v>
      </c>
      <c r="I622" s="17" t="n">
        <f aca="false">IF($G622&gt;0,E622/$G622*100,"")</f>
        <v>58.8888888888889</v>
      </c>
      <c r="J622" s="17" t="n">
        <f aca="false">IF($G622&gt;0,F622/$G622*100,"")</f>
        <v>0</v>
      </c>
      <c r="K622" s="17" t="n">
        <f aca="false">IF($G622&gt;0,G622/$G622*100,"")</f>
        <v>100</v>
      </c>
    </row>
    <row r="623" customFormat="false" ht="10.5" hidden="false" customHeight="false" outlineLevel="0" collapsed="false">
      <c r="A623" s="1" t="n">
        <v>620</v>
      </c>
      <c r="C623" s="15" t="s">
        <v>35</v>
      </c>
      <c r="D623" s="16" t="n">
        <v>0</v>
      </c>
      <c r="E623" s="16" t="n">
        <v>21</v>
      </c>
      <c r="F623" s="16" t="n">
        <v>0</v>
      </c>
      <c r="G623" s="16" t="n">
        <f aca="false">SUM(D623:F623)</f>
        <v>21</v>
      </c>
      <c r="H623" s="17" t="n">
        <f aca="false">IF($G623&gt;0,D623/$G623*100,"")</f>
        <v>0</v>
      </c>
      <c r="I623" s="17" t="n">
        <f aca="false">IF($G623&gt;0,E623/$G623*100,"")</f>
        <v>100</v>
      </c>
      <c r="J623" s="17" t="n">
        <f aca="false">IF($G623&gt;0,F623/$G623*100,"")</f>
        <v>0</v>
      </c>
      <c r="K623" s="17" t="n">
        <f aca="false">IF($G623&gt;0,G623/$G623*100,"")</f>
        <v>100</v>
      </c>
    </row>
    <row r="624" customFormat="false" ht="10.5" hidden="false" customHeight="false" outlineLevel="0" collapsed="false">
      <c r="A624" s="1" t="n">
        <v>621</v>
      </c>
      <c r="C624" s="15" t="s">
        <v>36</v>
      </c>
      <c r="D624" s="16" t="n">
        <v>0</v>
      </c>
      <c r="E624" s="16" t="n">
        <v>18</v>
      </c>
      <c r="F624" s="16" t="n">
        <v>0</v>
      </c>
      <c r="G624" s="16" t="n">
        <f aca="false">SUM(D624:F624)</f>
        <v>18</v>
      </c>
      <c r="H624" s="17" t="n">
        <f aca="false">IF($G624&gt;0,D624/$G624*100,"")</f>
        <v>0</v>
      </c>
      <c r="I624" s="17" t="n">
        <f aca="false">IF($G624&gt;0,E624/$G624*100,"")</f>
        <v>100</v>
      </c>
      <c r="J624" s="17" t="n">
        <f aca="false">IF($G624&gt;0,F624/$G624*100,"")</f>
        <v>0</v>
      </c>
      <c r="K624" s="17" t="n">
        <f aca="false">IF($G624&gt;0,G624/$G624*100,"")</f>
        <v>100</v>
      </c>
    </row>
    <row r="625" customFormat="false" ht="10.5" hidden="false" customHeight="false" outlineLevel="0" collapsed="false">
      <c r="A625" s="1" t="n">
        <v>622</v>
      </c>
      <c r="B625" s="14"/>
      <c r="C625" s="15" t="s">
        <v>37</v>
      </c>
      <c r="D625" s="16" t="n">
        <v>15</v>
      </c>
      <c r="E625" s="16" t="n">
        <v>31</v>
      </c>
      <c r="F625" s="16" t="n">
        <v>0</v>
      </c>
      <c r="G625" s="16" t="n">
        <f aca="false">SUM(D625:F625)</f>
        <v>46</v>
      </c>
      <c r="H625" s="17" t="n">
        <f aca="false">IF($G625&gt;0,D625/$G625*100,"")</f>
        <v>32.6086956521739</v>
      </c>
      <c r="I625" s="17" t="n">
        <f aca="false">IF($G625&gt;0,E625/$G625*100,"")</f>
        <v>67.3913043478261</v>
      </c>
      <c r="J625" s="17" t="n">
        <f aca="false">IF($G625&gt;0,F625/$G625*100,"")</f>
        <v>0</v>
      </c>
      <c r="K625" s="17" t="n">
        <f aca="false">IF($G625&gt;0,G625/$G625*100,"")</f>
        <v>100</v>
      </c>
    </row>
    <row r="626" customFormat="false" ht="10.5" hidden="false" customHeight="false" outlineLevel="0" collapsed="false">
      <c r="A626" s="1" t="n">
        <v>623</v>
      </c>
      <c r="C626" s="15" t="s">
        <v>38</v>
      </c>
      <c r="D626" s="16" t="n">
        <v>10</v>
      </c>
      <c r="E626" s="16" t="n">
        <v>8</v>
      </c>
      <c r="F626" s="16" t="n">
        <v>0</v>
      </c>
      <c r="G626" s="16" t="n">
        <f aca="false">SUM(D626:F626)</f>
        <v>18</v>
      </c>
      <c r="H626" s="17" t="n">
        <f aca="false">IF($G626&gt;0,D626/$G626*100,"")</f>
        <v>55.5555555555556</v>
      </c>
      <c r="I626" s="17" t="n">
        <f aca="false">IF($G626&gt;0,E626/$G626*100,"")</f>
        <v>44.4444444444444</v>
      </c>
      <c r="J626" s="17" t="n">
        <f aca="false">IF($G626&gt;0,F626/$G626*100,"")</f>
        <v>0</v>
      </c>
      <c r="K626" s="17" t="n">
        <f aca="false">IF($G626&gt;0,G626/$G626*100,"")</f>
        <v>100</v>
      </c>
    </row>
    <row r="627" customFormat="false" ht="10.5" hidden="false" customHeight="false" outlineLevel="0" collapsed="false">
      <c r="A627" s="1" t="n">
        <v>624</v>
      </c>
      <c r="C627" s="15" t="s">
        <v>39</v>
      </c>
      <c r="D627" s="16" t="n">
        <v>8</v>
      </c>
      <c r="E627" s="16" t="n">
        <v>0</v>
      </c>
      <c r="F627" s="16" t="n">
        <v>0</v>
      </c>
      <c r="G627" s="16" t="n">
        <f aca="false">SUM(D627:F627)</f>
        <v>8</v>
      </c>
      <c r="H627" s="17" t="n">
        <f aca="false">IF($G627&gt;0,D627/$G627*100,"")</f>
        <v>100</v>
      </c>
      <c r="I627" s="17" t="n">
        <f aca="false">IF($G627&gt;0,E627/$G627*100,"")</f>
        <v>0</v>
      </c>
      <c r="J627" s="17" t="n">
        <f aca="false">IF($G627&gt;0,F627/$G627*100,"")</f>
        <v>0</v>
      </c>
      <c r="K627" s="17" t="n">
        <f aca="false">IF($G627&gt;0,G627/$G627*100,"")</f>
        <v>100</v>
      </c>
    </row>
    <row r="628" customFormat="false" ht="10.5" hidden="false" customHeight="false" outlineLevel="0" collapsed="false">
      <c r="A628" s="1" t="n">
        <v>625</v>
      </c>
      <c r="C628" s="15" t="s">
        <v>40</v>
      </c>
      <c r="D628" s="16" t="n">
        <v>0</v>
      </c>
      <c r="E628" s="16" t="n">
        <v>0</v>
      </c>
      <c r="F628" s="16" t="n">
        <v>0</v>
      </c>
      <c r="G628" s="16" t="n">
        <f aca="false">SUM(D628:F628)</f>
        <v>0</v>
      </c>
      <c r="H628" s="17" t="str">
        <f aca="false">IF($G628&gt;0,D628/$G628*100,"")</f>
        <v/>
      </c>
      <c r="I628" s="17" t="str">
        <f aca="false">IF($G628&gt;0,E628/$G628*100,"")</f>
        <v/>
      </c>
      <c r="J628" s="17" t="str">
        <f aca="false">IF($G628&gt;0,F628/$G628*100,"")</f>
        <v/>
      </c>
      <c r="K628" s="17" t="str">
        <f aca="false">IF($G628&gt;0,G628/$G628*100,"")</f>
        <v/>
      </c>
    </row>
    <row r="629" customFormat="false" ht="10.5" hidden="false" customHeight="false" outlineLevel="0" collapsed="false">
      <c r="A629" s="1" t="n">
        <v>626</v>
      </c>
      <c r="C629" s="15" t="s">
        <v>41</v>
      </c>
      <c r="D629" s="16" t="n">
        <v>0</v>
      </c>
      <c r="E629" s="16" t="n">
        <v>0</v>
      </c>
      <c r="F629" s="16" t="n">
        <v>0</v>
      </c>
      <c r="G629" s="16" t="n">
        <f aca="false">SUM(D629:F629)</f>
        <v>0</v>
      </c>
      <c r="H629" s="17" t="str">
        <f aca="false">IF($G629&gt;0,D629/$G629*100,"")</f>
        <v/>
      </c>
      <c r="I629" s="17" t="str">
        <f aca="false">IF($G629&gt;0,E629/$G629*100,"")</f>
        <v/>
      </c>
      <c r="J629" s="17" t="str">
        <f aca="false">IF($G629&gt;0,F629/$G629*100,"")</f>
        <v/>
      </c>
      <c r="K629" s="17" t="str">
        <f aca="false">IF($G629&gt;0,G629/$G629*100,"")</f>
        <v/>
      </c>
    </row>
    <row r="630" customFormat="false" ht="10.5" hidden="false" customHeight="false" outlineLevel="0" collapsed="false">
      <c r="A630" s="1" t="n">
        <v>627</v>
      </c>
      <c r="C630" s="15" t="s">
        <v>42</v>
      </c>
      <c r="D630" s="16" t="n">
        <v>0</v>
      </c>
      <c r="E630" s="16" t="n">
        <v>0</v>
      </c>
      <c r="F630" s="16" t="n">
        <v>0</v>
      </c>
      <c r="G630" s="16" t="n">
        <f aca="false">SUM(D630:F630)</f>
        <v>0</v>
      </c>
      <c r="H630" s="17" t="str">
        <f aca="false">IF($G630&gt;0,D630/$G630*100,"")</f>
        <v/>
      </c>
      <c r="I630" s="17" t="str">
        <f aca="false">IF($G630&gt;0,E630/$G630*100,"")</f>
        <v/>
      </c>
      <c r="J630" s="17" t="str">
        <f aca="false">IF($G630&gt;0,F630/$G630*100,"")</f>
        <v/>
      </c>
      <c r="K630" s="17" t="str">
        <f aca="false">IF($G630&gt;0,G630/$G630*100,"")</f>
        <v/>
      </c>
    </row>
    <row r="631" customFormat="false" ht="10.5" hidden="false" customHeight="false" outlineLevel="0" collapsed="false">
      <c r="A631" s="1" t="n">
        <v>628</v>
      </c>
      <c r="B631" s="2" t="s">
        <v>61</v>
      </c>
      <c r="C631" s="15" t="s">
        <v>10</v>
      </c>
      <c r="D631" s="16" t="n">
        <v>486</v>
      </c>
      <c r="E631" s="16" t="n">
        <v>69</v>
      </c>
      <c r="F631" s="16" t="n">
        <v>10</v>
      </c>
      <c r="G631" s="16" t="n">
        <f aca="false">SUM(D631:F631)</f>
        <v>565</v>
      </c>
      <c r="H631" s="17" t="n">
        <f aca="false">IF($G631&gt;0,D631/$G631*100,"")</f>
        <v>86.0176991150442</v>
      </c>
      <c r="I631" s="17" t="n">
        <f aca="false">IF($G631&gt;0,E631/$G631*100,"")</f>
        <v>12.212389380531</v>
      </c>
      <c r="J631" s="17" t="n">
        <f aca="false">IF($G631&gt;0,F631/$G631*100,"")</f>
        <v>1.76991150442478</v>
      </c>
      <c r="K631" s="17" t="n">
        <f aca="false">IF($G631&gt;0,G631/$G631*100,"")</f>
        <v>100</v>
      </c>
    </row>
    <row r="632" customFormat="false" ht="10.5" hidden="false" customHeight="false" outlineLevel="0" collapsed="false">
      <c r="A632" s="1" t="n">
        <v>629</v>
      </c>
      <c r="C632" s="15" t="s">
        <v>11</v>
      </c>
      <c r="D632" s="16" t="n">
        <v>75</v>
      </c>
      <c r="E632" s="16" t="n">
        <v>12</v>
      </c>
      <c r="F632" s="16" t="n">
        <v>8</v>
      </c>
      <c r="G632" s="16" t="n">
        <f aca="false">SUM(D632:F632)</f>
        <v>95</v>
      </c>
      <c r="H632" s="17" t="n">
        <f aca="false">IF($G632&gt;0,D632/$G632*100,"")</f>
        <v>78.9473684210526</v>
      </c>
      <c r="I632" s="17" t="n">
        <f aca="false">IF($G632&gt;0,E632/$G632*100,"")</f>
        <v>12.6315789473684</v>
      </c>
      <c r="J632" s="17" t="n">
        <f aca="false">IF($G632&gt;0,F632/$G632*100,"")</f>
        <v>8.42105263157895</v>
      </c>
      <c r="K632" s="17" t="n">
        <f aca="false">IF($G632&gt;0,G632/$G632*100,"")</f>
        <v>100</v>
      </c>
    </row>
    <row r="633" customFormat="false" ht="10.5" hidden="false" customHeight="false" outlineLevel="0" collapsed="false">
      <c r="A633" s="1" t="n">
        <v>630</v>
      </c>
      <c r="C633" s="15" t="s">
        <v>12</v>
      </c>
      <c r="D633" s="16" t="n">
        <v>44</v>
      </c>
      <c r="E633" s="16" t="n">
        <v>14</v>
      </c>
      <c r="F633" s="16" t="n">
        <v>0</v>
      </c>
      <c r="G633" s="16" t="n">
        <f aca="false">SUM(D633:F633)</f>
        <v>58</v>
      </c>
      <c r="H633" s="17" t="n">
        <f aca="false">IF($G633&gt;0,D633/$G633*100,"")</f>
        <v>75.8620689655172</v>
      </c>
      <c r="I633" s="17" t="n">
        <f aca="false">IF($G633&gt;0,E633/$G633*100,"")</f>
        <v>24.1379310344828</v>
      </c>
      <c r="J633" s="17" t="n">
        <f aca="false">IF($G633&gt;0,F633/$G633*100,"")</f>
        <v>0</v>
      </c>
      <c r="K633" s="17" t="n">
        <f aca="false">IF($G633&gt;0,G633/$G633*100,"")</f>
        <v>100</v>
      </c>
    </row>
    <row r="634" customFormat="false" ht="10.5" hidden="false" customHeight="false" outlineLevel="0" collapsed="false">
      <c r="A634" s="1" t="n">
        <v>631</v>
      </c>
      <c r="C634" s="15" t="s">
        <v>13</v>
      </c>
      <c r="D634" s="16" t="n">
        <v>10</v>
      </c>
      <c r="E634" s="16" t="n">
        <v>0</v>
      </c>
      <c r="F634" s="16" t="n">
        <v>0</v>
      </c>
      <c r="G634" s="16" t="n">
        <f aca="false">SUM(D634:F634)</f>
        <v>10</v>
      </c>
      <c r="H634" s="17" t="n">
        <f aca="false">IF($G634&gt;0,D634/$G634*100,"")</f>
        <v>100</v>
      </c>
      <c r="I634" s="17" t="n">
        <f aca="false">IF($G634&gt;0,E634/$G634*100,"")</f>
        <v>0</v>
      </c>
      <c r="J634" s="17" t="n">
        <f aca="false">IF($G634&gt;0,F634/$G634*100,"")</f>
        <v>0</v>
      </c>
      <c r="K634" s="17" t="n">
        <f aca="false">IF($G634&gt;0,G634/$G634*100,"")</f>
        <v>100</v>
      </c>
    </row>
    <row r="635" customFormat="false" ht="10.5" hidden="false" customHeight="false" outlineLevel="0" collapsed="false">
      <c r="A635" s="1" t="n">
        <v>632</v>
      </c>
      <c r="C635" s="15" t="s">
        <v>14</v>
      </c>
      <c r="D635" s="16" t="n">
        <v>152</v>
      </c>
      <c r="E635" s="16" t="n">
        <v>61</v>
      </c>
      <c r="F635" s="16" t="n">
        <v>3</v>
      </c>
      <c r="G635" s="16" t="n">
        <f aca="false">SUM(D635:F635)</f>
        <v>216</v>
      </c>
      <c r="H635" s="17" t="n">
        <f aca="false">IF($G635&gt;0,D635/$G635*100,"")</f>
        <v>70.3703703703704</v>
      </c>
      <c r="I635" s="17" t="n">
        <f aca="false">IF($G635&gt;0,E635/$G635*100,"")</f>
        <v>28.2407407407407</v>
      </c>
      <c r="J635" s="17" t="n">
        <f aca="false">IF($G635&gt;0,F635/$G635*100,"")</f>
        <v>1.38888888888889</v>
      </c>
      <c r="K635" s="17" t="n">
        <f aca="false">IF($G635&gt;0,G635/$G635*100,"")</f>
        <v>100</v>
      </c>
    </row>
    <row r="636" customFormat="false" ht="10.5" hidden="false" customHeight="false" outlineLevel="0" collapsed="false">
      <c r="A636" s="1" t="n">
        <v>633</v>
      </c>
      <c r="C636" s="15" t="s">
        <v>15</v>
      </c>
      <c r="D636" s="16" t="n">
        <v>47</v>
      </c>
      <c r="E636" s="16" t="n">
        <v>5</v>
      </c>
      <c r="F636" s="16" t="n">
        <v>0</v>
      </c>
      <c r="G636" s="16" t="n">
        <f aca="false">SUM(D636:F636)</f>
        <v>52</v>
      </c>
      <c r="H636" s="17" t="n">
        <f aca="false">IF($G636&gt;0,D636/$G636*100,"")</f>
        <v>90.3846153846154</v>
      </c>
      <c r="I636" s="17" t="n">
        <f aca="false">IF($G636&gt;0,E636/$G636*100,"")</f>
        <v>9.61538461538462</v>
      </c>
      <c r="J636" s="17" t="n">
        <f aca="false">IF($G636&gt;0,F636/$G636*100,"")</f>
        <v>0</v>
      </c>
      <c r="K636" s="17" t="n">
        <f aca="false">IF($G636&gt;0,G636/$G636*100,"")</f>
        <v>100</v>
      </c>
    </row>
    <row r="637" customFormat="false" ht="10.5" hidden="false" customHeight="false" outlineLevel="0" collapsed="false">
      <c r="A637" s="1" t="n">
        <v>634</v>
      </c>
      <c r="C637" s="15" t="s">
        <v>16</v>
      </c>
      <c r="D637" s="16" t="n">
        <v>368</v>
      </c>
      <c r="E637" s="16" t="n">
        <v>74</v>
      </c>
      <c r="F637" s="16" t="n">
        <v>12</v>
      </c>
      <c r="G637" s="16" t="n">
        <f aca="false">SUM(D637:F637)</f>
        <v>454</v>
      </c>
      <c r="H637" s="17" t="n">
        <f aca="false">IF($G637&gt;0,D637/$G637*100,"")</f>
        <v>81.057268722467</v>
      </c>
      <c r="I637" s="17" t="n">
        <f aca="false">IF($G637&gt;0,E637/$G637*100,"")</f>
        <v>16.2995594713656</v>
      </c>
      <c r="J637" s="17" t="n">
        <f aca="false">IF($G637&gt;0,F637/$G637*100,"")</f>
        <v>2.6431718061674</v>
      </c>
      <c r="K637" s="17" t="n">
        <f aca="false">IF($G637&gt;0,G637/$G637*100,"")</f>
        <v>100</v>
      </c>
    </row>
    <row r="638" customFormat="false" ht="10.5" hidden="false" customHeight="false" outlineLevel="0" collapsed="false">
      <c r="A638" s="1" t="n">
        <v>635</v>
      </c>
      <c r="C638" s="15" t="s">
        <v>17</v>
      </c>
      <c r="D638" s="16" t="n">
        <v>105</v>
      </c>
      <c r="E638" s="16" t="n">
        <v>41</v>
      </c>
      <c r="F638" s="16" t="n">
        <v>3</v>
      </c>
      <c r="G638" s="16" t="n">
        <f aca="false">SUM(D638:F638)</f>
        <v>149</v>
      </c>
      <c r="H638" s="17" t="n">
        <f aca="false">IF($G638&gt;0,D638/$G638*100,"")</f>
        <v>70.4697986577181</v>
      </c>
      <c r="I638" s="17" t="n">
        <f aca="false">IF($G638&gt;0,E638/$G638*100,"")</f>
        <v>27.5167785234899</v>
      </c>
      <c r="J638" s="17" t="n">
        <f aca="false">IF($G638&gt;0,F638/$G638*100,"")</f>
        <v>2.01342281879195</v>
      </c>
      <c r="K638" s="17" t="n">
        <f aca="false">IF($G638&gt;0,G638/$G638*100,"")</f>
        <v>100</v>
      </c>
    </row>
    <row r="639" customFormat="false" ht="10.5" hidden="false" customHeight="false" outlineLevel="0" collapsed="false">
      <c r="A639" s="1" t="n">
        <v>636</v>
      </c>
      <c r="C639" s="15" t="s">
        <v>18</v>
      </c>
      <c r="D639" s="16" t="n">
        <v>208</v>
      </c>
      <c r="E639" s="16" t="n">
        <v>57</v>
      </c>
      <c r="F639" s="16" t="n">
        <v>6</v>
      </c>
      <c r="G639" s="16" t="n">
        <f aca="false">SUM(D639:F639)</f>
        <v>271</v>
      </c>
      <c r="H639" s="17" t="n">
        <f aca="false">IF($G639&gt;0,D639/$G639*100,"")</f>
        <v>76.7527675276753</v>
      </c>
      <c r="I639" s="17" t="n">
        <f aca="false">IF($G639&gt;0,E639/$G639*100,"")</f>
        <v>21.0332103321033</v>
      </c>
      <c r="J639" s="17" t="n">
        <f aca="false">IF($G639&gt;0,F639/$G639*100,"")</f>
        <v>2.2140221402214</v>
      </c>
      <c r="K639" s="17" t="n">
        <f aca="false">IF($G639&gt;0,G639/$G639*100,"")</f>
        <v>100</v>
      </c>
    </row>
    <row r="640" customFormat="false" ht="10.5" hidden="false" customHeight="false" outlineLevel="0" collapsed="false">
      <c r="A640" s="1" t="n">
        <v>637</v>
      </c>
      <c r="C640" s="15" t="s">
        <v>19</v>
      </c>
      <c r="D640" s="16" t="n">
        <v>109</v>
      </c>
      <c r="E640" s="16" t="n">
        <v>27</v>
      </c>
      <c r="F640" s="16" t="n">
        <v>0</v>
      </c>
      <c r="G640" s="16" t="n">
        <f aca="false">SUM(D640:F640)</f>
        <v>136</v>
      </c>
      <c r="H640" s="17" t="n">
        <f aca="false">IF($G640&gt;0,D640/$G640*100,"")</f>
        <v>80.1470588235294</v>
      </c>
      <c r="I640" s="17" t="n">
        <f aca="false">IF($G640&gt;0,E640/$G640*100,"")</f>
        <v>19.8529411764706</v>
      </c>
      <c r="J640" s="17" t="n">
        <f aca="false">IF($G640&gt;0,F640/$G640*100,"")</f>
        <v>0</v>
      </c>
      <c r="K640" s="17" t="n">
        <f aca="false">IF($G640&gt;0,G640/$G640*100,"")</f>
        <v>100</v>
      </c>
    </row>
    <row r="641" customFormat="false" ht="10.5" hidden="false" customHeight="false" outlineLevel="0" collapsed="false">
      <c r="A641" s="1" t="n">
        <v>638</v>
      </c>
      <c r="C641" s="15" t="s">
        <v>20</v>
      </c>
      <c r="D641" s="16" t="n">
        <v>15</v>
      </c>
      <c r="E641" s="16" t="n">
        <v>34</v>
      </c>
      <c r="F641" s="16" t="n">
        <v>6</v>
      </c>
      <c r="G641" s="16" t="n">
        <f aca="false">SUM(D641:F641)</f>
        <v>55</v>
      </c>
      <c r="H641" s="17" t="n">
        <f aca="false">IF($G641&gt;0,D641/$G641*100,"")</f>
        <v>27.2727272727273</v>
      </c>
      <c r="I641" s="17" t="n">
        <f aca="false">IF($G641&gt;0,E641/$G641*100,"")</f>
        <v>61.8181818181818</v>
      </c>
      <c r="J641" s="17" t="n">
        <f aca="false">IF($G641&gt;0,F641/$G641*100,"")</f>
        <v>10.9090909090909</v>
      </c>
      <c r="K641" s="17" t="n">
        <f aca="false">IF($G641&gt;0,G641/$G641*100,"")</f>
        <v>100</v>
      </c>
    </row>
    <row r="642" customFormat="false" ht="10.5" hidden="false" customHeight="false" outlineLevel="0" collapsed="false">
      <c r="A642" s="1" t="n">
        <v>639</v>
      </c>
      <c r="C642" s="15" t="s">
        <v>21</v>
      </c>
      <c r="D642" s="16" t="n">
        <v>12</v>
      </c>
      <c r="E642" s="16" t="n">
        <v>16</v>
      </c>
      <c r="F642" s="16" t="n">
        <v>8</v>
      </c>
      <c r="G642" s="16" t="n">
        <f aca="false">SUM(D642:F642)</f>
        <v>36</v>
      </c>
      <c r="H642" s="17" t="n">
        <f aca="false">IF($G642&gt;0,D642/$G642*100,"")</f>
        <v>33.3333333333333</v>
      </c>
      <c r="I642" s="17" t="n">
        <f aca="false">IF($G642&gt;0,E642/$G642*100,"")</f>
        <v>44.4444444444444</v>
      </c>
      <c r="J642" s="17" t="n">
        <f aca="false">IF($G642&gt;0,F642/$G642*100,"")</f>
        <v>22.2222222222222</v>
      </c>
      <c r="K642" s="17" t="n">
        <f aca="false">IF($G642&gt;0,G642/$G642*100,"")</f>
        <v>100</v>
      </c>
    </row>
    <row r="643" customFormat="false" ht="10.5" hidden="false" customHeight="false" outlineLevel="0" collapsed="false">
      <c r="A643" s="1" t="n">
        <v>640</v>
      </c>
      <c r="C643" s="15" t="s">
        <v>22</v>
      </c>
      <c r="D643" s="16" t="n">
        <v>90</v>
      </c>
      <c r="E643" s="16" t="n">
        <v>30</v>
      </c>
      <c r="F643" s="16" t="n">
        <v>3</v>
      </c>
      <c r="G643" s="16" t="n">
        <f aca="false">SUM(D643:F643)</f>
        <v>123</v>
      </c>
      <c r="H643" s="17" t="n">
        <f aca="false">IF($G643&gt;0,D643/$G643*100,"")</f>
        <v>73.1707317073171</v>
      </c>
      <c r="I643" s="17" t="n">
        <f aca="false">IF($G643&gt;0,E643/$G643*100,"")</f>
        <v>24.390243902439</v>
      </c>
      <c r="J643" s="17" t="n">
        <f aca="false">IF($G643&gt;0,F643/$G643*100,"")</f>
        <v>2.4390243902439</v>
      </c>
      <c r="K643" s="17" t="n">
        <f aca="false">IF($G643&gt;0,G643/$G643*100,"")</f>
        <v>100</v>
      </c>
    </row>
    <row r="644" customFormat="false" ht="10.5" hidden="false" customHeight="false" outlineLevel="0" collapsed="false">
      <c r="A644" s="1" t="n">
        <v>641</v>
      </c>
      <c r="C644" s="15" t="s">
        <v>23</v>
      </c>
      <c r="D644" s="16" t="n">
        <v>26</v>
      </c>
      <c r="E644" s="16" t="n">
        <v>23</v>
      </c>
      <c r="F644" s="16" t="n">
        <v>0</v>
      </c>
      <c r="G644" s="16" t="n">
        <f aca="false">SUM(D644:F644)</f>
        <v>49</v>
      </c>
      <c r="H644" s="17" t="n">
        <f aca="false">IF($G644&gt;0,D644/$G644*100,"")</f>
        <v>53.0612244897959</v>
      </c>
      <c r="I644" s="17" t="n">
        <f aca="false">IF($G644&gt;0,E644/$G644*100,"")</f>
        <v>46.9387755102041</v>
      </c>
      <c r="J644" s="17" t="n">
        <f aca="false">IF($G644&gt;0,F644/$G644*100,"")</f>
        <v>0</v>
      </c>
      <c r="K644" s="17" t="n">
        <f aca="false">IF($G644&gt;0,G644/$G644*100,"")</f>
        <v>100</v>
      </c>
    </row>
    <row r="645" customFormat="false" ht="10.5" hidden="false" customHeight="false" outlineLevel="0" collapsed="false">
      <c r="A645" s="1" t="n">
        <v>642</v>
      </c>
      <c r="C645" s="15" t="s">
        <v>24</v>
      </c>
      <c r="D645" s="16" t="n">
        <v>130</v>
      </c>
      <c r="E645" s="16" t="n">
        <v>35</v>
      </c>
      <c r="F645" s="16" t="n">
        <v>0</v>
      </c>
      <c r="G645" s="16" t="n">
        <f aca="false">SUM(D645:F645)</f>
        <v>165</v>
      </c>
      <c r="H645" s="17" t="n">
        <f aca="false">IF($G645&gt;0,D645/$G645*100,"")</f>
        <v>78.7878787878788</v>
      </c>
      <c r="I645" s="17" t="n">
        <f aca="false">IF($G645&gt;0,E645/$G645*100,"")</f>
        <v>21.2121212121212</v>
      </c>
      <c r="J645" s="17" t="n">
        <f aca="false">IF($G645&gt;0,F645/$G645*100,"")</f>
        <v>0</v>
      </c>
      <c r="K645" s="17" t="n">
        <f aca="false">IF($G645&gt;0,G645/$G645*100,"")</f>
        <v>100</v>
      </c>
    </row>
    <row r="646" customFormat="false" ht="10.5" hidden="false" customHeight="false" outlineLevel="0" collapsed="false">
      <c r="A646" s="1" t="n">
        <v>643</v>
      </c>
      <c r="C646" s="15" t="s">
        <v>25</v>
      </c>
      <c r="D646" s="16" t="n">
        <v>26</v>
      </c>
      <c r="E646" s="16" t="n">
        <v>11</v>
      </c>
      <c r="F646" s="16" t="n">
        <v>0</v>
      </c>
      <c r="G646" s="16" t="n">
        <f aca="false">SUM(D646:F646)</f>
        <v>37</v>
      </c>
      <c r="H646" s="17" t="n">
        <f aca="false">IF($G646&gt;0,D646/$G646*100,"")</f>
        <v>70.2702702702703</v>
      </c>
      <c r="I646" s="17" t="n">
        <f aca="false">IF($G646&gt;0,E646/$G646*100,"")</f>
        <v>29.7297297297297</v>
      </c>
      <c r="J646" s="17" t="n">
        <f aca="false">IF($G646&gt;0,F646/$G646*100,"")</f>
        <v>0</v>
      </c>
      <c r="K646" s="17" t="n">
        <f aca="false">IF($G646&gt;0,G646/$G646*100,"")</f>
        <v>100</v>
      </c>
    </row>
    <row r="647" customFormat="false" ht="10.5" hidden="false" customHeight="false" outlineLevel="0" collapsed="false">
      <c r="A647" s="1" t="n">
        <v>644</v>
      </c>
      <c r="C647" s="15" t="s">
        <v>26</v>
      </c>
      <c r="D647" s="16" t="n">
        <v>93</v>
      </c>
      <c r="E647" s="16" t="n">
        <v>32</v>
      </c>
      <c r="F647" s="16" t="n">
        <v>0</v>
      </c>
      <c r="G647" s="16" t="n">
        <f aca="false">SUM(D647:F647)</f>
        <v>125</v>
      </c>
      <c r="H647" s="17" t="n">
        <f aca="false">IF($G647&gt;0,D647/$G647*100,"")</f>
        <v>74.4</v>
      </c>
      <c r="I647" s="17" t="n">
        <f aca="false">IF($G647&gt;0,E647/$G647*100,"")</f>
        <v>25.6</v>
      </c>
      <c r="J647" s="17" t="n">
        <f aca="false">IF($G647&gt;0,F647/$G647*100,"")</f>
        <v>0</v>
      </c>
      <c r="K647" s="17" t="n">
        <f aca="false">IF($G647&gt;0,G647/$G647*100,"")</f>
        <v>100</v>
      </c>
    </row>
    <row r="648" customFormat="false" ht="10.5" hidden="false" customHeight="false" outlineLevel="0" collapsed="false">
      <c r="A648" s="1" t="n">
        <v>645</v>
      </c>
      <c r="C648" s="15" t="s">
        <v>27</v>
      </c>
      <c r="D648" s="16" t="n">
        <v>26</v>
      </c>
      <c r="E648" s="16" t="n">
        <v>12</v>
      </c>
      <c r="F648" s="16" t="n">
        <v>0</v>
      </c>
      <c r="G648" s="16" t="n">
        <f aca="false">SUM(D648:F648)</f>
        <v>38</v>
      </c>
      <c r="H648" s="17" t="n">
        <f aca="false">IF($G648&gt;0,D648/$G648*100,"")</f>
        <v>68.421052631579</v>
      </c>
      <c r="I648" s="17" t="n">
        <f aca="false">IF($G648&gt;0,E648/$G648*100,"")</f>
        <v>31.5789473684211</v>
      </c>
      <c r="J648" s="17" t="n">
        <f aca="false">IF($G648&gt;0,F648/$G648*100,"")</f>
        <v>0</v>
      </c>
      <c r="K648" s="17" t="n">
        <f aca="false">IF($G648&gt;0,G648/$G648*100,"")</f>
        <v>100</v>
      </c>
    </row>
    <row r="649" customFormat="false" ht="10.5" hidden="false" customHeight="false" outlineLevel="0" collapsed="false">
      <c r="A649" s="1" t="n">
        <v>646</v>
      </c>
      <c r="C649" s="15" t="s">
        <v>28</v>
      </c>
      <c r="D649" s="16" t="n">
        <v>98</v>
      </c>
      <c r="E649" s="16" t="n">
        <v>23</v>
      </c>
      <c r="F649" s="16" t="n">
        <v>0</v>
      </c>
      <c r="G649" s="16" t="n">
        <f aca="false">SUM(D649:F649)</f>
        <v>121</v>
      </c>
      <c r="H649" s="17" t="n">
        <f aca="false">IF($G649&gt;0,D649/$G649*100,"")</f>
        <v>80.9917355371901</v>
      </c>
      <c r="I649" s="17" t="n">
        <f aca="false">IF($G649&gt;0,E649/$G649*100,"")</f>
        <v>19.0082644628099</v>
      </c>
      <c r="J649" s="17" t="n">
        <f aca="false">IF($G649&gt;0,F649/$G649*100,"")</f>
        <v>0</v>
      </c>
      <c r="K649" s="17" t="n">
        <f aca="false">IF($G649&gt;0,G649/$G649*100,"")</f>
        <v>100</v>
      </c>
    </row>
    <row r="650" customFormat="false" ht="10.5" hidden="false" customHeight="false" outlineLevel="0" collapsed="false">
      <c r="A650" s="1" t="n">
        <v>647</v>
      </c>
      <c r="C650" s="15" t="s">
        <v>29</v>
      </c>
      <c r="D650" s="16" t="n">
        <v>246</v>
      </c>
      <c r="E650" s="16" t="n">
        <v>131</v>
      </c>
      <c r="F650" s="16" t="n">
        <v>4</v>
      </c>
      <c r="G650" s="16" t="n">
        <f aca="false">SUM(D650:F650)</f>
        <v>381</v>
      </c>
      <c r="H650" s="17" t="n">
        <f aca="false">IF($G650&gt;0,D650/$G650*100,"")</f>
        <v>64.5669291338583</v>
      </c>
      <c r="I650" s="17" t="n">
        <f aca="false">IF($G650&gt;0,E650/$G650*100,"")</f>
        <v>34.3832020997375</v>
      </c>
      <c r="J650" s="17" t="n">
        <f aca="false">IF($G650&gt;0,F650/$G650*100,"")</f>
        <v>1.0498687664042</v>
      </c>
      <c r="K650" s="17" t="n">
        <f aca="false">IF($G650&gt;0,G650/$G650*100,"")</f>
        <v>100</v>
      </c>
    </row>
    <row r="651" customFormat="false" ht="10.5" hidden="false" customHeight="false" outlineLevel="0" collapsed="false">
      <c r="A651" s="1" t="n">
        <v>648</v>
      </c>
      <c r="C651" s="15" t="s">
        <v>30</v>
      </c>
      <c r="D651" s="16" t="n">
        <v>223</v>
      </c>
      <c r="E651" s="16" t="n">
        <v>37</v>
      </c>
      <c r="F651" s="16" t="n">
        <v>3</v>
      </c>
      <c r="G651" s="16" t="n">
        <f aca="false">SUM(D651:F651)</f>
        <v>263</v>
      </c>
      <c r="H651" s="17" t="n">
        <f aca="false">IF($G651&gt;0,D651/$G651*100,"")</f>
        <v>84.7908745247148</v>
      </c>
      <c r="I651" s="17" t="n">
        <f aca="false">IF($G651&gt;0,E651/$G651*100,"")</f>
        <v>14.0684410646388</v>
      </c>
      <c r="J651" s="17" t="n">
        <f aca="false">IF($G651&gt;0,F651/$G651*100,"")</f>
        <v>1.14068441064639</v>
      </c>
      <c r="K651" s="17" t="n">
        <f aca="false">IF($G651&gt;0,G651/$G651*100,"")</f>
        <v>100</v>
      </c>
    </row>
    <row r="652" customFormat="false" ht="10.5" hidden="false" customHeight="false" outlineLevel="0" collapsed="false">
      <c r="A652" s="1" t="n">
        <v>649</v>
      </c>
      <c r="B652" s="14"/>
      <c r="C652" s="15" t="s">
        <v>31</v>
      </c>
      <c r="D652" s="16" t="n">
        <v>119</v>
      </c>
      <c r="E652" s="16" t="n">
        <v>47</v>
      </c>
      <c r="F652" s="16" t="n">
        <v>0</v>
      </c>
      <c r="G652" s="16" t="n">
        <f aca="false">SUM(D652:F652)</f>
        <v>166</v>
      </c>
      <c r="H652" s="17" t="n">
        <f aca="false">IF($G652&gt;0,D652/$G652*100,"")</f>
        <v>71.6867469879518</v>
      </c>
      <c r="I652" s="17" t="n">
        <f aca="false">IF($G652&gt;0,E652/$G652*100,"")</f>
        <v>28.3132530120482</v>
      </c>
      <c r="J652" s="17" t="n">
        <f aca="false">IF($G652&gt;0,F652/$G652*100,"")</f>
        <v>0</v>
      </c>
      <c r="K652" s="17" t="n">
        <f aca="false">IF($G652&gt;0,G652/$G652*100,"")</f>
        <v>100</v>
      </c>
    </row>
    <row r="653" customFormat="false" ht="10.5" hidden="false" customHeight="false" outlineLevel="0" collapsed="false">
      <c r="A653" s="1" t="n">
        <v>650</v>
      </c>
      <c r="C653" s="15" t="s">
        <v>32</v>
      </c>
      <c r="D653" s="16" t="n">
        <v>820</v>
      </c>
      <c r="E653" s="16" t="n">
        <v>226</v>
      </c>
      <c r="F653" s="16" t="n">
        <v>22</v>
      </c>
      <c r="G653" s="16" t="n">
        <f aca="false">SUM(D653:F653)</f>
        <v>1068</v>
      </c>
      <c r="H653" s="17" t="n">
        <f aca="false">IF($G653&gt;0,D653/$G653*100,"")</f>
        <v>76.7790262172285</v>
      </c>
      <c r="I653" s="17" t="n">
        <f aca="false">IF($G653&gt;0,E653/$G653*100,"")</f>
        <v>21.1610486891386</v>
      </c>
      <c r="J653" s="17" t="n">
        <f aca="false">IF($G653&gt;0,F653/$G653*100,"")</f>
        <v>2.05992509363296</v>
      </c>
      <c r="K653" s="17" t="n">
        <f aca="false">IF($G653&gt;0,G653/$G653*100,"")</f>
        <v>100</v>
      </c>
    </row>
    <row r="654" customFormat="false" ht="10.5" hidden="false" customHeight="false" outlineLevel="0" collapsed="false">
      <c r="A654" s="1" t="n">
        <v>651</v>
      </c>
      <c r="C654" s="15" t="s">
        <v>33</v>
      </c>
      <c r="D654" s="16" t="n">
        <v>32</v>
      </c>
      <c r="E654" s="16" t="n">
        <v>17</v>
      </c>
      <c r="F654" s="16" t="n">
        <v>0</v>
      </c>
      <c r="G654" s="16" t="n">
        <f aca="false">SUM(D654:F654)</f>
        <v>49</v>
      </c>
      <c r="H654" s="17" t="n">
        <f aca="false">IF($G654&gt;0,D654/$G654*100,"")</f>
        <v>65.3061224489796</v>
      </c>
      <c r="I654" s="17" t="n">
        <f aca="false">IF($G654&gt;0,E654/$G654*100,"")</f>
        <v>34.6938775510204</v>
      </c>
      <c r="J654" s="17" t="n">
        <f aca="false">IF($G654&gt;0,F654/$G654*100,"")</f>
        <v>0</v>
      </c>
      <c r="K654" s="17" t="n">
        <f aca="false">IF($G654&gt;0,G654/$G654*100,"")</f>
        <v>100</v>
      </c>
    </row>
    <row r="655" customFormat="false" ht="10.5" hidden="false" customHeight="false" outlineLevel="0" collapsed="false">
      <c r="A655" s="1" t="n">
        <v>652</v>
      </c>
      <c r="C655" s="15" t="s">
        <v>34</v>
      </c>
      <c r="D655" s="16" t="n">
        <v>1241</v>
      </c>
      <c r="E655" s="16" t="n">
        <v>406</v>
      </c>
      <c r="F655" s="16" t="n">
        <v>8</v>
      </c>
      <c r="G655" s="16" t="n">
        <f aca="false">SUM(D655:F655)</f>
        <v>1655</v>
      </c>
      <c r="H655" s="17" t="n">
        <f aca="false">IF($G655&gt;0,D655/$G655*100,"")</f>
        <v>74.9848942598187</v>
      </c>
      <c r="I655" s="17" t="n">
        <f aca="false">IF($G655&gt;0,E655/$G655*100,"")</f>
        <v>24.5317220543807</v>
      </c>
      <c r="J655" s="17" t="n">
        <f aca="false">IF($G655&gt;0,F655/$G655*100,"")</f>
        <v>0.483383685800604</v>
      </c>
      <c r="K655" s="17" t="n">
        <f aca="false">IF($G655&gt;0,G655/$G655*100,"")</f>
        <v>100</v>
      </c>
    </row>
    <row r="656" customFormat="false" ht="10.5" hidden="false" customHeight="false" outlineLevel="0" collapsed="false">
      <c r="A656" s="1" t="n">
        <v>653</v>
      </c>
      <c r="C656" s="15" t="s">
        <v>35</v>
      </c>
      <c r="D656" s="16" t="n">
        <v>37</v>
      </c>
      <c r="E656" s="16" t="n">
        <v>43</v>
      </c>
      <c r="F656" s="16" t="n">
        <v>0</v>
      </c>
      <c r="G656" s="16" t="n">
        <f aca="false">SUM(D656:F656)</f>
        <v>80</v>
      </c>
      <c r="H656" s="17" t="n">
        <f aca="false">IF($G656&gt;0,D656/$G656*100,"")</f>
        <v>46.25</v>
      </c>
      <c r="I656" s="17" t="n">
        <f aca="false">IF($G656&gt;0,E656/$G656*100,"")</f>
        <v>53.75</v>
      </c>
      <c r="J656" s="17" t="n">
        <f aca="false">IF($G656&gt;0,F656/$G656*100,"")</f>
        <v>0</v>
      </c>
      <c r="K656" s="17" t="n">
        <f aca="false">IF($G656&gt;0,G656/$G656*100,"")</f>
        <v>100</v>
      </c>
    </row>
    <row r="657" customFormat="false" ht="10.5" hidden="false" customHeight="false" outlineLevel="0" collapsed="false">
      <c r="A657" s="1" t="n">
        <v>654</v>
      </c>
      <c r="C657" s="15" t="s">
        <v>36</v>
      </c>
      <c r="D657" s="16" t="n">
        <v>44</v>
      </c>
      <c r="E657" s="16" t="n">
        <v>48</v>
      </c>
      <c r="F657" s="16" t="n">
        <v>0</v>
      </c>
      <c r="G657" s="16" t="n">
        <f aca="false">SUM(D657:F657)</f>
        <v>92</v>
      </c>
      <c r="H657" s="17" t="n">
        <f aca="false">IF($G657&gt;0,D657/$G657*100,"")</f>
        <v>47.8260869565217</v>
      </c>
      <c r="I657" s="17" t="n">
        <f aca="false">IF($G657&gt;0,E657/$G657*100,"")</f>
        <v>52.1739130434783</v>
      </c>
      <c r="J657" s="17" t="n">
        <f aca="false">IF($G657&gt;0,F657/$G657*100,"")</f>
        <v>0</v>
      </c>
      <c r="K657" s="17" t="n">
        <f aca="false">IF($G657&gt;0,G657/$G657*100,"")</f>
        <v>100</v>
      </c>
    </row>
    <row r="658" customFormat="false" ht="10.5" hidden="false" customHeight="false" outlineLevel="0" collapsed="false">
      <c r="A658" s="1" t="n">
        <v>655</v>
      </c>
      <c r="C658" s="15" t="s">
        <v>37</v>
      </c>
      <c r="D658" s="16" t="n">
        <v>434</v>
      </c>
      <c r="E658" s="16" t="n">
        <v>132</v>
      </c>
      <c r="F658" s="16" t="n">
        <v>6</v>
      </c>
      <c r="G658" s="16" t="n">
        <f aca="false">SUM(D658:F658)</f>
        <v>572</v>
      </c>
      <c r="H658" s="17" t="n">
        <f aca="false">IF($G658&gt;0,D658/$G658*100,"")</f>
        <v>75.8741258741259</v>
      </c>
      <c r="I658" s="17" t="n">
        <f aca="false">IF($G658&gt;0,E658/$G658*100,"")</f>
        <v>23.0769230769231</v>
      </c>
      <c r="J658" s="17" t="n">
        <f aca="false">IF($G658&gt;0,F658/$G658*100,"")</f>
        <v>1.04895104895105</v>
      </c>
      <c r="K658" s="17" t="n">
        <f aca="false">IF($G658&gt;0,G658/$G658*100,"")</f>
        <v>100</v>
      </c>
    </row>
    <row r="659" customFormat="false" ht="10.5" hidden="false" customHeight="false" outlineLevel="0" collapsed="false">
      <c r="A659" s="1" t="n">
        <v>656</v>
      </c>
      <c r="C659" s="15" t="s">
        <v>38</v>
      </c>
      <c r="D659" s="16" t="n">
        <v>124</v>
      </c>
      <c r="E659" s="16" t="n">
        <v>62</v>
      </c>
      <c r="F659" s="16" t="n">
        <v>0</v>
      </c>
      <c r="G659" s="16" t="n">
        <f aca="false">SUM(D659:F659)</f>
        <v>186</v>
      </c>
      <c r="H659" s="17" t="n">
        <f aca="false">IF($G659&gt;0,D659/$G659*100,"")</f>
        <v>66.6666666666667</v>
      </c>
      <c r="I659" s="17" t="n">
        <f aca="false">IF($G659&gt;0,E659/$G659*100,"")</f>
        <v>33.3333333333333</v>
      </c>
      <c r="J659" s="17" t="n">
        <f aca="false">IF($G659&gt;0,F659/$G659*100,"")</f>
        <v>0</v>
      </c>
      <c r="K659" s="17" t="n">
        <f aca="false">IF($G659&gt;0,G659/$G659*100,"")</f>
        <v>100</v>
      </c>
    </row>
    <row r="660" customFormat="false" ht="10.5" hidden="false" customHeight="false" outlineLevel="0" collapsed="false">
      <c r="A660" s="1" t="n">
        <v>657</v>
      </c>
      <c r="C660" s="15" t="s">
        <v>39</v>
      </c>
      <c r="D660" s="16" t="n">
        <v>33</v>
      </c>
      <c r="E660" s="16" t="n">
        <v>17</v>
      </c>
      <c r="F660" s="16" t="n">
        <v>3</v>
      </c>
      <c r="G660" s="16" t="n">
        <f aca="false">SUM(D660:F660)</f>
        <v>53</v>
      </c>
      <c r="H660" s="17" t="n">
        <f aca="false">IF($G660&gt;0,D660/$G660*100,"")</f>
        <v>62.2641509433962</v>
      </c>
      <c r="I660" s="17" t="n">
        <f aca="false">IF($G660&gt;0,E660/$G660*100,"")</f>
        <v>32.0754716981132</v>
      </c>
      <c r="J660" s="17" t="n">
        <f aca="false">IF($G660&gt;0,F660/$G660*100,"")</f>
        <v>5.66037735849057</v>
      </c>
      <c r="K660" s="17" t="n">
        <f aca="false">IF($G660&gt;0,G660/$G660*100,"")</f>
        <v>100</v>
      </c>
    </row>
    <row r="661" customFormat="false" ht="10.5" hidden="false" customHeight="false" outlineLevel="0" collapsed="false">
      <c r="A661" s="1" t="n">
        <v>658</v>
      </c>
      <c r="C661" s="15" t="s">
        <v>40</v>
      </c>
      <c r="D661" s="16" t="n">
        <v>14</v>
      </c>
      <c r="E661" s="16" t="n">
        <v>8</v>
      </c>
      <c r="F661" s="16" t="n">
        <v>0</v>
      </c>
      <c r="G661" s="16" t="n">
        <f aca="false">SUM(D661:F661)</f>
        <v>22</v>
      </c>
      <c r="H661" s="17" t="n">
        <f aca="false">IF($G661&gt;0,D661/$G661*100,"")</f>
        <v>63.6363636363636</v>
      </c>
      <c r="I661" s="17" t="n">
        <f aca="false">IF($G661&gt;0,E661/$G661*100,"")</f>
        <v>36.3636363636364</v>
      </c>
      <c r="J661" s="17" t="n">
        <f aca="false">IF($G661&gt;0,F661/$G661*100,"")</f>
        <v>0</v>
      </c>
      <c r="K661" s="17" t="n">
        <f aca="false">IF($G661&gt;0,G661/$G661*100,"")</f>
        <v>100</v>
      </c>
    </row>
    <row r="662" customFormat="false" ht="10.5" hidden="false" customHeight="false" outlineLevel="0" collapsed="false">
      <c r="A662" s="1" t="n">
        <v>659</v>
      </c>
      <c r="C662" s="15" t="s">
        <v>41</v>
      </c>
      <c r="D662" s="16" t="n">
        <v>0</v>
      </c>
      <c r="E662" s="16" t="n">
        <v>4</v>
      </c>
      <c r="F662" s="16" t="n">
        <v>0</v>
      </c>
      <c r="G662" s="16" t="n">
        <f aca="false">SUM(D662:F662)</f>
        <v>4</v>
      </c>
      <c r="H662" s="17" t="n">
        <f aca="false">IF($G662&gt;0,D662/$G662*100,"")</f>
        <v>0</v>
      </c>
      <c r="I662" s="17" t="n">
        <f aca="false">IF($G662&gt;0,E662/$G662*100,"")</f>
        <v>100</v>
      </c>
      <c r="J662" s="17" t="n">
        <f aca="false">IF($G662&gt;0,F662/$G662*100,"")</f>
        <v>0</v>
      </c>
      <c r="K662" s="17" t="n">
        <f aca="false">IF($G662&gt;0,G662/$G662*100,"")</f>
        <v>100</v>
      </c>
    </row>
    <row r="663" customFormat="false" ht="10.5" hidden="false" customHeight="false" outlineLevel="0" collapsed="false">
      <c r="A663" s="1" t="n">
        <v>660</v>
      </c>
      <c r="C663" s="15" t="s">
        <v>42</v>
      </c>
      <c r="D663" s="16" t="n">
        <v>3</v>
      </c>
      <c r="E663" s="16" t="n">
        <v>4</v>
      </c>
      <c r="F663" s="16" t="n">
        <v>0</v>
      </c>
      <c r="G663" s="16" t="n">
        <f aca="false">SUM(D663:F663)</f>
        <v>7</v>
      </c>
      <c r="H663" s="17" t="n">
        <f aca="false">IF($G663&gt;0,D663/$G663*100,"")</f>
        <v>42.8571428571429</v>
      </c>
      <c r="I663" s="17" t="n">
        <f aca="false">IF($G663&gt;0,E663/$G663*100,"")</f>
        <v>57.1428571428571</v>
      </c>
      <c r="J663" s="17" t="n">
        <f aca="false">IF($G663&gt;0,F663/$G663*100,"")</f>
        <v>0</v>
      </c>
      <c r="K663" s="17" t="n">
        <f aca="false">IF($G663&gt;0,G663/$G663*100,"")</f>
        <v>100</v>
      </c>
    </row>
    <row r="664" customFormat="false" ht="10.5" hidden="false" customHeight="false" outlineLevel="0" collapsed="false">
      <c r="A664" s="1" t="n">
        <v>661</v>
      </c>
      <c r="B664" s="2" t="s">
        <v>62</v>
      </c>
      <c r="C664" s="15" t="s">
        <v>10</v>
      </c>
      <c r="D664" s="16" t="n">
        <v>9</v>
      </c>
      <c r="E664" s="16" t="n">
        <v>0</v>
      </c>
      <c r="F664" s="16" t="n">
        <v>0</v>
      </c>
      <c r="G664" s="16" t="n">
        <f aca="false">SUM(D664:F664)</f>
        <v>9</v>
      </c>
      <c r="H664" s="17" t="n">
        <f aca="false">IF($G664&gt;0,D664/$G664*100,"")</f>
        <v>100</v>
      </c>
      <c r="I664" s="17" t="n">
        <f aca="false">IF($G664&gt;0,E664/$G664*100,"")</f>
        <v>0</v>
      </c>
      <c r="J664" s="17" t="n">
        <f aca="false">IF($G664&gt;0,F664/$G664*100,"")</f>
        <v>0</v>
      </c>
      <c r="K664" s="17" t="n">
        <f aca="false">IF($G664&gt;0,G664/$G664*100,"")</f>
        <v>100</v>
      </c>
    </row>
    <row r="665" customFormat="false" ht="10.5" hidden="false" customHeight="false" outlineLevel="0" collapsed="false">
      <c r="A665" s="1" t="n">
        <v>662</v>
      </c>
      <c r="C665" s="15" t="s">
        <v>11</v>
      </c>
      <c r="D665" s="16" t="n">
        <v>11</v>
      </c>
      <c r="E665" s="16" t="n">
        <v>0</v>
      </c>
      <c r="F665" s="16" t="n">
        <v>0</v>
      </c>
      <c r="G665" s="16" t="n">
        <f aca="false">SUM(D665:F665)</f>
        <v>11</v>
      </c>
      <c r="H665" s="17" t="n">
        <f aca="false">IF($G665&gt;0,D665/$G665*100,"")</f>
        <v>100</v>
      </c>
      <c r="I665" s="17" t="n">
        <f aca="false">IF($G665&gt;0,E665/$G665*100,"")</f>
        <v>0</v>
      </c>
      <c r="J665" s="17" t="n">
        <f aca="false">IF($G665&gt;0,F665/$G665*100,"")</f>
        <v>0</v>
      </c>
      <c r="K665" s="17" t="n">
        <f aca="false">IF($G665&gt;0,G665/$G665*100,"")</f>
        <v>100</v>
      </c>
    </row>
    <row r="666" customFormat="false" ht="10.5" hidden="false" customHeight="false" outlineLevel="0" collapsed="false">
      <c r="A666" s="1" t="n">
        <v>663</v>
      </c>
      <c r="C666" s="15" t="s">
        <v>12</v>
      </c>
      <c r="D666" s="16" t="n">
        <v>0</v>
      </c>
      <c r="E666" s="16" t="n">
        <v>0</v>
      </c>
      <c r="F666" s="16" t="n">
        <v>0</v>
      </c>
      <c r="G666" s="16" t="n">
        <f aca="false">SUM(D666:F666)</f>
        <v>0</v>
      </c>
      <c r="H666" s="17" t="str">
        <f aca="false">IF($G666&gt;0,D666/$G666*100,"")</f>
        <v/>
      </c>
      <c r="I666" s="17" t="str">
        <f aca="false">IF($G666&gt;0,E666/$G666*100,"")</f>
        <v/>
      </c>
      <c r="J666" s="17" t="str">
        <f aca="false">IF($G666&gt;0,F666/$G666*100,"")</f>
        <v/>
      </c>
      <c r="K666" s="17" t="str">
        <f aca="false">IF($G666&gt;0,G666/$G666*100,"")</f>
        <v/>
      </c>
    </row>
    <row r="667" customFormat="false" ht="10.5" hidden="false" customHeight="false" outlineLevel="0" collapsed="false">
      <c r="A667" s="1" t="n">
        <v>664</v>
      </c>
      <c r="C667" s="15" t="s">
        <v>13</v>
      </c>
      <c r="D667" s="16" t="n">
        <v>0</v>
      </c>
      <c r="E667" s="16" t="n">
        <v>0</v>
      </c>
      <c r="F667" s="16" t="n">
        <v>0</v>
      </c>
      <c r="G667" s="16" t="n">
        <f aca="false">SUM(D667:F667)</f>
        <v>0</v>
      </c>
      <c r="H667" s="17" t="str">
        <f aca="false">IF($G667&gt;0,D667/$G667*100,"")</f>
        <v/>
      </c>
      <c r="I667" s="17" t="str">
        <f aca="false">IF($G667&gt;0,E667/$G667*100,"")</f>
        <v/>
      </c>
      <c r="J667" s="17" t="str">
        <f aca="false">IF($G667&gt;0,F667/$G667*100,"")</f>
        <v/>
      </c>
      <c r="K667" s="17" t="str">
        <f aca="false">IF($G667&gt;0,G667/$G667*100,"")</f>
        <v/>
      </c>
    </row>
    <row r="668" customFormat="false" ht="10.5" hidden="false" customHeight="false" outlineLevel="0" collapsed="false">
      <c r="A668" s="1" t="n">
        <v>665</v>
      </c>
      <c r="C668" s="15" t="s">
        <v>14</v>
      </c>
      <c r="D668" s="16" t="n">
        <v>0</v>
      </c>
      <c r="E668" s="16" t="n">
        <v>0</v>
      </c>
      <c r="F668" s="16" t="n">
        <v>0</v>
      </c>
      <c r="G668" s="16" t="n">
        <f aca="false">SUM(D668:F668)</f>
        <v>0</v>
      </c>
      <c r="H668" s="17" t="str">
        <f aca="false">IF($G668&gt;0,D668/$G668*100,"")</f>
        <v/>
      </c>
      <c r="I668" s="17" t="str">
        <f aca="false">IF($G668&gt;0,E668/$G668*100,"")</f>
        <v/>
      </c>
      <c r="J668" s="17" t="str">
        <f aca="false">IF($G668&gt;0,F668/$G668*100,"")</f>
        <v/>
      </c>
      <c r="K668" s="17" t="str">
        <f aca="false">IF($G668&gt;0,G668/$G668*100,"")</f>
        <v/>
      </c>
    </row>
    <row r="669" customFormat="false" ht="10.5" hidden="false" customHeight="false" outlineLevel="0" collapsed="false">
      <c r="A669" s="1" t="n">
        <v>666</v>
      </c>
      <c r="C669" s="15" t="s">
        <v>15</v>
      </c>
      <c r="D669" s="16" t="n">
        <v>0</v>
      </c>
      <c r="E669" s="16" t="n">
        <v>0</v>
      </c>
      <c r="F669" s="16" t="n">
        <v>0</v>
      </c>
      <c r="G669" s="16" t="n">
        <f aca="false">SUM(D669:F669)</f>
        <v>0</v>
      </c>
      <c r="H669" s="17" t="str">
        <f aca="false">IF($G669&gt;0,D669/$G669*100,"")</f>
        <v/>
      </c>
      <c r="I669" s="17" t="str">
        <f aca="false">IF($G669&gt;0,E669/$G669*100,"")</f>
        <v/>
      </c>
      <c r="J669" s="17" t="str">
        <f aca="false">IF($G669&gt;0,F669/$G669*100,"")</f>
        <v/>
      </c>
      <c r="K669" s="17" t="str">
        <f aca="false">IF($G669&gt;0,G669/$G669*100,"")</f>
        <v/>
      </c>
    </row>
    <row r="670" customFormat="false" ht="10.5" hidden="false" customHeight="false" outlineLevel="0" collapsed="false">
      <c r="A670" s="1" t="n">
        <v>667</v>
      </c>
      <c r="C670" s="15" t="s">
        <v>16</v>
      </c>
      <c r="D670" s="16" t="n">
        <v>4</v>
      </c>
      <c r="E670" s="16" t="n">
        <v>0</v>
      </c>
      <c r="F670" s="16" t="n">
        <v>0</v>
      </c>
      <c r="G670" s="16" t="n">
        <f aca="false">SUM(D670:F670)</f>
        <v>4</v>
      </c>
      <c r="H670" s="17" t="n">
        <f aca="false">IF($G670&gt;0,D670/$G670*100,"")</f>
        <v>100</v>
      </c>
      <c r="I670" s="17" t="n">
        <f aca="false">IF($G670&gt;0,E670/$G670*100,"")</f>
        <v>0</v>
      </c>
      <c r="J670" s="17" t="n">
        <f aca="false">IF($G670&gt;0,F670/$G670*100,"")</f>
        <v>0</v>
      </c>
      <c r="K670" s="17" t="n">
        <f aca="false">IF($G670&gt;0,G670/$G670*100,"")</f>
        <v>100</v>
      </c>
    </row>
    <row r="671" customFormat="false" ht="10.5" hidden="false" customHeight="false" outlineLevel="0" collapsed="false">
      <c r="A671" s="1" t="n">
        <v>668</v>
      </c>
      <c r="C671" s="15" t="s">
        <v>17</v>
      </c>
      <c r="D671" s="16" t="n">
        <v>0</v>
      </c>
      <c r="E671" s="16" t="n">
        <v>0</v>
      </c>
      <c r="F671" s="16" t="n">
        <v>0</v>
      </c>
      <c r="G671" s="16" t="n">
        <f aca="false">SUM(D671:F671)</f>
        <v>0</v>
      </c>
      <c r="H671" s="17" t="str">
        <f aca="false">IF($G671&gt;0,D671/$G671*100,"")</f>
        <v/>
      </c>
      <c r="I671" s="17" t="str">
        <f aca="false">IF($G671&gt;0,E671/$G671*100,"")</f>
        <v/>
      </c>
      <c r="J671" s="17" t="str">
        <f aca="false">IF($G671&gt;0,F671/$G671*100,"")</f>
        <v/>
      </c>
      <c r="K671" s="17" t="str">
        <f aca="false">IF($G671&gt;0,G671/$G671*100,"")</f>
        <v/>
      </c>
    </row>
    <row r="672" customFormat="false" ht="10.5" hidden="false" customHeight="false" outlineLevel="0" collapsed="false">
      <c r="A672" s="1" t="n">
        <v>669</v>
      </c>
      <c r="C672" s="15" t="s">
        <v>18</v>
      </c>
      <c r="D672" s="16" t="n">
        <v>0</v>
      </c>
      <c r="E672" s="16" t="n">
        <v>0</v>
      </c>
      <c r="F672" s="16" t="n">
        <v>0</v>
      </c>
      <c r="G672" s="16" t="n">
        <f aca="false">SUM(D672:F672)</f>
        <v>0</v>
      </c>
      <c r="H672" s="17" t="str">
        <f aca="false">IF($G672&gt;0,D672/$G672*100,"")</f>
        <v/>
      </c>
      <c r="I672" s="17" t="str">
        <f aca="false">IF($G672&gt;0,E672/$G672*100,"")</f>
        <v/>
      </c>
      <c r="J672" s="17" t="str">
        <f aca="false">IF($G672&gt;0,F672/$G672*100,"")</f>
        <v/>
      </c>
      <c r="K672" s="17" t="str">
        <f aca="false">IF($G672&gt;0,G672/$G672*100,"")</f>
        <v/>
      </c>
    </row>
    <row r="673" customFormat="false" ht="10.5" hidden="false" customHeight="false" outlineLevel="0" collapsed="false">
      <c r="A673" s="1" t="n">
        <v>670</v>
      </c>
      <c r="C673" s="15" t="s">
        <v>19</v>
      </c>
      <c r="D673" s="16" t="n">
        <v>5</v>
      </c>
      <c r="E673" s="16" t="n">
        <v>0</v>
      </c>
      <c r="F673" s="16" t="n">
        <v>0</v>
      </c>
      <c r="G673" s="16" t="n">
        <f aca="false">SUM(D673:F673)</f>
        <v>5</v>
      </c>
      <c r="H673" s="17" t="n">
        <f aca="false">IF($G673&gt;0,D673/$G673*100,"")</f>
        <v>100</v>
      </c>
      <c r="I673" s="17" t="n">
        <f aca="false">IF($G673&gt;0,E673/$G673*100,"")</f>
        <v>0</v>
      </c>
      <c r="J673" s="17" t="n">
        <f aca="false">IF($G673&gt;0,F673/$G673*100,"")</f>
        <v>0</v>
      </c>
      <c r="K673" s="17" t="n">
        <f aca="false">IF($G673&gt;0,G673/$G673*100,"")</f>
        <v>100</v>
      </c>
    </row>
    <row r="674" customFormat="false" ht="10.5" hidden="false" customHeight="false" outlineLevel="0" collapsed="false">
      <c r="A674" s="1" t="n">
        <v>671</v>
      </c>
      <c r="C674" s="15" t="s">
        <v>20</v>
      </c>
      <c r="D674" s="16" t="n">
        <v>0</v>
      </c>
      <c r="E674" s="16" t="n">
        <v>0</v>
      </c>
      <c r="F674" s="16" t="n">
        <v>0</v>
      </c>
      <c r="G674" s="16" t="n">
        <f aca="false">SUM(D674:F674)</f>
        <v>0</v>
      </c>
      <c r="H674" s="17" t="str">
        <f aca="false">IF($G674&gt;0,D674/$G674*100,"")</f>
        <v/>
      </c>
      <c r="I674" s="17" t="str">
        <f aca="false">IF($G674&gt;0,E674/$G674*100,"")</f>
        <v/>
      </c>
      <c r="J674" s="17" t="str">
        <f aca="false">IF($G674&gt;0,F674/$G674*100,"")</f>
        <v/>
      </c>
      <c r="K674" s="17" t="str">
        <f aca="false">IF($G674&gt;0,G674/$G674*100,"")</f>
        <v/>
      </c>
    </row>
    <row r="675" customFormat="false" ht="10.5" hidden="false" customHeight="false" outlineLevel="0" collapsed="false">
      <c r="A675" s="1" t="n">
        <v>672</v>
      </c>
      <c r="C675" s="15" t="s">
        <v>21</v>
      </c>
      <c r="D675" s="16" t="n">
        <v>0</v>
      </c>
      <c r="E675" s="16" t="n">
        <v>0</v>
      </c>
      <c r="F675" s="16" t="n">
        <v>0</v>
      </c>
      <c r="G675" s="16" t="n">
        <f aca="false">SUM(D675:F675)</f>
        <v>0</v>
      </c>
      <c r="H675" s="17" t="str">
        <f aca="false">IF($G675&gt;0,D675/$G675*100,"")</f>
        <v/>
      </c>
      <c r="I675" s="17" t="str">
        <f aca="false">IF($G675&gt;0,E675/$G675*100,"")</f>
        <v/>
      </c>
      <c r="J675" s="17" t="str">
        <f aca="false">IF($G675&gt;0,F675/$G675*100,"")</f>
        <v/>
      </c>
      <c r="K675" s="17" t="str">
        <f aca="false">IF($G675&gt;0,G675/$G675*100,"")</f>
        <v/>
      </c>
    </row>
    <row r="676" customFormat="false" ht="10.5" hidden="false" customHeight="false" outlineLevel="0" collapsed="false">
      <c r="A676" s="1" t="n">
        <v>673</v>
      </c>
      <c r="C676" s="15" t="s">
        <v>22</v>
      </c>
      <c r="D676" s="16" t="n">
        <v>3</v>
      </c>
      <c r="E676" s="16" t="n">
        <v>0</v>
      </c>
      <c r="F676" s="16" t="n">
        <v>0</v>
      </c>
      <c r="G676" s="16" t="n">
        <f aca="false">SUM(D676:F676)</f>
        <v>3</v>
      </c>
      <c r="H676" s="17" t="n">
        <f aca="false">IF($G676&gt;0,D676/$G676*100,"")</f>
        <v>100</v>
      </c>
      <c r="I676" s="17" t="n">
        <f aca="false">IF($G676&gt;0,E676/$G676*100,"")</f>
        <v>0</v>
      </c>
      <c r="J676" s="17" t="n">
        <f aca="false">IF($G676&gt;0,F676/$G676*100,"")</f>
        <v>0</v>
      </c>
      <c r="K676" s="17" t="n">
        <f aca="false">IF($G676&gt;0,G676/$G676*100,"")</f>
        <v>100</v>
      </c>
    </row>
    <row r="677" customFormat="false" ht="10.5" hidden="false" customHeight="false" outlineLevel="0" collapsed="false">
      <c r="A677" s="1" t="n">
        <v>674</v>
      </c>
      <c r="C677" s="15" t="s">
        <v>23</v>
      </c>
      <c r="D677" s="16" t="n">
        <v>0</v>
      </c>
      <c r="E677" s="16" t="n">
        <v>0</v>
      </c>
      <c r="F677" s="16" t="n">
        <v>0</v>
      </c>
      <c r="G677" s="16" t="n">
        <f aca="false">SUM(D677:F677)</f>
        <v>0</v>
      </c>
      <c r="H677" s="17" t="str">
        <f aca="false">IF($G677&gt;0,D677/$G677*100,"")</f>
        <v/>
      </c>
      <c r="I677" s="17" t="str">
        <f aca="false">IF($G677&gt;0,E677/$G677*100,"")</f>
        <v/>
      </c>
      <c r="J677" s="17" t="str">
        <f aca="false">IF($G677&gt;0,F677/$G677*100,"")</f>
        <v/>
      </c>
      <c r="K677" s="17" t="str">
        <f aca="false">IF($G677&gt;0,G677/$G677*100,"")</f>
        <v/>
      </c>
    </row>
    <row r="678" customFormat="false" ht="10.5" hidden="false" customHeight="false" outlineLevel="0" collapsed="false">
      <c r="A678" s="1" t="n">
        <v>675</v>
      </c>
      <c r="C678" s="15" t="s">
        <v>24</v>
      </c>
      <c r="D678" s="16" t="n">
        <v>3</v>
      </c>
      <c r="E678" s="16" t="n">
        <v>0</v>
      </c>
      <c r="F678" s="16" t="n">
        <v>0</v>
      </c>
      <c r="G678" s="16" t="n">
        <f aca="false">SUM(D678:F678)</f>
        <v>3</v>
      </c>
      <c r="H678" s="17" t="n">
        <f aca="false">IF($G678&gt;0,D678/$G678*100,"")</f>
        <v>100</v>
      </c>
      <c r="I678" s="17" t="n">
        <f aca="false">IF($G678&gt;0,E678/$G678*100,"")</f>
        <v>0</v>
      </c>
      <c r="J678" s="17" t="n">
        <f aca="false">IF($G678&gt;0,F678/$G678*100,"")</f>
        <v>0</v>
      </c>
      <c r="K678" s="17" t="n">
        <f aca="false">IF($G678&gt;0,G678/$G678*100,"")</f>
        <v>100</v>
      </c>
    </row>
    <row r="679" customFormat="false" ht="10.5" hidden="false" customHeight="false" outlineLevel="0" collapsed="false">
      <c r="A679" s="1" t="n">
        <v>676</v>
      </c>
      <c r="B679" s="14"/>
      <c r="C679" s="15" t="s">
        <v>25</v>
      </c>
      <c r="D679" s="16" t="n">
        <v>0</v>
      </c>
      <c r="E679" s="16" t="n">
        <v>0</v>
      </c>
      <c r="F679" s="16" t="n">
        <v>0</v>
      </c>
      <c r="G679" s="16" t="n">
        <f aca="false">SUM(D679:F679)</f>
        <v>0</v>
      </c>
      <c r="H679" s="17" t="str">
        <f aca="false">IF($G679&gt;0,D679/$G679*100,"")</f>
        <v/>
      </c>
      <c r="I679" s="17" t="str">
        <f aca="false">IF($G679&gt;0,E679/$G679*100,"")</f>
        <v/>
      </c>
      <c r="J679" s="17" t="str">
        <f aca="false">IF($G679&gt;0,F679/$G679*100,"")</f>
        <v/>
      </c>
      <c r="K679" s="17" t="str">
        <f aca="false">IF($G679&gt;0,G679/$G679*100,"")</f>
        <v/>
      </c>
    </row>
    <row r="680" customFormat="false" ht="10.5" hidden="false" customHeight="false" outlineLevel="0" collapsed="false">
      <c r="A680" s="1" t="n">
        <v>677</v>
      </c>
      <c r="C680" s="15" t="s">
        <v>26</v>
      </c>
      <c r="D680" s="16" t="n">
        <v>0</v>
      </c>
      <c r="E680" s="16" t="n">
        <v>0</v>
      </c>
      <c r="F680" s="16" t="n">
        <v>0</v>
      </c>
      <c r="G680" s="16" t="n">
        <f aca="false">SUM(D680:F680)</f>
        <v>0</v>
      </c>
      <c r="H680" s="17" t="str">
        <f aca="false">IF($G680&gt;0,D680/$G680*100,"")</f>
        <v/>
      </c>
      <c r="I680" s="17" t="str">
        <f aca="false">IF($G680&gt;0,E680/$G680*100,"")</f>
        <v/>
      </c>
      <c r="J680" s="17" t="str">
        <f aca="false">IF($G680&gt;0,F680/$G680*100,"")</f>
        <v/>
      </c>
      <c r="K680" s="17" t="str">
        <f aca="false">IF($G680&gt;0,G680/$G680*100,"")</f>
        <v/>
      </c>
    </row>
    <row r="681" customFormat="false" ht="10.5" hidden="false" customHeight="false" outlineLevel="0" collapsed="false">
      <c r="A681" s="1" t="n">
        <v>678</v>
      </c>
      <c r="C681" s="15" t="s">
        <v>27</v>
      </c>
      <c r="D681" s="16" t="n">
        <v>0</v>
      </c>
      <c r="E681" s="16" t="n">
        <v>0</v>
      </c>
      <c r="F681" s="16" t="n">
        <v>0</v>
      </c>
      <c r="G681" s="16" t="n">
        <f aca="false">SUM(D681:F681)</f>
        <v>0</v>
      </c>
      <c r="H681" s="17" t="str">
        <f aca="false">IF($G681&gt;0,D681/$G681*100,"")</f>
        <v/>
      </c>
      <c r="I681" s="17" t="str">
        <f aca="false">IF($G681&gt;0,E681/$G681*100,"")</f>
        <v/>
      </c>
      <c r="J681" s="17" t="str">
        <f aca="false">IF($G681&gt;0,F681/$G681*100,"")</f>
        <v/>
      </c>
      <c r="K681" s="17" t="str">
        <f aca="false">IF($G681&gt;0,G681/$G681*100,"")</f>
        <v/>
      </c>
    </row>
    <row r="682" customFormat="false" ht="10.5" hidden="false" customHeight="false" outlineLevel="0" collapsed="false">
      <c r="A682" s="1" t="n">
        <v>679</v>
      </c>
      <c r="C682" s="15" t="s">
        <v>28</v>
      </c>
      <c r="D682" s="16" t="n">
        <v>0</v>
      </c>
      <c r="E682" s="16" t="n">
        <v>0</v>
      </c>
      <c r="F682" s="16" t="n">
        <v>0</v>
      </c>
      <c r="G682" s="16" t="n">
        <f aca="false">SUM(D682:F682)</f>
        <v>0</v>
      </c>
      <c r="H682" s="17" t="str">
        <f aca="false">IF($G682&gt;0,D682/$G682*100,"")</f>
        <v/>
      </c>
      <c r="I682" s="17" t="str">
        <f aca="false">IF($G682&gt;0,E682/$G682*100,"")</f>
        <v/>
      </c>
      <c r="J682" s="17" t="str">
        <f aca="false">IF($G682&gt;0,F682/$G682*100,"")</f>
        <v/>
      </c>
      <c r="K682" s="17" t="str">
        <f aca="false">IF($G682&gt;0,G682/$G682*100,"")</f>
        <v/>
      </c>
    </row>
    <row r="683" customFormat="false" ht="10.5" hidden="false" customHeight="false" outlineLevel="0" collapsed="false">
      <c r="A683" s="1" t="n">
        <v>680</v>
      </c>
      <c r="C683" s="15" t="s">
        <v>29</v>
      </c>
      <c r="D683" s="16" t="n">
        <v>9</v>
      </c>
      <c r="E683" s="16" t="n">
        <v>4</v>
      </c>
      <c r="F683" s="16" t="n">
        <v>0</v>
      </c>
      <c r="G683" s="16" t="n">
        <f aca="false">SUM(D683:F683)</f>
        <v>13</v>
      </c>
      <c r="H683" s="17" t="n">
        <f aca="false">IF($G683&gt;0,D683/$G683*100,"")</f>
        <v>69.2307692307692</v>
      </c>
      <c r="I683" s="17" t="n">
        <f aca="false">IF($G683&gt;0,E683/$G683*100,"")</f>
        <v>30.7692307692308</v>
      </c>
      <c r="J683" s="17" t="n">
        <f aca="false">IF($G683&gt;0,F683/$G683*100,"")</f>
        <v>0</v>
      </c>
      <c r="K683" s="17" t="n">
        <f aca="false">IF($G683&gt;0,G683/$G683*100,"")</f>
        <v>100</v>
      </c>
    </row>
    <row r="684" customFormat="false" ht="10.5" hidden="false" customHeight="false" outlineLevel="0" collapsed="false">
      <c r="A684" s="1" t="n">
        <v>681</v>
      </c>
      <c r="C684" s="15" t="s">
        <v>30</v>
      </c>
      <c r="D684" s="16" t="n">
        <v>0</v>
      </c>
      <c r="E684" s="16" t="n">
        <v>0</v>
      </c>
      <c r="F684" s="16" t="n">
        <v>3</v>
      </c>
      <c r="G684" s="16" t="n">
        <f aca="false">SUM(D684:F684)</f>
        <v>3</v>
      </c>
      <c r="H684" s="17" t="n">
        <f aca="false">IF($G684&gt;0,D684/$G684*100,"")</f>
        <v>0</v>
      </c>
      <c r="I684" s="17" t="n">
        <f aca="false">IF($G684&gt;0,E684/$G684*100,"")</f>
        <v>0</v>
      </c>
      <c r="J684" s="17" t="n">
        <f aca="false">IF($G684&gt;0,F684/$G684*100,"")</f>
        <v>100</v>
      </c>
      <c r="K684" s="17" t="n">
        <f aca="false">IF($G684&gt;0,G684/$G684*100,"")</f>
        <v>100</v>
      </c>
    </row>
    <row r="685" customFormat="false" ht="10.5" hidden="false" customHeight="false" outlineLevel="0" collapsed="false">
      <c r="A685" s="1" t="n">
        <v>682</v>
      </c>
      <c r="C685" s="15" t="s">
        <v>31</v>
      </c>
      <c r="D685" s="16" t="n">
        <v>0</v>
      </c>
      <c r="E685" s="16" t="n">
        <v>0</v>
      </c>
      <c r="F685" s="16" t="n">
        <v>0</v>
      </c>
      <c r="G685" s="16" t="n">
        <f aca="false">SUM(D685:F685)</f>
        <v>0</v>
      </c>
      <c r="H685" s="17" t="str">
        <f aca="false">IF($G685&gt;0,D685/$G685*100,"")</f>
        <v/>
      </c>
      <c r="I685" s="17" t="str">
        <f aca="false">IF($G685&gt;0,E685/$G685*100,"")</f>
        <v/>
      </c>
      <c r="J685" s="17" t="str">
        <f aca="false">IF($G685&gt;0,F685/$G685*100,"")</f>
        <v/>
      </c>
      <c r="K685" s="17" t="str">
        <f aca="false">IF($G685&gt;0,G685/$G685*100,"")</f>
        <v/>
      </c>
    </row>
    <row r="686" customFormat="false" ht="10.5" hidden="false" customHeight="false" outlineLevel="0" collapsed="false">
      <c r="A686" s="1" t="n">
        <v>683</v>
      </c>
      <c r="C686" s="15" t="s">
        <v>32</v>
      </c>
      <c r="D686" s="16" t="n">
        <v>7</v>
      </c>
      <c r="E686" s="16" t="n">
        <v>10</v>
      </c>
      <c r="F686" s="16" t="n">
        <v>0</v>
      </c>
      <c r="G686" s="16" t="n">
        <f aca="false">SUM(D686:F686)</f>
        <v>17</v>
      </c>
      <c r="H686" s="17" t="n">
        <f aca="false">IF($G686&gt;0,D686/$G686*100,"")</f>
        <v>41.1764705882353</v>
      </c>
      <c r="I686" s="17" t="n">
        <f aca="false">IF($G686&gt;0,E686/$G686*100,"")</f>
        <v>58.8235294117647</v>
      </c>
      <c r="J686" s="17" t="n">
        <f aca="false">IF($G686&gt;0,F686/$G686*100,"")</f>
        <v>0</v>
      </c>
      <c r="K686" s="17" t="n">
        <f aca="false">IF($G686&gt;0,G686/$G686*100,"")</f>
        <v>100</v>
      </c>
    </row>
    <row r="687" customFormat="false" ht="10.5" hidden="false" customHeight="false" outlineLevel="0" collapsed="false">
      <c r="A687" s="1" t="n">
        <v>684</v>
      </c>
      <c r="C687" s="15" t="s">
        <v>33</v>
      </c>
      <c r="D687" s="16" t="n">
        <v>0</v>
      </c>
      <c r="E687" s="16" t="n">
        <v>0</v>
      </c>
      <c r="F687" s="16" t="n">
        <v>0</v>
      </c>
      <c r="G687" s="16" t="n">
        <f aca="false">SUM(D687:F687)</f>
        <v>0</v>
      </c>
      <c r="H687" s="17" t="str">
        <f aca="false">IF($G687&gt;0,D687/$G687*100,"")</f>
        <v/>
      </c>
      <c r="I687" s="17" t="str">
        <f aca="false">IF($G687&gt;0,E687/$G687*100,"")</f>
        <v/>
      </c>
      <c r="J687" s="17" t="str">
        <f aca="false">IF($G687&gt;0,F687/$G687*100,"")</f>
        <v/>
      </c>
      <c r="K687" s="17" t="str">
        <f aca="false">IF($G687&gt;0,G687/$G687*100,"")</f>
        <v/>
      </c>
    </row>
    <row r="688" customFormat="false" ht="10.5" hidden="false" customHeight="false" outlineLevel="0" collapsed="false">
      <c r="A688" s="1" t="n">
        <v>685</v>
      </c>
      <c r="C688" s="15" t="s">
        <v>34</v>
      </c>
      <c r="D688" s="16" t="n">
        <v>11</v>
      </c>
      <c r="E688" s="16" t="n">
        <v>30</v>
      </c>
      <c r="F688" s="16" t="n">
        <v>0</v>
      </c>
      <c r="G688" s="16" t="n">
        <f aca="false">SUM(D688:F688)</f>
        <v>41</v>
      </c>
      <c r="H688" s="17" t="n">
        <f aca="false">IF($G688&gt;0,D688/$G688*100,"")</f>
        <v>26.8292682926829</v>
      </c>
      <c r="I688" s="17" t="n">
        <f aca="false">IF($G688&gt;0,E688/$G688*100,"")</f>
        <v>73.1707317073171</v>
      </c>
      <c r="J688" s="17" t="n">
        <f aca="false">IF($G688&gt;0,F688/$G688*100,"")</f>
        <v>0</v>
      </c>
      <c r="K688" s="17" t="n">
        <f aca="false">IF($G688&gt;0,G688/$G688*100,"")</f>
        <v>100</v>
      </c>
    </row>
    <row r="689" customFormat="false" ht="10.5" hidden="false" customHeight="false" outlineLevel="0" collapsed="false">
      <c r="A689" s="1" t="n">
        <v>686</v>
      </c>
      <c r="C689" s="15" t="s">
        <v>35</v>
      </c>
      <c r="D689" s="16" t="n">
        <v>0</v>
      </c>
      <c r="E689" s="16" t="n">
        <v>7</v>
      </c>
      <c r="F689" s="16" t="n">
        <v>0</v>
      </c>
      <c r="G689" s="16" t="n">
        <f aca="false">SUM(D689:F689)</f>
        <v>7</v>
      </c>
      <c r="H689" s="17" t="n">
        <f aca="false">IF($G689&gt;0,D689/$G689*100,"")</f>
        <v>0</v>
      </c>
      <c r="I689" s="17" t="n">
        <f aca="false">IF($G689&gt;0,E689/$G689*100,"")</f>
        <v>100</v>
      </c>
      <c r="J689" s="17" t="n">
        <f aca="false">IF($G689&gt;0,F689/$G689*100,"")</f>
        <v>0</v>
      </c>
      <c r="K689" s="17" t="n">
        <f aca="false">IF($G689&gt;0,G689/$G689*100,"")</f>
        <v>100</v>
      </c>
    </row>
    <row r="690" customFormat="false" ht="10.5" hidden="false" customHeight="false" outlineLevel="0" collapsed="false">
      <c r="A690" s="1" t="n">
        <v>687</v>
      </c>
      <c r="C690" s="15" t="s">
        <v>36</v>
      </c>
      <c r="D690" s="16" t="n">
        <v>0</v>
      </c>
      <c r="E690" s="16" t="n">
        <v>4</v>
      </c>
      <c r="F690" s="16" t="n">
        <v>0</v>
      </c>
      <c r="G690" s="16" t="n">
        <f aca="false">SUM(D690:F690)</f>
        <v>4</v>
      </c>
      <c r="H690" s="17" t="n">
        <f aca="false">IF($G690&gt;0,D690/$G690*100,"")</f>
        <v>0</v>
      </c>
      <c r="I690" s="17" t="n">
        <f aca="false">IF($G690&gt;0,E690/$G690*100,"")</f>
        <v>100</v>
      </c>
      <c r="J690" s="17" t="n">
        <f aca="false">IF($G690&gt;0,F690/$G690*100,"")</f>
        <v>0</v>
      </c>
      <c r="K690" s="17" t="n">
        <f aca="false">IF($G690&gt;0,G690/$G690*100,"")</f>
        <v>100</v>
      </c>
    </row>
    <row r="691" customFormat="false" ht="10.5" hidden="false" customHeight="false" outlineLevel="0" collapsed="false">
      <c r="A691" s="1" t="n">
        <v>688</v>
      </c>
      <c r="C691" s="15" t="s">
        <v>37</v>
      </c>
      <c r="D691" s="16" t="n">
        <v>0</v>
      </c>
      <c r="E691" s="16" t="n">
        <v>8</v>
      </c>
      <c r="F691" s="16" t="n">
        <v>0</v>
      </c>
      <c r="G691" s="16" t="n">
        <f aca="false">SUM(D691:F691)</f>
        <v>8</v>
      </c>
      <c r="H691" s="17" t="n">
        <f aca="false">IF($G691&gt;0,D691/$G691*100,"")</f>
        <v>0</v>
      </c>
      <c r="I691" s="17" t="n">
        <f aca="false">IF($G691&gt;0,E691/$G691*100,"")</f>
        <v>100</v>
      </c>
      <c r="J691" s="17" t="n">
        <f aca="false">IF($G691&gt;0,F691/$G691*100,"")</f>
        <v>0</v>
      </c>
      <c r="K691" s="17" t="n">
        <f aca="false">IF($G691&gt;0,G691/$G691*100,"")</f>
        <v>100</v>
      </c>
    </row>
    <row r="692" customFormat="false" ht="10.5" hidden="false" customHeight="false" outlineLevel="0" collapsed="false">
      <c r="A692" s="1" t="n">
        <v>689</v>
      </c>
      <c r="C692" s="15" t="s">
        <v>38</v>
      </c>
      <c r="D692" s="16" t="n">
        <v>0</v>
      </c>
      <c r="E692" s="16" t="n">
        <v>0</v>
      </c>
      <c r="F692" s="16" t="n">
        <v>0</v>
      </c>
      <c r="G692" s="16" t="n">
        <f aca="false">SUM(D692:F692)</f>
        <v>0</v>
      </c>
      <c r="H692" s="17" t="str">
        <f aca="false">IF($G692&gt;0,D692/$G692*100,"")</f>
        <v/>
      </c>
      <c r="I692" s="17" t="str">
        <f aca="false">IF($G692&gt;0,E692/$G692*100,"")</f>
        <v/>
      </c>
      <c r="J692" s="17" t="str">
        <f aca="false">IF($G692&gt;0,F692/$G692*100,"")</f>
        <v/>
      </c>
      <c r="K692" s="17" t="str">
        <f aca="false">IF($G692&gt;0,G692/$G692*100,"")</f>
        <v/>
      </c>
    </row>
    <row r="693" customFormat="false" ht="10.5" hidden="false" customHeight="false" outlineLevel="0" collapsed="false">
      <c r="A693" s="1" t="n">
        <v>690</v>
      </c>
      <c r="C693" s="15" t="s">
        <v>39</v>
      </c>
      <c r="D693" s="16" t="n">
        <v>0</v>
      </c>
      <c r="E693" s="16" t="n">
        <v>6</v>
      </c>
      <c r="F693" s="16" t="n">
        <v>0</v>
      </c>
      <c r="G693" s="16" t="n">
        <f aca="false">SUM(D693:F693)</f>
        <v>6</v>
      </c>
      <c r="H693" s="17" t="n">
        <f aca="false">IF($G693&gt;0,D693/$G693*100,"")</f>
        <v>0</v>
      </c>
      <c r="I693" s="17" t="n">
        <f aca="false">IF($G693&gt;0,E693/$G693*100,"")</f>
        <v>100</v>
      </c>
      <c r="J693" s="17" t="n">
        <f aca="false">IF($G693&gt;0,F693/$G693*100,"")</f>
        <v>0</v>
      </c>
      <c r="K693" s="17" t="n">
        <f aca="false">IF($G693&gt;0,G693/$G693*100,"")</f>
        <v>100</v>
      </c>
    </row>
    <row r="694" customFormat="false" ht="10.5" hidden="false" customHeight="false" outlineLevel="0" collapsed="false">
      <c r="A694" s="1" t="n">
        <v>691</v>
      </c>
      <c r="C694" s="15" t="s">
        <v>40</v>
      </c>
      <c r="D694" s="16" t="n">
        <v>0</v>
      </c>
      <c r="E694" s="16" t="n">
        <v>0</v>
      </c>
      <c r="F694" s="16" t="n">
        <v>0</v>
      </c>
      <c r="G694" s="16" t="n">
        <f aca="false">SUM(D694:F694)</f>
        <v>0</v>
      </c>
      <c r="H694" s="17" t="str">
        <f aca="false">IF($G694&gt;0,D694/$G694*100,"")</f>
        <v/>
      </c>
      <c r="I694" s="17" t="str">
        <f aca="false">IF($G694&gt;0,E694/$G694*100,"")</f>
        <v/>
      </c>
      <c r="J694" s="17" t="str">
        <f aca="false">IF($G694&gt;0,F694/$G694*100,"")</f>
        <v/>
      </c>
      <c r="K694" s="17" t="str">
        <f aca="false">IF($G694&gt;0,G694/$G694*100,"")</f>
        <v/>
      </c>
    </row>
    <row r="695" customFormat="false" ht="10.5" hidden="false" customHeight="false" outlineLevel="0" collapsed="false">
      <c r="A695" s="1" t="n">
        <v>692</v>
      </c>
      <c r="C695" s="15" t="s">
        <v>41</v>
      </c>
      <c r="D695" s="16" t="n">
        <v>0</v>
      </c>
      <c r="E695" s="16" t="n">
        <v>0</v>
      </c>
      <c r="F695" s="16" t="n">
        <v>0</v>
      </c>
      <c r="G695" s="16" t="n">
        <f aca="false">SUM(D695:F695)</f>
        <v>0</v>
      </c>
      <c r="H695" s="17" t="str">
        <f aca="false">IF($G695&gt;0,D695/$G695*100,"")</f>
        <v/>
      </c>
      <c r="I695" s="17" t="str">
        <f aca="false">IF($G695&gt;0,E695/$G695*100,"")</f>
        <v/>
      </c>
      <c r="J695" s="17" t="str">
        <f aca="false">IF($G695&gt;0,F695/$G695*100,"")</f>
        <v/>
      </c>
      <c r="K695" s="17" t="str">
        <f aca="false">IF($G695&gt;0,G695/$G695*100,"")</f>
        <v/>
      </c>
    </row>
    <row r="696" customFormat="false" ht="10.5" hidden="false" customHeight="false" outlineLevel="0" collapsed="false">
      <c r="A696" s="1" t="n">
        <v>693</v>
      </c>
      <c r="C696" s="15" t="s">
        <v>42</v>
      </c>
      <c r="D696" s="16" t="n">
        <v>0</v>
      </c>
      <c r="E696" s="16" t="n">
        <v>0</v>
      </c>
      <c r="F696" s="16" t="n">
        <v>0</v>
      </c>
      <c r="G696" s="16" t="n">
        <f aca="false">SUM(D696:F696)</f>
        <v>0</v>
      </c>
      <c r="H696" s="17" t="str">
        <f aca="false">IF($G696&gt;0,D696/$G696*100,"")</f>
        <v/>
      </c>
      <c r="I696" s="17" t="str">
        <f aca="false">IF($G696&gt;0,E696/$G696*100,"")</f>
        <v/>
      </c>
      <c r="J696" s="17" t="str">
        <f aca="false">IF($G696&gt;0,F696/$G696*100,"")</f>
        <v/>
      </c>
      <c r="K696" s="17" t="str">
        <f aca="false">IF($G696&gt;0,G696/$G696*100,"")</f>
        <v/>
      </c>
    </row>
    <row r="697" customFormat="false" ht="10.5" hidden="false" customHeight="false" outlineLevel="0" collapsed="false">
      <c r="A697" s="1" t="n">
        <v>694</v>
      </c>
      <c r="B697" s="2" t="s">
        <v>63</v>
      </c>
      <c r="C697" s="15" t="s">
        <v>10</v>
      </c>
      <c r="D697" s="16" t="n">
        <v>764</v>
      </c>
      <c r="E697" s="16" t="n">
        <v>223</v>
      </c>
      <c r="F697" s="16" t="n">
        <v>9</v>
      </c>
      <c r="G697" s="16" t="n">
        <f aca="false">SUM(D697:F697)</f>
        <v>996</v>
      </c>
      <c r="H697" s="17" t="n">
        <f aca="false">IF($G697&gt;0,D697/$G697*100,"")</f>
        <v>76.7068273092369</v>
      </c>
      <c r="I697" s="17" t="n">
        <f aca="false">IF($G697&gt;0,E697/$G697*100,"")</f>
        <v>22.3895582329317</v>
      </c>
      <c r="J697" s="17" t="n">
        <f aca="false">IF($G697&gt;0,F697/$G697*100,"")</f>
        <v>0.903614457831325</v>
      </c>
      <c r="K697" s="17" t="n">
        <f aca="false">IF($G697&gt;0,G697/$G697*100,"")</f>
        <v>100</v>
      </c>
    </row>
    <row r="698" customFormat="false" ht="10.5" hidden="false" customHeight="false" outlineLevel="0" collapsed="false">
      <c r="A698" s="1" t="n">
        <v>695</v>
      </c>
      <c r="C698" s="15" t="s">
        <v>11</v>
      </c>
      <c r="D698" s="16" t="n">
        <v>60</v>
      </c>
      <c r="E698" s="16" t="n">
        <v>11</v>
      </c>
      <c r="F698" s="16" t="n">
        <v>4</v>
      </c>
      <c r="G698" s="16" t="n">
        <f aca="false">SUM(D698:F698)</f>
        <v>75</v>
      </c>
      <c r="H698" s="17" t="n">
        <f aca="false">IF($G698&gt;0,D698/$G698*100,"")</f>
        <v>80</v>
      </c>
      <c r="I698" s="17" t="n">
        <f aca="false">IF($G698&gt;0,E698/$G698*100,"")</f>
        <v>14.6666666666667</v>
      </c>
      <c r="J698" s="17" t="n">
        <f aca="false">IF($G698&gt;0,F698/$G698*100,"")</f>
        <v>5.33333333333333</v>
      </c>
      <c r="K698" s="17" t="n">
        <f aca="false">IF($G698&gt;0,G698/$G698*100,"")</f>
        <v>100</v>
      </c>
    </row>
    <row r="699" customFormat="false" ht="10.5" hidden="false" customHeight="false" outlineLevel="0" collapsed="false">
      <c r="A699" s="1" t="n">
        <v>696</v>
      </c>
      <c r="C699" s="15" t="s">
        <v>12</v>
      </c>
      <c r="D699" s="16" t="n">
        <v>45</v>
      </c>
      <c r="E699" s="16" t="n">
        <v>68</v>
      </c>
      <c r="F699" s="16" t="n">
        <v>0</v>
      </c>
      <c r="G699" s="16" t="n">
        <f aca="false">SUM(D699:F699)</f>
        <v>113</v>
      </c>
      <c r="H699" s="17" t="n">
        <f aca="false">IF($G699&gt;0,D699/$G699*100,"")</f>
        <v>39.8230088495575</v>
      </c>
      <c r="I699" s="17" t="n">
        <f aca="false">IF($G699&gt;0,E699/$G699*100,"")</f>
        <v>60.1769911504425</v>
      </c>
      <c r="J699" s="17" t="n">
        <f aca="false">IF($G699&gt;0,F699/$G699*100,"")</f>
        <v>0</v>
      </c>
      <c r="K699" s="17" t="n">
        <f aca="false">IF($G699&gt;0,G699/$G699*100,"")</f>
        <v>100</v>
      </c>
    </row>
    <row r="700" customFormat="false" ht="10.5" hidden="false" customHeight="false" outlineLevel="0" collapsed="false">
      <c r="A700" s="1" t="n">
        <v>697</v>
      </c>
      <c r="C700" s="15" t="s">
        <v>13</v>
      </c>
      <c r="D700" s="16" t="n">
        <v>7</v>
      </c>
      <c r="E700" s="16" t="n">
        <v>7</v>
      </c>
      <c r="F700" s="16" t="n">
        <v>0</v>
      </c>
      <c r="G700" s="16" t="n">
        <f aca="false">SUM(D700:F700)</f>
        <v>14</v>
      </c>
      <c r="H700" s="17" t="n">
        <f aca="false">IF($G700&gt;0,D700/$G700*100,"")</f>
        <v>50</v>
      </c>
      <c r="I700" s="17" t="n">
        <f aca="false">IF($G700&gt;0,E700/$G700*100,"")</f>
        <v>50</v>
      </c>
      <c r="J700" s="17" t="n">
        <f aca="false">IF($G700&gt;0,F700/$G700*100,"")</f>
        <v>0</v>
      </c>
      <c r="K700" s="17" t="n">
        <f aca="false">IF($G700&gt;0,G700/$G700*100,"")</f>
        <v>100</v>
      </c>
    </row>
    <row r="701" customFormat="false" ht="10.5" hidden="false" customHeight="false" outlineLevel="0" collapsed="false">
      <c r="A701" s="1" t="n">
        <v>698</v>
      </c>
      <c r="C701" s="15" t="s">
        <v>14</v>
      </c>
      <c r="D701" s="16" t="n">
        <v>79</v>
      </c>
      <c r="E701" s="16" t="n">
        <v>41</v>
      </c>
      <c r="F701" s="16" t="n">
        <v>0</v>
      </c>
      <c r="G701" s="16" t="n">
        <f aca="false">SUM(D701:F701)</f>
        <v>120</v>
      </c>
      <c r="H701" s="17" t="n">
        <f aca="false">IF($G701&gt;0,D701/$G701*100,"")</f>
        <v>65.8333333333333</v>
      </c>
      <c r="I701" s="17" t="n">
        <f aca="false">IF($G701&gt;0,E701/$G701*100,"")</f>
        <v>34.1666666666667</v>
      </c>
      <c r="J701" s="17" t="n">
        <f aca="false">IF($G701&gt;0,F701/$G701*100,"")</f>
        <v>0</v>
      </c>
      <c r="K701" s="17" t="n">
        <f aca="false">IF($G701&gt;0,G701/$G701*100,"")</f>
        <v>100</v>
      </c>
    </row>
    <row r="702" customFormat="false" ht="10.5" hidden="false" customHeight="false" outlineLevel="0" collapsed="false">
      <c r="A702" s="1" t="n">
        <v>699</v>
      </c>
      <c r="C702" s="15" t="s">
        <v>15</v>
      </c>
      <c r="D702" s="16" t="n">
        <v>48</v>
      </c>
      <c r="E702" s="16" t="n">
        <v>20</v>
      </c>
      <c r="F702" s="16" t="n">
        <v>0</v>
      </c>
      <c r="G702" s="16" t="n">
        <f aca="false">SUM(D702:F702)</f>
        <v>68</v>
      </c>
      <c r="H702" s="17" t="n">
        <f aca="false">IF($G702&gt;0,D702/$G702*100,"")</f>
        <v>70.5882352941177</v>
      </c>
      <c r="I702" s="17" t="n">
        <f aca="false">IF($G702&gt;0,E702/$G702*100,"")</f>
        <v>29.4117647058824</v>
      </c>
      <c r="J702" s="17" t="n">
        <f aca="false">IF($G702&gt;0,F702/$G702*100,"")</f>
        <v>0</v>
      </c>
      <c r="K702" s="17" t="n">
        <f aca="false">IF($G702&gt;0,G702/$G702*100,"")</f>
        <v>100</v>
      </c>
    </row>
    <row r="703" customFormat="false" ht="10.5" hidden="false" customHeight="false" outlineLevel="0" collapsed="false">
      <c r="A703" s="1" t="n">
        <v>700</v>
      </c>
      <c r="C703" s="15" t="s">
        <v>16</v>
      </c>
      <c r="D703" s="16" t="n">
        <v>1721</v>
      </c>
      <c r="E703" s="16" t="n">
        <v>173</v>
      </c>
      <c r="F703" s="16" t="n">
        <v>22</v>
      </c>
      <c r="G703" s="16" t="n">
        <f aca="false">SUM(D703:F703)</f>
        <v>1916</v>
      </c>
      <c r="H703" s="17" t="n">
        <f aca="false">IF($G703&gt;0,D703/$G703*100,"")</f>
        <v>89.8225469728601</v>
      </c>
      <c r="I703" s="17" t="n">
        <f aca="false">IF($G703&gt;0,E703/$G703*100,"")</f>
        <v>9.02922755741127</v>
      </c>
      <c r="J703" s="17" t="n">
        <f aca="false">IF($G703&gt;0,F703/$G703*100,"")</f>
        <v>1.1482254697286</v>
      </c>
      <c r="K703" s="17" t="n">
        <f aca="false">IF($G703&gt;0,G703/$G703*100,"")</f>
        <v>100</v>
      </c>
    </row>
    <row r="704" customFormat="false" ht="10.5" hidden="false" customHeight="false" outlineLevel="0" collapsed="false">
      <c r="A704" s="1" t="n">
        <v>701</v>
      </c>
      <c r="C704" s="15" t="s">
        <v>17</v>
      </c>
      <c r="D704" s="16" t="n">
        <v>176</v>
      </c>
      <c r="E704" s="16" t="n">
        <v>60</v>
      </c>
      <c r="F704" s="16" t="n">
        <v>0</v>
      </c>
      <c r="G704" s="16" t="n">
        <f aca="false">SUM(D704:F704)</f>
        <v>236</v>
      </c>
      <c r="H704" s="17" t="n">
        <f aca="false">IF($G704&gt;0,D704/$G704*100,"")</f>
        <v>74.5762711864407</v>
      </c>
      <c r="I704" s="17" t="n">
        <f aca="false">IF($G704&gt;0,E704/$G704*100,"")</f>
        <v>25.4237288135593</v>
      </c>
      <c r="J704" s="17" t="n">
        <f aca="false">IF($G704&gt;0,F704/$G704*100,"")</f>
        <v>0</v>
      </c>
      <c r="K704" s="17" t="n">
        <f aca="false">IF($G704&gt;0,G704/$G704*100,"")</f>
        <v>100</v>
      </c>
    </row>
    <row r="705" customFormat="false" ht="10.5" hidden="false" customHeight="false" outlineLevel="0" collapsed="false">
      <c r="A705" s="1" t="n">
        <v>702</v>
      </c>
      <c r="C705" s="15" t="s">
        <v>18</v>
      </c>
      <c r="D705" s="16" t="n">
        <v>878</v>
      </c>
      <c r="E705" s="16" t="n">
        <v>309</v>
      </c>
      <c r="F705" s="16" t="n">
        <v>19</v>
      </c>
      <c r="G705" s="16" t="n">
        <f aca="false">SUM(D705:F705)</f>
        <v>1206</v>
      </c>
      <c r="H705" s="17" t="n">
        <f aca="false">IF($G705&gt;0,D705/$G705*100,"")</f>
        <v>72.8026533996683</v>
      </c>
      <c r="I705" s="17" t="n">
        <f aca="false">IF($G705&gt;0,E705/$G705*100,"")</f>
        <v>25.6218905472637</v>
      </c>
      <c r="J705" s="17" t="n">
        <f aca="false">IF($G705&gt;0,F705/$G705*100,"")</f>
        <v>1.57545605306799</v>
      </c>
      <c r="K705" s="17" t="n">
        <f aca="false">IF($G705&gt;0,G705/$G705*100,"")</f>
        <v>100</v>
      </c>
    </row>
    <row r="706" customFormat="false" ht="10.5" hidden="false" customHeight="false" outlineLevel="0" collapsed="false">
      <c r="A706" s="1" t="n">
        <v>703</v>
      </c>
      <c r="B706" s="14"/>
      <c r="C706" s="15" t="s">
        <v>19</v>
      </c>
      <c r="D706" s="16" t="n">
        <v>208</v>
      </c>
      <c r="E706" s="16" t="n">
        <v>58</v>
      </c>
      <c r="F706" s="16" t="n">
        <v>3</v>
      </c>
      <c r="G706" s="16" t="n">
        <f aca="false">SUM(D706:F706)</f>
        <v>269</v>
      </c>
      <c r="H706" s="17" t="n">
        <f aca="false">IF($G706&gt;0,D706/$G706*100,"")</f>
        <v>77.3234200743494</v>
      </c>
      <c r="I706" s="17" t="n">
        <f aca="false">IF($G706&gt;0,E706/$G706*100,"")</f>
        <v>21.5613382899628</v>
      </c>
      <c r="J706" s="17" t="n">
        <f aca="false">IF($G706&gt;0,F706/$G706*100,"")</f>
        <v>1.11524163568773</v>
      </c>
      <c r="K706" s="17" t="n">
        <f aca="false">IF($G706&gt;0,G706/$G706*100,"")</f>
        <v>100</v>
      </c>
    </row>
    <row r="707" customFormat="false" ht="10.5" hidden="false" customHeight="false" outlineLevel="0" collapsed="false">
      <c r="A707" s="1" t="n">
        <v>704</v>
      </c>
      <c r="C707" s="15" t="s">
        <v>20</v>
      </c>
      <c r="D707" s="16" t="n">
        <v>3</v>
      </c>
      <c r="E707" s="16" t="n">
        <v>5</v>
      </c>
      <c r="F707" s="16" t="n">
        <v>0</v>
      </c>
      <c r="G707" s="16" t="n">
        <f aca="false">SUM(D707:F707)</f>
        <v>8</v>
      </c>
      <c r="H707" s="17" t="n">
        <f aca="false">IF($G707&gt;0,D707/$G707*100,"")</f>
        <v>37.5</v>
      </c>
      <c r="I707" s="17" t="n">
        <f aca="false">IF($G707&gt;0,E707/$G707*100,"")</f>
        <v>62.5</v>
      </c>
      <c r="J707" s="17" t="n">
        <f aca="false">IF($G707&gt;0,F707/$G707*100,"")</f>
        <v>0</v>
      </c>
      <c r="K707" s="17" t="n">
        <f aca="false">IF($G707&gt;0,G707/$G707*100,"")</f>
        <v>100</v>
      </c>
    </row>
    <row r="708" customFormat="false" ht="10.5" hidden="false" customHeight="false" outlineLevel="0" collapsed="false">
      <c r="A708" s="1" t="n">
        <v>705</v>
      </c>
      <c r="C708" s="15" t="s">
        <v>21</v>
      </c>
      <c r="D708" s="16" t="n">
        <v>0</v>
      </c>
      <c r="E708" s="16" t="n">
        <v>4</v>
      </c>
      <c r="F708" s="16" t="n">
        <v>0</v>
      </c>
      <c r="G708" s="16" t="n">
        <f aca="false">SUM(D708:F708)</f>
        <v>4</v>
      </c>
      <c r="H708" s="17" t="n">
        <f aca="false">IF($G708&gt;0,D708/$G708*100,"")</f>
        <v>0</v>
      </c>
      <c r="I708" s="17" t="n">
        <f aca="false">IF($G708&gt;0,E708/$G708*100,"")</f>
        <v>100</v>
      </c>
      <c r="J708" s="17" t="n">
        <f aca="false">IF($G708&gt;0,F708/$G708*100,"")</f>
        <v>0</v>
      </c>
      <c r="K708" s="17" t="n">
        <f aca="false">IF($G708&gt;0,G708/$G708*100,"")</f>
        <v>100</v>
      </c>
    </row>
    <row r="709" customFormat="false" ht="10.5" hidden="false" customHeight="false" outlineLevel="0" collapsed="false">
      <c r="A709" s="1" t="n">
        <v>706</v>
      </c>
      <c r="C709" s="15" t="s">
        <v>22</v>
      </c>
      <c r="D709" s="16" t="n">
        <v>133</v>
      </c>
      <c r="E709" s="16" t="n">
        <v>111</v>
      </c>
      <c r="F709" s="16" t="n">
        <v>0</v>
      </c>
      <c r="G709" s="16" t="n">
        <f aca="false">SUM(D709:F709)</f>
        <v>244</v>
      </c>
      <c r="H709" s="17" t="n">
        <f aca="false">IF($G709&gt;0,D709/$G709*100,"")</f>
        <v>54.5081967213115</v>
      </c>
      <c r="I709" s="17" t="n">
        <f aca="false">IF($G709&gt;0,E709/$G709*100,"")</f>
        <v>45.4918032786885</v>
      </c>
      <c r="J709" s="17" t="n">
        <f aca="false">IF($G709&gt;0,F709/$G709*100,"")</f>
        <v>0</v>
      </c>
      <c r="K709" s="17" t="n">
        <f aca="false">IF($G709&gt;0,G709/$G709*100,"")</f>
        <v>100</v>
      </c>
    </row>
    <row r="710" customFormat="false" ht="10.5" hidden="false" customHeight="false" outlineLevel="0" collapsed="false">
      <c r="A710" s="1" t="n">
        <v>707</v>
      </c>
      <c r="C710" s="15" t="s">
        <v>23</v>
      </c>
      <c r="D710" s="16" t="n">
        <v>36</v>
      </c>
      <c r="E710" s="16" t="n">
        <v>20</v>
      </c>
      <c r="F710" s="16" t="n">
        <v>4</v>
      </c>
      <c r="G710" s="16" t="n">
        <f aca="false">SUM(D710:F710)</f>
        <v>60</v>
      </c>
      <c r="H710" s="17" t="n">
        <f aca="false">IF($G710&gt;0,D710/$G710*100,"")</f>
        <v>60</v>
      </c>
      <c r="I710" s="17" t="n">
        <f aca="false">IF($G710&gt;0,E710/$G710*100,"")</f>
        <v>33.3333333333333</v>
      </c>
      <c r="J710" s="17" t="n">
        <f aca="false">IF($G710&gt;0,F710/$G710*100,"")</f>
        <v>6.66666666666667</v>
      </c>
      <c r="K710" s="17" t="n">
        <f aca="false">IF($G710&gt;0,G710/$G710*100,"")</f>
        <v>100</v>
      </c>
    </row>
    <row r="711" customFormat="false" ht="10.5" hidden="false" customHeight="false" outlineLevel="0" collapsed="false">
      <c r="A711" s="1" t="n">
        <v>708</v>
      </c>
      <c r="C711" s="15" t="s">
        <v>24</v>
      </c>
      <c r="D711" s="16" t="n">
        <v>111</v>
      </c>
      <c r="E711" s="16" t="n">
        <v>31</v>
      </c>
      <c r="F711" s="16" t="n">
        <v>0</v>
      </c>
      <c r="G711" s="16" t="n">
        <f aca="false">SUM(D711:F711)</f>
        <v>142</v>
      </c>
      <c r="H711" s="17" t="n">
        <f aca="false">IF($G711&gt;0,D711/$G711*100,"")</f>
        <v>78.169014084507</v>
      </c>
      <c r="I711" s="17" t="n">
        <f aca="false">IF($G711&gt;0,E711/$G711*100,"")</f>
        <v>21.830985915493</v>
      </c>
      <c r="J711" s="17" t="n">
        <f aca="false">IF($G711&gt;0,F711/$G711*100,"")</f>
        <v>0</v>
      </c>
      <c r="K711" s="17" t="n">
        <f aca="false">IF($G711&gt;0,G711/$G711*100,"")</f>
        <v>100</v>
      </c>
    </row>
    <row r="712" customFormat="false" ht="10.5" hidden="false" customHeight="false" outlineLevel="0" collapsed="false">
      <c r="A712" s="1" t="n">
        <v>709</v>
      </c>
      <c r="C712" s="15" t="s">
        <v>25</v>
      </c>
      <c r="D712" s="16" t="n">
        <v>13</v>
      </c>
      <c r="E712" s="16" t="n">
        <v>5</v>
      </c>
      <c r="F712" s="16" t="n">
        <v>0</v>
      </c>
      <c r="G712" s="16" t="n">
        <f aca="false">SUM(D712:F712)</f>
        <v>18</v>
      </c>
      <c r="H712" s="17" t="n">
        <f aca="false">IF($G712&gt;0,D712/$G712*100,"")</f>
        <v>72.2222222222222</v>
      </c>
      <c r="I712" s="17" t="n">
        <f aca="false">IF($G712&gt;0,E712/$G712*100,"")</f>
        <v>27.7777777777778</v>
      </c>
      <c r="J712" s="17" t="n">
        <f aca="false">IF($G712&gt;0,F712/$G712*100,"")</f>
        <v>0</v>
      </c>
      <c r="K712" s="17" t="n">
        <f aca="false">IF($G712&gt;0,G712/$G712*100,"")</f>
        <v>100</v>
      </c>
    </row>
    <row r="713" customFormat="false" ht="10.5" hidden="false" customHeight="false" outlineLevel="0" collapsed="false">
      <c r="A713" s="1" t="n">
        <v>710</v>
      </c>
      <c r="C713" s="15" t="s">
        <v>26</v>
      </c>
      <c r="D713" s="16" t="n">
        <v>96</v>
      </c>
      <c r="E713" s="16" t="n">
        <v>80</v>
      </c>
      <c r="F713" s="16" t="n">
        <v>0</v>
      </c>
      <c r="G713" s="16" t="n">
        <f aca="false">SUM(D713:F713)</f>
        <v>176</v>
      </c>
      <c r="H713" s="17" t="n">
        <f aca="false">IF($G713&gt;0,D713/$G713*100,"")</f>
        <v>54.5454545454545</v>
      </c>
      <c r="I713" s="17" t="n">
        <f aca="false">IF($G713&gt;0,E713/$G713*100,"")</f>
        <v>45.4545454545455</v>
      </c>
      <c r="J713" s="17" t="n">
        <f aca="false">IF($G713&gt;0,F713/$G713*100,"")</f>
        <v>0</v>
      </c>
      <c r="K713" s="17" t="n">
        <f aca="false">IF($G713&gt;0,G713/$G713*100,"")</f>
        <v>100</v>
      </c>
    </row>
    <row r="714" customFormat="false" ht="10.5" hidden="false" customHeight="false" outlineLevel="0" collapsed="false">
      <c r="A714" s="1" t="n">
        <v>711</v>
      </c>
      <c r="C714" s="15" t="s">
        <v>27</v>
      </c>
      <c r="D714" s="16" t="n">
        <v>29</v>
      </c>
      <c r="E714" s="16" t="n">
        <v>26</v>
      </c>
      <c r="F714" s="16" t="n">
        <v>0</v>
      </c>
      <c r="G714" s="16" t="n">
        <f aca="false">SUM(D714:F714)</f>
        <v>55</v>
      </c>
      <c r="H714" s="17" t="n">
        <f aca="false">IF($G714&gt;0,D714/$G714*100,"")</f>
        <v>52.7272727272727</v>
      </c>
      <c r="I714" s="17" t="n">
        <f aca="false">IF($G714&gt;0,E714/$G714*100,"")</f>
        <v>47.2727272727273</v>
      </c>
      <c r="J714" s="17" t="n">
        <f aca="false">IF($G714&gt;0,F714/$G714*100,"")</f>
        <v>0</v>
      </c>
      <c r="K714" s="17" t="n">
        <f aca="false">IF($G714&gt;0,G714/$G714*100,"")</f>
        <v>100</v>
      </c>
    </row>
    <row r="715" customFormat="false" ht="10.5" hidden="false" customHeight="false" outlineLevel="0" collapsed="false">
      <c r="A715" s="1" t="n">
        <v>712</v>
      </c>
      <c r="C715" s="15" t="s">
        <v>28</v>
      </c>
      <c r="D715" s="16" t="n">
        <v>63</v>
      </c>
      <c r="E715" s="16" t="n">
        <v>24</v>
      </c>
      <c r="F715" s="16" t="n">
        <v>0</v>
      </c>
      <c r="G715" s="16" t="n">
        <f aca="false">SUM(D715:F715)</f>
        <v>87</v>
      </c>
      <c r="H715" s="17" t="n">
        <f aca="false">IF($G715&gt;0,D715/$G715*100,"")</f>
        <v>72.4137931034483</v>
      </c>
      <c r="I715" s="17" t="n">
        <f aca="false">IF($G715&gt;0,E715/$G715*100,"")</f>
        <v>27.5862068965517</v>
      </c>
      <c r="J715" s="17" t="n">
        <f aca="false">IF($G715&gt;0,F715/$G715*100,"")</f>
        <v>0</v>
      </c>
      <c r="K715" s="17" t="n">
        <f aca="false">IF($G715&gt;0,G715/$G715*100,"")</f>
        <v>100</v>
      </c>
    </row>
    <row r="716" customFormat="false" ht="10.5" hidden="false" customHeight="false" outlineLevel="0" collapsed="false">
      <c r="A716" s="1" t="n">
        <v>713</v>
      </c>
      <c r="C716" s="15" t="s">
        <v>29</v>
      </c>
      <c r="D716" s="16" t="n">
        <v>154</v>
      </c>
      <c r="E716" s="16" t="n">
        <v>247</v>
      </c>
      <c r="F716" s="16" t="n">
        <v>10</v>
      </c>
      <c r="G716" s="16" t="n">
        <f aca="false">SUM(D716:F716)</f>
        <v>411</v>
      </c>
      <c r="H716" s="17" t="n">
        <f aca="false">IF($G716&gt;0,D716/$G716*100,"")</f>
        <v>37.4695863746959</v>
      </c>
      <c r="I716" s="17" t="n">
        <f aca="false">IF($G716&gt;0,E716/$G716*100,"")</f>
        <v>60.0973236009732</v>
      </c>
      <c r="J716" s="17" t="n">
        <f aca="false">IF($G716&gt;0,F716/$G716*100,"")</f>
        <v>2.4330900243309</v>
      </c>
      <c r="K716" s="17" t="n">
        <f aca="false">IF($G716&gt;0,G716/$G716*100,"")</f>
        <v>100</v>
      </c>
    </row>
    <row r="717" customFormat="false" ht="10.5" hidden="false" customHeight="false" outlineLevel="0" collapsed="false">
      <c r="A717" s="1" t="n">
        <v>714</v>
      </c>
      <c r="C717" s="15" t="s">
        <v>30</v>
      </c>
      <c r="D717" s="16" t="n">
        <v>686</v>
      </c>
      <c r="E717" s="16" t="n">
        <v>382</v>
      </c>
      <c r="F717" s="16" t="n">
        <v>17</v>
      </c>
      <c r="G717" s="16" t="n">
        <f aca="false">SUM(D717:F717)</f>
        <v>1085</v>
      </c>
      <c r="H717" s="17" t="n">
        <f aca="false">IF($G717&gt;0,D717/$G717*100,"")</f>
        <v>63.2258064516129</v>
      </c>
      <c r="I717" s="17" t="n">
        <f aca="false">IF($G717&gt;0,E717/$G717*100,"")</f>
        <v>35.2073732718894</v>
      </c>
      <c r="J717" s="17" t="n">
        <f aca="false">IF($G717&gt;0,F717/$G717*100,"")</f>
        <v>1.5668202764977</v>
      </c>
      <c r="K717" s="17" t="n">
        <f aca="false">IF($G717&gt;0,G717/$G717*100,"")</f>
        <v>100</v>
      </c>
    </row>
    <row r="718" customFormat="false" ht="10.5" hidden="false" customHeight="false" outlineLevel="0" collapsed="false">
      <c r="A718" s="1" t="n">
        <v>715</v>
      </c>
      <c r="C718" s="15" t="s">
        <v>31</v>
      </c>
      <c r="D718" s="16" t="n">
        <v>353</v>
      </c>
      <c r="E718" s="16" t="n">
        <v>204</v>
      </c>
      <c r="F718" s="16" t="n">
        <v>7</v>
      </c>
      <c r="G718" s="16" t="n">
        <f aca="false">SUM(D718:F718)</f>
        <v>564</v>
      </c>
      <c r="H718" s="17" t="n">
        <f aca="false">IF($G718&gt;0,D718/$G718*100,"")</f>
        <v>62.5886524822695</v>
      </c>
      <c r="I718" s="17" t="n">
        <f aca="false">IF($G718&gt;0,E718/$G718*100,"")</f>
        <v>36.1702127659575</v>
      </c>
      <c r="J718" s="17" t="n">
        <f aca="false">IF($G718&gt;0,F718/$G718*100,"")</f>
        <v>1.24113475177305</v>
      </c>
      <c r="K718" s="17" t="n">
        <f aca="false">IF($G718&gt;0,G718/$G718*100,"")</f>
        <v>100</v>
      </c>
    </row>
    <row r="719" customFormat="false" ht="10.5" hidden="false" customHeight="false" outlineLevel="0" collapsed="false">
      <c r="A719" s="1" t="n">
        <v>716</v>
      </c>
      <c r="C719" s="15" t="s">
        <v>32</v>
      </c>
      <c r="D719" s="16" t="n">
        <v>4550</v>
      </c>
      <c r="E719" s="16" t="n">
        <v>2010</v>
      </c>
      <c r="F719" s="16" t="n">
        <v>85</v>
      </c>
      <c r="G719" s="16" t="n">
        <f aca="false">SUM(D719:F719)</f>
        <v>6645</v>
      </c>
      <c r="H719" s="17" t="n">
        <f aca="false">IF($G719&gt;0,D719/$G719*100,"")</f>
        <v>68.4725357411588</v>
      </c>
      <c r="I719" s="17" t="n">
        <f aca="false">IF($G719&gt;0,E719/$G719*100,"")</f>
        <v>30.2483069977427</v>
      </c>
      <c r="J719" s="17" t="n">
        <f aca="false">IF($G719&gt;0,F719/$G719*100,"")</f>
        <v>1.27915726109857</v>
      </c>
      <c r="K719" s="17" t="n">
        <f aca="false">IF($G719&gt;0,G719/$G719*100,"")</f>
        <v>100</v>
      </c>
    </row>
    <row r="720" customFormat="false" ht="10.5" hidden="false" customHeight="false" outlineLevel="0" collapsed="false">
      <c r="A720" s="1" t="n">
        <v>717</v>
      </c>
      <c r="C720" s="15" t="s">
        <v>33</v>
      </c>
      <c r="D720" s="16" t="n">
        <v>30</v>
      </c>
      <c r="E720" s="16" t="n">
        <v>79</v>
      </c>
      <c r="F720" s="16" t="n">
        <v>0</v>
      </c>
      <c r="G720" s="16" t="n">
        <f aca="false">SUM(D720:F720)</f>
        <v>109</v>
      </c>
      <c r="H720" s="17" t="n">
        <f aca="false">IF($G720&gt;0,D720/$G720*100,"")</f>
        <v>27.5229357798165</v>
      </c>
      <c r="I720" s="17" t="n">
        <f aca="false">IF($G720&gt;0,E720/$G720*100,"")</f>
        <v>72.4770642201835</v>
      </c>
      <c r="J720" s="17" t="n">
        <f aca="false">IF($G720&gt;0,F720/$G720*100,"")</f>
        <v>0</v>
      </c>
      <c r="K720" s="17" t="n">
        <f aca="false">IF($G720&gt;0,G720/$G720*100,"")</f>
        <v>100</v>
      </c>
    </row>
    <row r="721" customFormat="false" ht="10.5" hidden="false" customHeight="false" outlineLevel="0" collapsed="false">
      <c r="A721" s="1" t="n">
        <v>718</v>
      </c>
      <c r="C721" s="15" t="s">
        <v>34</v>
      </c>
      <c r="D721" s="16" t="n">
        <v>2059</v>
      </c>
      <c r="E721" s="16" t="n">
        <v>4271</v>
      </c>
      <c r="F721" s="16" t="n">
        <v>28</v>
      </c>
      <c r="G721" s="16" t="n">
        <f aca="false">SUM(D721:F721)</f>
        <v>6358</v>
      </c>
      <c r="H721" s="17" t="n">
        <f aca="false">IF($G721&gt;0,D721/$G721*100,"")</f>
        <v>32.3843976093111</v>
      </c>
      <c r="I721" s="17" t="n">
        <f aca="false">IF($G721&gt;0,E721/$G721*100,"")</f>
        <v>67.1752123309217</v>
      </c>
      <c r="J721" s="17" t="n">
        <f aca="false">IF($G721&gt;0,F721/$G721*100,"")</f>
        <v>0.440390059767222</v>
      </c>
      <c r="K721" s="17" t="n">
        <f aca="false">IF($G721&gt;0,G721/$G721*100,"")</f>
        <v>100</v>
      </c>
    </row>
    <row r="722" customFormat="false" ht="10.5" hidden="false" customHeight="false" outlineLevel="0" collapsed="false">
      <c r="A722" s="1" t="n">
        <v>719</v>
      </c>
      <c r="C722" s="15" t="s">
        <v>35</v>
      </c>
      <c r="D722" s="16" t="n">
        <v>32</v>
      </c>
      <c r="E722" s="16" t="n">
        <v>454</v>
      </c>
      <c r="F722" s="16" t="n">
        <v>0</v>
      </c>
      <c r="G722" s="16" t="n">
        <f aca="false">SUM(D722:F722)</f>
        <v>486</v>
      </c>
      <c r="H722" s="17" t="n">
        <f aca="false">IF($G722&gt;0,D722/$G722*100,"")</f>
        <v>6.5843621399177</v>
      </c>
      <c r="I722" s="17" t="n">
        <f aca="false">IF($G722&gt;0,E722/$G722*100,"")</f>
        <v>93.4156378600823</v>
      </c>
      <c r="J722" s="17" t="n">
        <f aca="false">IF($G722&gt;0,F722/$G722*100,"")</f>
        <v>0</v>
      </c>
      <c r="K722" s="17" t="n">
        <f aca="false">IF($G722&gt;0,G722/$G722*100,"")</f>
        <v>100</v>
      </c>
    </row>
    <row r="723" customFormat="false" ht="10.5" hidden="false" customHeight="false" outlineLevel="0" collapsed="false">
      <c r="A723" s="1" t="n">
        <v>720</v>
      </c>
      <c r="C723" s="15" t="s">
        <v>36</v>
      </c>
      <c r="D723" s="16" t="n">
        <v>28</v>
      </c>
      <c r="E723" s="16" t="n">
        <v>117</v>
      </c>
      <c r="F723" s="16" t="n">
        <v>0</v>
      </c>
      <c r="G723" s="16" t="n">
        <f aca="false">SUM(D723:F723)</f>
        <v>145</v>
      </c>
      <c r="H723" s="17" t="n">
        <f aca="false">IF($G723&gt;0,D723/$G723*100,"")</f>
        <v>19.3103448275862</v>
      </c>
      <c r="I723" s="17" t="n">
        <f aca="false">IF($G723&gt;0,E723/$G723*100,"")</f>
        <v>80.6896551724138</v>
      </c>
      <c r="J723" s="17" t="n">
        <f aca="false">IF($G723&gt;0,F723/$G723*100,"")</f>
        <v>0</v>
      </c>
      <c r="K723" s="17" t="n">
        <f aca="false">IF($G723&gt;0,G723/$G723*100,"")</f>
        <v>100</v>
      </c>
    </row>
    <row r="724" customFormat="false" ht="10.5" hidden="false" customHeight="false" outlineLevel="0" collapsed="false">
      <c r="A724" s="1" t="n">
        <v>721</v>
      </c>
      <c r="C724" s="15" t="s">
        <v>37</v>
      </c>
      <c r="D724" s="16" t="n">
        <v>616</v>
      </c>
      <c r="E724" s="16" t="n">
        <v>371</v>
      </c>
      <c r="F724" s="16" t="n">
        <v>10</v>
      </c>
      <c r="G724" s="16" t="n">
        <f aca="false">SUM(D724:F724)</f>
        <v>997</v>
      </c>
      <c r="H724" s="17" t="n">
        <f aca="false">IF($G724&gt;0,D724/$G724*100,"")</f>
        <v>61.7853560682046</v>
      </c>
      <c r="I724" s="17" t="n">
        <f aca="false">IF($G724&gt;0,E724/$G724*100,"")</f>
        <v>37.2116349047141</v>
      </c>
      <c r="J724" s="17" t="n">
        <f aca="false">IF($G724&gt;0,F724/$G724*100,"")</f>
        <v>1.00300902708124</v>
      </c>
      <c r="K724" s="17" t="n">
        <f aca="false">IF($G724&gt;0,G724/$G724*100,"")</f>
        <v>100</v>
      </c>
    </row>
    <row r="725" customFormat="false" ht="10.5" hidden="false" customHeight="false" outlineLevel="0" collapsed="false">
      <c r="A725" s="1" t="n">
        <v>722</v>
      </c>
      <c r="C725" s="15" t="s">
        <v>38</v>
      </c>
      <c r="D725" s="16" t="n">
        <v>75</v>
      </c>
      <c r="E725" s="16" t="n">
        <v>105</v>
      </c>
      <c r="F725" s="16" t="n">
        <v>0</v>
      </c>
      <c r="G725" s="16" t="n">
        <f aca="false">SUM(D725:F725)</f>
        <v>180</v>
      </c>
      <c r="H725" s="17" t="n">
        <f aca="false">IF($G725&gt;0,D725/$G725*100,"")</f>
        <v>41.6666666666667</v>
      </c>
      <c r="I725" s="17" t="n">
        <f aca="false">IF($G725&gt;0,E725/$G725*100,"")</f>
        <v>58.3333333333333</v>
      </c>
      <c r="J725" s="17" t="n">
        <f aca="false">IF($G725&gt;0,F725/$G725*100,"")</f>
        <v>0</v>
      </c>
      <c r="K725" s="17" t="n">
        <f aca="false">IF($G725&gt;0,G725/$G725*100,"")</f>
        <v>100</v>
      </c>
    </row>
    <row r="726" customFormat="false" ht="10.5" hidden="false" customHeight="false" outlineLevel="0" collapsed="false">
      <c r="A726" s="1" t="n">
        <v>723</v>
      </c>
      <c r="C726" s="15" t="s">
        <v>39</v>
      </c>
      <c r="D726" s="16" t="n">
        <v>49</v>
      </c>
      <c r="E726" s="16" t="n">
        <v>46</v>
      </c>
      <c r="F726" s="16" t="n">
        <v>0</v>
      </c>
      <c r="G726" s="16" t="n">
        <f aca="false">SUM(D726:F726)</f>
        <v>95</v>
      </c>
      <c r="H726" s="17" t="n">
        <f aca="false">IF($G726&gt;0,D726/$G726*100,"")</f>
        <v>51.5789473684211</v>
      </c>
      <c r="I726" s="17" t="n">
        <f aca="false">IF($G726&gt;0,E726/$G726*100,"")</f>
        <v>48.4210526315789</v>
      </c>
      <c r="J726" s="17" t="n">
        <f aca="false">IF($G726&gt;0,F726/$G726*100,"")</f>
        <v>0</v>
      </c>
      <c r="K726" s="17" t="n">
        <f aca="false">IF($G726&gt;0,G726/$G726*100,"")</f>
        <v>100</v>
      </c>
    </row>
    <row r="727" customFormat="false" ht="10.5" hidden="false" customHeight="false" outlineLevel="0" collapsed="false">
      <c r="A727" s="1" t="n">
        <v>724</v>
      </c>
      <c r="C727" s="15" t="s">
        <v>40</v>
      </c>
      <c r="D727" s="16" t="n">
        <v>10</v>
      </c>
      <c r="E727" s="16" t="n">
        <v>40</v>
      </c>
      <c r="F727" s="16" t="n">
        <v>0</v>
      </c>
      <c r="G727" s="16" t="n">
        <f aca="false">SUM(D727:F727)</f>
        <v>50</v>
      </c>
      <c r="H727" s="17" t="n">
        <f aca="false">IF($G727&gt;0,D727/$G727*100,"")</f>
        <v>20</v>
      </c>
      <c r="I727" s="17" t="n">
        <f aca="false">IF($G727&gt;0,E727/$G727*100,"")</f>
        <v>80</v>
      </c>
      <c r="J727" s="17" t="n">
        <f aca="false">IF($G727&gt;0,F727/$G727*100,"")</f>
        <v>0</v>
      </c>
      <c r="K727" s="17" t="n">
        <f aca="false">IF($G727&gt;0,G727/$G727*100,"")</f>
        <v>100</v>
      </c>
    </row>
    <row r="728" customFormat="false" ht="10.5" hidden="false" customHeight="false" outlineLevel="0" collapsed="false">
      <c r="A728" s="1" t="n">
        <v>725</v>
      </c>
      <c r="C728" s="15" t="s">
        <v>41</v>
      </c>
      <c r="D728" s="16" t="n">
        <v>0</v>
      </c>
      <c r="E728" s="16" t="n">
        <v>8</v>
      </c>
      <c r="F728" s="16" t="n">
        <v>0</v>
      </c>
      <c r="G728" s="16" t="n">
        <f aca="false">SUM(D728:F728)</f>
        <v>8</v>
      </c>
      <c r="H728" s="17" t="n">
        <f aca="false">IF($G728&gt;0,D728/$G728*100,"")</f>
        <v>0</v>
      </c>
      <c r="I728" s="17" t="n">
        <f aca="false">IF($G728&gt;0,E728/$G728*100,"")</f>
        <v>100</v>
      </c>
      <c r="J728" s="17" t="n">
        <f aca="false">IF($G728&gt;0,F728/$G728*100,"")</f>
        <v>0</v>
      </c>
      <c r="K728" s="17" t="n">
        <f aca="false">IF($G728&gt;0,G728/$G728*100,"")</f>
        <v>100</v>
      </c>
    </row>
    <row r="729" customFormat="false" ht="10.5" hidden="false" customHeight="false" outlineLevel="0" collapsed="false">
      <c r="A729" s="1" t="n">
        <v>726</v>
      </c>
      <c r="C729" s="15" t="s">
        <v>42</v>
      </c>
      <c r="D729" s="16" t="n">
        <v>9</v>
      </c>
      <c r="E729" s="16" t="n">
        <v>0</v>
      </c>
      <c r="F729" s="16" t="n">
        <v>0</v>
      </c>
      <c r="G729" s="16" t="n">
        <f aca="false">SUM(D729:F729)</f>
        <v>9</v>
      </c>
      <c r="H729" s="17" t="n">
        <f aca="false">IF($G729&gt;0,D729/$G729*100,"")</f>
        <v>100</v>
      </c>
      <c r="I729" s="17" t="n">
        <f aca="false">IF($G729&gt;0,E729/$G729*100,"")</f>
        <v>0</v>
      </c>
      <c r="J729" s="17" t="n">
        <f aca="false">IF($G729&gt;0,F729/$G729*100,"")</f>
        <v>0</v>
      </c>
      <c r="K729" s="17" t="n">
        <f aca="false">IF($G729&gt;0,G729/$G729*100,"")</f>
        <v>100</v>
      </c>
    </row>
    <row r="730" customFormat="false" ht="10.5" hidden="false" customHeight="false" outlineLevel="0" collapsed="false">
      <c r="A730" s="1" t="n">
        <v>727</v>
      </c>
      <c r="B730" s="2" t="s">
        <v>64</v>
      </c>
      <c r="C730" s="15" t="s">
        <v>10</v>
      </c>
      <c r="D730" s="16" t="n">
        <v>18</v>
      </c>
      <c r="E730" s="16" t="n">
        <v>4</v>
      </c>
      <c r="F730" s="16" t="n">
        <v>0</v>
      </c>
      <c r="G730" s="16" t="n">
        <f aca="false">SUM(D730:F730)</f>
        <v>22</v>
      </c>
      <c r="H730" s="17" t="n">
        <f aca="false">IF($G730&gt;0,D730/$G730*100,"")</f>
        <v>81.8181818181818</v>
      </c>
      <c r="I730" s="17" t="n">
        <f aca="false">IF($G730&gt;0,E730/$G730*100,"")</f>
        <v>18.1818181818182</v>
      </c>
      <c r="J730" s="17" t="n">
        <f aca="false">IF($G730&gt;0,F730/$G730*100,"")</f>
        <v>0</v>
      </c>
      <c r="K730" s="17" t="n">
        <f aca="false">IF($G730&gt;0,G730/$G730*100,"")</f>
        <v>100</v>
      </c>
    </row>
    <row r="731" customFormat="false" ht="10.5" hidden="false" customHeight="false" outlineLevel="0" collapsed="false">
      <c r="A731" s="1" t="n">
        <v>728</v>
      </c>
      <c r="C731" s="15" t="s">
        <v>11</v>
      </c>
      <c r="D731" s="16" t="n">
        <v>21</v>
      </c>
      <c r="E731" s="16" t="n">
        <v>8</v>
      </c>
      <c r="F731" s="16" t="n">
        <v>0</v>
      </c>
      <c r="G731" s="16" t="n">
        <f aca="false">SUM(D731:F731)</f>
        <v>29</v>
      </c>
      <c r="H731" s="17" t="n">
        <f aca="false">IF($G731&gt;0,D731/$G731*100,"")</f>
        <v>72.4137931034483</v>
      </c>
      <c r="I731" s="17" t="n">
        <f aca="false">IF($G731&gt;0,E731/$G731*100,"")</f>
        <v>27.5862068965517</v>
      </c>
      <c r="J731" s="17" t="n">
        <f aca="false">IF($G731&gt;0,F731/$G731*100,"")</f>
        <v>0</v>
      </c>
      <c r="K731" s="17" t="n">
        <f aca="false">IF($G731&gt;0,G731/$G731*100,"")</f>
        <v>100</v>
      </c>
    </row>
    <row r="732" customFormat="false" ht="10.5" hidden="false" customHeight="false" outlineLevel="0" collapsed="false">
      <c r="A732" s="1" t="n">
        <v>729</v>
      </c>
      <c r="C732" s="15" t="s">
        <v>12</v>
      </c>
      <c r="D732" s="16" t="n">
        <v>8</v>
      </c>
      <c r="E732" s="16" t="n">
        <v>0</v>
      </c>
      <c r="F732" s="16" t="n">
        <v>0</v>
      </c>
      <c r="G732" s="16" t="n">
        <f aca="false">SUM(D732:F732)</f>
        <v>8</v>
      </c>
      <c r="H732" s="17" t="n">
        <f aca="false">IF($G732&gt;0,D732/$G732*100,"")</f>
        <v>100</v>
      </c>
      <c r="I732" s="17" t="n">
        <f aca="false">IF($G732&gt;0,E732/$G732*100,"")</f>
        <v>0</v>
      </c>
      <c r="J732" s="17" t="n">
        <f aca="false">IF($G732&gt;0,F732/$G732*100,"")</f>
        <v>0</v>
      </c>
      <c r="K732" s="17" t="n">
        <f aca="false">IF($G732&gt;0,G732/$G732*100,"")</f>
        <v>100</v>
      </c>
    </row>
    <row r="733" customFormat="false" ht="10.5" hidden="false" customHeight="false" outlineLevel="0" collapsed="false">
      <c r="A733" s="1" t="n">
        <v>730</v>
      </c>
      <c r="B733" s="14"/>
      <c r="C733" s="15" t="s">
        <v>13</v>
      </c>
      <c r="D733" s="16" t="n">
        <v>0</v>
      </c>
      <c r="E733" s="16" t="n">
        <v>0</v>
      </c>
      <c r="F733" s="16" t="n">
        <v>0</v>
      </c>
      <c r="G733" s="16" t="n">
        <f aca="false">SUM(D733:F733)</f>
        <v>0</v>
      </c>
      <c r="H733" s="17" t="str">
        <f aca="false">IF($G733&gt;0,D733/$G733*100,"")</f>
        <v/>
      </c>
      <c r="I733" s="17" t="str">
        <f aca="false">IF($G733&gt;0,E733/$G733*100,"")</f>
        <v/>
      </c>
      <c r="J733" s="17" t="str">
        <f aca="false">IF($G733&gt;0,F733/$G733*100,"")</f>
        <v/>
      </c>
      <c r="K733" s="17" t="str">
        <f aca="false">IF($G733&gt;0,G733/$G733*100,"")</f>
        <v/>
      </c>
    </row>
    <row r="734" customFormat="false" ht="10.5" hidden="false" customHeight="false" outlineLevel="0" collapsed="false">
      <c r="A734" s="1" t="n">
        <v>731</v>
      </c>
      <c r="C734" s="15" t="s">
        <v>14</v>
      </c>
      <c r="D734" s="16" t="n">
        <v>0</v>
      </c>
      <c r="E734" s="16" t="n">
        <v>0</v>
      </c>
      <c r="F734" s="16" t="n">
        <v>0</v>
      </c>
      <c r="G734" s="16" t="n">
        <f aca="false">SUM(D734:F734)</f>
        <v>0</v>
      </c>
      <c r="H734" s="17" t="str">
        <f aca="false">IF($G734&gt;0,D734/$G734*100,"")</f>
        <v/>
      </c>
      <c r="I734" s="17" t="str">
        <f aca="false">IF($G734&gt;0,E734/$G734*100,"")</f>
        <v/>
      </c>
      <c r="J734" s="17" t="str">
        <f aca="false">IF($G734&gt;0,F734/$G734*100,"")</f>
        <v/>
      </c>
      <c r="K734" s="17" t="str">
        <f aca="false">IF($G734&gt;0,G734/$G734*100,"")</f>
        <v/>
      </c>
    </row>
    <row r="735" customFormat="false" ht="10.5" hidden="false" customHeight="false" outlineLevel="0" collapsed="false">
      <c r="A735" s="1" t="n">
        <v>732</v>
      </c>
      <c r="C735" s="15" t="s">
        <v>15</v>
      </c>
      <c r="D735" s="16" t="n">
        <v>4</v>
      </c>
      <c r="E735" s="16" t="n">
        <v>0</v>
      </c>
      <c r="F735" s="16" t="n">
        <v>0</v>
      </c>
      <c r="G735" s="16" t="n">
        <f aca="false">SUM(D735:F735)</f>
        <v>4</v>
      </c>
      <c r="H735" s="17" t="n">
        <f aca="false">IF($G735&gt;0,D735/$G735*100,"")</f>
        <v>100</v>
      </c>
      <c r="I735" s="17" t="n">
        <f aca="false">IF($G735&gt;0,E735/$G735*100,"")</f>
        <v>0</v>
      </c>
      <c r="J735" s="17" t="n">
        <f aca="false">IF($G735&gt;0,F735/$G735*100,"")</f>
        <v>0</v>
      </c>
      <c r="K735" s="17" t="n">
        <f aca="false">IF($G735&gt;0,G735/$G735*100,"")</f>
        <v>100</v>
      </c>
    </row>
    <row r="736" customFormat="false" ht="10.5" hidden="false" customHeight="false" outlineLevel="0" collapsed="false">
      <c r="A736" s="1" t="n">
        <v>733</v>
      </c>
      <c r="C736" s="15" t="s">
        <v>16</v>
      </c>
      <c r="D736" s="16" t="n">
        <v>11</v>
      </c>
      <c r="E736" s="16" t="n">
        <v>0</v>
      </c>
      <c r="F736" s="16" t="n">
        <v>0</v>
      </c>
      <c r="G736" s="16" t="n">
        <f aca="false">SUM(D736:F736)</f>
        <v>11</v>
      </c>
      <c r="H736" s="17" t="n">
        <f aca="false">IF($G736&gt;0,D736/$G736*100,"")</f>
        <v>100</v>
      </c>
      <c r="I736" s="17" t="n">
        <f aca="false">IF($G736&gt;0,E736/$G736*100,"")</f>
        <v>0</v>
      </c>
      <c r="J736" s="17" t="n">
        <f aca="false">IF($G736&gt;0,F736/$G736*100,"")</f>
        <v>0</v>
      </c>
      <c r="K736" s="17" t="n">
        <f aca="false">IF($G736&gt;0,G736/$G736*100,"")</f>
        <v>100</v>
      </c>
    </row>
    <row r="737" customFormat="false" ht="10.5" hidden="false" customHeight="false" outlineLevel="0" collapsed="false">
      <c r="A737" s="1" t="n">
        <v>734</v>
      </c>
      <c r="C737" s="15" t="s">
        <v>17</v>
      </c>
      <c r="D737" s="16" t="n">
        <v>8</v>
      </c>
      <c r="E737" s="16" t="n">
        <v>0</v>
      </c>
      <c r="F737" s="16" t="n">
        <v>0</v>
      </c>
      <c r="G737" s="16" t="n">
        <f aca="false">SUM(D737:F737)</f>
        <v>8</v>
      </c>
      <c r="H737" s="17" t="n">
        <f aca="false">IF($G737&gt;0,D737/$G737*100,"")</f>
        <v>100</v>
      </c>
      <c r="I737" s="17" t="n">
        <f aca="false">IF($G737&gt;0,E737/$G737*100,"")</f>
        <v>0</v>
      </c>
      <c r="J737" s="17" t="n">
        <f aca="false">IF($G737&gt;0,F737/$G737*100,"")</f>
        <v>0</v>
      </c>
      <c r="K737" s="17" t="n">
        <f aca="false">IF($G737&gt;0,G737/$G737*100,"")</f>
        <v>100</v>
      </c>
    </row>
    <row r="738" customFormat="false" ht="10.5" hidden="false" customHeight="false" outlineLevel="0" collapsed="false">
      <c r="A738" s="1" t="n">
        <v>735</v>
      </c>
      <c r="C738" s="15" t="s">
        <v>18</v>
      </c>
      <c r="D738" s="16" t="n">
        <v>7</v>
      </c>
      <c r="E738" s="16" t="n">
        <v>0</v>
      </c>
      <c r="F738" s="16" t="n">
        <v>0</v>
      </c>
      <c r="G738" s="16" t="n">
        <f aca="false">SUM(D738:F738)</f>
        <v>7</v>
      </c>
      <c r="H738" s="17" t="n">
        <f aca="false">IF($G738&gt;0,D738/$G738*100,"")</f>
        <v>100</v>
      </c>
      <c r="I738" s="17" t="n">
        <f aca="false">IF($G738&gt;0,E738/$G738*100,"")</f>
        <v>0</v>
      </c>
      <c r="J738" s="17" t="n">
        <f aca="false">IF($G738&gt;0,F738/$G738*100,"")</f>
        <v>0</v>
      </c>
      <c r="K738" s="17" t="n">
        <f aca="false">IF($G738&gt;0,G738/$G738*100,"")</f>
        <v>100</v>
      </c>
    </row>
    <row r="739" customFormat="false" ht="10.5" hidden="false" customHeight="false" outlineLevel="0" collapsed="false">
      <c r="A739" s="1" t="n">
        <v>736</v>
      </c>
      <c r="C739" s="15" t="s">
        <v>19</v>
      </c>
      <c r="D739" s="16" t="n">
        <v>3</v>
      </c>
      <c r="E739" s="16" t="n">
        <v>0</v>
      </c>
      <c r="F739" s="16" t="n">
        <v>0</v>
      </c>
      <c r="G739" s="16" t="n">
        <f aca="false">SUM(D739:F739)</f>
        <v>3</v>
      </c>
      <c r="H739" s="17" t="n">
        <f aca="false">IF($G739&gt;0,D739/$G739*100,"")</f>
        <v>100</v>
      </c>
      <c r="I739" s="17" t="n">
        <f aca="false">IF($G739&gt;0,E739/$G739*100,"")</f>
        <v>0</v>
      </c>
      <c r="J739" s="17" t="n">
        <f aca="false">IF($G739&gt;0,F739/$G739*100,"")</f>
        <v>0</v>
      </c>
      <c r="K739" s="17" t="n">
        <f aca="false">IF($G739&gt;0,G739/$G739*100,"")</f>
        <v>100</v>
      </c>
    </row>
    <row r="740" customFormat="false" ht="10.5" hidden="false" customHeight="false" outlineLevel="0" collapsed="false">
      <c r="A740" s="1" t="n">
        <v>737</v>
      </c>
      <c r="C740" s="15" t="s">
        <v>20</v>
      </c>
      <c r="D740" s="16" t="n">
        <v>0</v>
      </c>
      <c r="E740" s="16" t="n">
        <v>0</v>
      </c>
      <c r="F740" s="16" t="n">
        <v>0</v>
      </c>
      <c r="G740" s="16" t="n">
        <f aca="false">SUM(D740:F740)</f>
        <v>0</v>
      </c>
      <c r="H740" s="17" t="str">
        <f aca="false">IF($G740&gt;0,D740/$G740*100,"")</f>
        <v/>
      </c>
      <c r="I740" s="17" t="str">
        <f aca="false">IF($G740&gt;0,E740/$G740*100,"")</f>
        <v/>
      </c>
      <c r="J740" s="17" t="str">
        <f aca="false">IF($G740&gt;0,F740/$G740*100,"")</f>
        <v/>
      </c>
      <c r="K740" s="17" t="str">
        <f aca="false">IF($G740&gt;0,G740/$G740*100,"")</f>
        <v/>
      </c>
    </row>
    <row r="741" customFormat="false" ht="10.5" hidden="false" customHeight="false" outlineLevel="0" collapsed="false">
      <c r="A741" s="1" t="n">
        <v>738</v>
      </c>
      <c r="C741" s="15" t="s">
        <v>21</v>
      </c>
      <c r="D741" s="16" t="n">
        <v>0</v>
      </c>
      <c r="E741" s="16" t="n">
        <v>0</v>
      </c>
      <c r="F741" s="16" t="n">
        <v>0</v>
      </c>
      <c r="G741" s="16" t="n">
        <f aca="false">SUM(D741:F741)</f>
        <v>0</v>
      </c>
      <c r="H741" s="17" t="str">
        <f aca="false">IF($G741&gt;0,D741/$G741*100,"")</f>
        <v/>
      </c>
      <c r="I741" s="17" t="str">
        <f aca="false">IF($G741&gt;0,E741/$G741*100,"")</f>
        <v/>
      </c>
      <c r="J741" s="17" t="str">
        <f aca="false">IF($G741&gt;0,F741/$G741*100,"")</f>
        <v/>
      </c>
      <c r="K741" s="17" t="str">
        <f aca="false">IF($G741&gt;0,G741/$G741*100,"")</f>
        <v/>
      </c>
    </row>
    <row r="742" customFormat="false" ht="10.5" hidden="false" customHeight="false" outlineLevel="0" collapsed="false">
      <c r="A742" s="1" t="n">
        <v>739</v>
      </c>
      <c r="C742" s="15" t="s">
        <v>22</v>
      </c>
      <c r="D742" s="16" t="n">
        <v>0</v>
      </c>
      <c r="E742" s="16" t="n">
        <v>5</v>
      </c>
      <c r="F742" s="16" t="n">
        <v>0</v>
      </c>
      <c r="G742" s="16" t="n">
        <f aca="false">SUM(D742:F742)</f>
        <v>5</v>
      </c>
      <c r="H742" s="17" t="n">
        <f aca="false">IF($G742&gt;0,D742/$G742*100,"")</f>
        <v>0</v>
      </c>
      <c r="I742" s="17" t="n">
        <f aca="false">IF($G742&gt;0,E742/$G742*100,"")</f>
        <v>100</v>
      </c>
      <c r="J742" s="17" t="n">
        <f aca="false">IF($G742&gt;0,F742/$G742*100,"")</f>
        <v>0</v>
      </c>
      <c r="K742" s="17" t="n">
        <f aca="false">IF($G742&gt;0,G742/$G742*100,"")</f>
        <v>100</v>
      </c>
    </row>
    <row r="743" customFormat="false" ht="10.5" hidden="false" customHeight="false" outlineLevel="0" collapsed="false">
      <c r="A743" s="1" t="n">
        <v>740</v>
      </c>
      <c r="C743" s="15" t="s">
        <v>23</v>
      </c>
      <c r="D743" s="16" t="n">
        <v>0</v>
      </c>
      <c r="E743" s="16" t="n">
        <v>0</v>
      </c>
      <c r="F743" s="16" t="n">
        <v>0</v>
      </c>
      <c r="G743" s="16" t="n">
        <f aca="false">SUM(D743:F743)</f>
        <v>0</v>
      </c>
      <c r="H743" s="17" t="str">
        <f aca="false">IF($G743&gt;0,D743/$G743*100,"")</f>
        <v/>
      </c>
      <c r="I743" s="17" t="str">
        <f aca="false">IF($G743&gt;0,E743/$G743*100,"")</f>
        <v/>
      </c>
      <c r="J743" s="17" t="str">
        <f aca="false">IF($G743&gt;0,F743/$G743*100,"")</f>
        <v/>
      </c>
      <c r="K743" s="17" t="str">
        <f aca="false">IF($G743&gt;0,G743/$G743*100,"")</f>
        <v/>
      </c>
    </row>
    <row r="744" customFormat="false" ht="10.5" hidden="false" customHeight="false" outlineLevel="0" collapsed="false">
      <c r="A744" s="1" t="n">
        <v>741</v>
      </c>
      <c r="C744" s="15" t="s">
        <v>24</v>
      </c>
      <c r="D744" s="16" t="n">
        <v>0</v>
      </c>
      <c r="E744" s="16" t="n">
        <v>0</v>
      </c>
      <c r="F744" s="16" t="n">
        <v>0</v>
      </c>
      <c r="G744" s="16" t="n">
        <f aca="false">SUM(D744:F744)</f>
        <v>0</v>
      </c>
      <c r="H744" s="17" t="str">
        <f aca="false">IF($G744&gt;0,D744/$G744*100,"")</f>
        <v/>
      </c>
      <c r="I744" s="17" t="str">
        <f aca="false">IF($G744&gt;0,E744/$G744*100,"")</f>
        <v/>
      </c>
      <c r="J744" s="17" t="str">
        <f aca="false">IF($G744&gt;0,F744/$G744*100,"")</f>
        <v/>
      </c>
      <c r="K744" s="17" t="str">
        <f aca="false">IF($G744&gt;0,G744/$G744*100,"")</f>
        <v/>
      </c>
    </row>
    <row r="745" customFormat="false" ht="10.5" hidden="false" customHeight="false" outlineLevel="0" collapsed="false">
      <c r="A745" s="1" t="n">
        <v>742</v>
      </c>
      <c r="C745" s="15" t="s">
        <v>25</v>
      </c>
      <c r="D745" s="16" t="n">
        <v>4</v>
      </c>
      <c r="E745" s="16" t="n">
        <v>0</v>
      </c>
      <c r="F745" s="16" t="n">
        <v>0</v>
      </c>
      <c r="G745" s="16" t="n">
        <f aca="false">SUM(D745:F745)</f>
        <v>4</v>
      </c>
      <c r="H745" s="17" t="n">
        <f aca="false">IF($G745&gt;0,D745/$G745*100,"")</f>
        <v>100</v>
      </c>
      <c r="I745" s="17" t="n">
        <f aca="false">IF($G745&gt;0,E745/$G745*100,"")</f>
        <v>0</v>
      </c>
      <c r="J745" s="17" t="n">
        <f aca="false">IF($G745&gt;0,F745/$G745*100,"")</f>
        <v>0</v>
      </c>
      <c r="K745" s="17" t="n">
        <f aca="false">IF($G745&gt;0,G745/$G745*100,"")</f>
        <v>100</v>
      </c>
    </row>
    <row r="746" customFormat="false" ht="10.5" hidden="false" customHeight="false" outlineLevel="0" collapsed="false">
      <c r="A746" s="1" t="n">
        <v>743</v>
      </c>
      <c r="C746" s="15" t="s">
        <v>26</v>
      </c>
      <c r="D746" s="16" t="n">
        <v>4</v>
      </c>
      <c r="E746" s="16" t="n">
        <v>0</v>
      </c>
      <c r="F746" s="16" t="n">
        <v>0</v>
      </c>
      <c r="G746" s="16" t="n">
        <f aca="false">SUM(D746:F746)</f>
        <v>4</v>
      </c>
      <c r="H746" s="17" t="n">
        <f aca="false">IF($G746&gt;0,D746/$G746*100,"")</f>
        <v>100</v>
      </c>
      <c r="I746" s="17" t="n">
        <f aca="false">IF($G746&gt;0,E746/$G746*100,"")</f>
        <v>0</v>
      </c>
      <c r="J746" s="17" t="n">
        <f aca="false">IF($G746&gt;0,F746/$G746*100,"")</f>
        <v>0</v>
      </c>
      <c r="K746" s="17" t="n">
        <f aca="false">IF($G746&gt;0,G746/$G746*100,"")</f>
        <v>100</v>
      </c>
    </row>
    <row r="747" customFormat="false" ht="10.5" hidden="false" customHeight="false" outlineLevel="0" collapsed="false">
      <c r="A747" s="1" t="n">
        <v>744</v>
      </c>
      <c r="C747" s="15" t="s">
        <v>27</v>
      </c>
      <c r="D747" s="16" t="n">
        <v>0</v>
      </c>
      <c r="E747" s="16" t="n">
        <v>0</v>
      </c>
      <c r="F747" s="16" t="n">
        <v>0</v>
      </c>
      <c r="G747" s="16" t="n">
        <f aca="false">SUM(D747:F747)</f>
        <v>0</v>
      </c>
      <c r="H747" s="17" t="str">
        <f aca="false">IF($G747&gt;0,D747/$G747*100,"")</f>
        <v/>
      </c>
      <c r="I747" s="17" t="str">
        <f aca="false">IF($G747&gt;0,E747/$G747*100,"")</f>
        <v/>
      </c>
      <c r="J747" s="17" t="str">
        <f aca="false">IF($G747&gt;0,F747/$G747*100,"")</f>
        <v/>
      </c>
      <c r="K747" s="17" t="str">
        <f aca="false">IF($G747&gt;0,G747/$G747*100,"")</f>
        <v/>
      </c>
    </row>
    <row r="748" customFormat="false" ht="10.5" hidden="false" customHeight="false" outlineLevel="0" collapsed="false">
      <c r="A748" s="1" t="n">
        <v>745</v>
      </c>
      <c r="C748" s="15" t="s">
        <v>28</v>
      </c>
      <c r="D748" s="16" t="n">
        <v>0</v>
      </c>
      <c r="E748" s="16" t="n">
        <v>0</v>
      </c>
      <c r="F748" s="16" t="n">
        <v>0</v>
      </c>
      <c r="G748" s="16" t="n">
        <f aca="false">SUM(D748:F748)</f>
        <v>0</v>
      </c>
      <c r="H748" s="17" t="str">
        <f aca="false">IF($G748&gt;0,D748/$G748*100,"")</f>
        <v/>
      </c>
      <c r="I748" s="17" t="str">
        <f aca="false">IF($G748&gt;0,E748/$G748*100,"")</f>
        <v/>
      </c>
      <c r="J748" s="17" t="str">
        <f aca="false">IF($G748&gt;0,F748/$G748*100,"")</f>
        <v/>
      </c>
      <c r="K748" s="17" t="str">
        <f aca="false">IF($G748&gt;0,G748/$G748*100,"")</f>
        <v/>
      </c>
    </row>
    <row r="749" customFormat="false" ht="10.5" hidden="false" customHeight="false" outlineLevel="0" collapsed="false">
      <c r="A749" s="1" t="n">
        <v>746</v>
      </c>
      <c r="C749" s="15" t="s">
        <v>29</v>
      </c>
      <c r="D749" s="16" t="n">
        <v>26</v>
      </c>
      <c r="E749" s="16" t="n">
        <v>17</v>
      </c>
      <c r="F749" s="16" t="n">
        <v>0</v>
      </c>
      <c r="G749" s="16" t="n">
        <f aca="false">SUM(D749:F749)</f>
        <v>43</v>
      </c>
      <c r="H749" s="17" t="n">
        <f aca="false">IF($G749&gt;0,D749/$G749*100,"")</f>
        <v>60.4651162790698</v>
      </c>
      <c r="I749" s="17" t="n">
        <f aca="false">IF($G749&gt;0,E749/$G749*100,"")</f>
        <v>39.5348837209302</v>
      </c>
      <c r="J749" s="17" t="n">
        <f aca="false">IF($G749&gt;0,F749/$G749*100,"")</f>
        <v>0</v>
      </c>
      <c r="K749" s="17" t="n">
        <f aca="false">IF($G749&gt;0,G749/$G749*100,"")</f>
        <v>100</v>
      </c>
    </row>
    <row r="750" customFormat="false" ht="10.5" hidden="false" customHeight="false" outlineLevel="0" collapsed="false">
      <c r="A750" s="1" t="n">
        <v>747</v>
      </c>
      <c r="C750" s="15" t="s">
        <v>30</v>
      </c>
      <c r="D750" s="16" t="n">
        <v>13</v>
      </c>
      <c r="E750" s="16" t="n">
        <v>4</v>
      </c>
      <c r="F750" s="16" t="n">
        <v>0</v>
      </c>
      <c r="G750" s="16" t="n">
        <f aca="false">SUM(D750:F750)</f>
        <v>17</v>
      </c>
      <c r="H750" s="17" t="n">
        <f aca="false">IF($G750&gt;0,D750/$G750*100,"")</f>
        <v>76.4705882352941</v>
      </c>
      <c r="I750" s="17" t="n">
        <f aca="false">IF($G750&gt;0,E750/$G750*100,"")</f>
        <v>23.5294117647059</v>
      </c>
      <c r="J750" s="17" t="n">
        <f aca="false">IF($G750&gt;0,F750/$G750*100,"")</f>
        <v>0</v>
      </c>
      <c r="K750" s="17" t="n">
        <f aca="false">IF($G750&gt;0,G750/$G750*100,"")</f>
        <v>100</v>
      </c>
    </row>
    <row r="751" customFormat="false" ht="10.5" hidden="false" customHeight="false" outlineLevel="0" collapsed="false">
      <c r="A751" s="1" t="n">
        <v>748</v>
      </c>
      <c r="C751" s="15" t="s">
        <v>31</v>
      </c>
      <c r="D751" s="16" t="n">
        <v>4</v>
      </c>
      <c r="E751" s="16" t="n">
        <v>0</v>
      </c>
      <c r="F751" s="16" t="n">
        <v>0</v>
      </c>
      <c r="G751" s="16" t="n">
        <f aca="false">SUM(D751:F751)</f>
        <v>4</v>
      </c>
      <c r="H751" s="17" t="n">
        <f aca="false">IF($G751&gt;0,D751/$G751*100,"")</f>
        <v>100</v>
      </c>
      <c r="I751" s="17" t="n">
        <f aca="false">IF($G751&gt;0,E751/$G751*100,"")</f>
        <v>0</v>
      </c>
      <c r="J751" s="17" t="n">
        <f aca="false">IF($G751&gt;0,F751/$G751*100,"")</f>
        <v>0</v>
      </c>
      <c r="K751" s="17" t="n">
        <f aca="false">IF($G751&gt;0,G751/$G751*100,"")</f>
        <v>100</v>
      </c>
    </row>
    <row r="752" customFormat="false" ht="10.5" hidden="false" customHeight="false" outlineLevel="0" collapsed="false">
      <c r="A752" s="1" t="n">
        <v>749</v>
      </c>
      <c r="C752" s="15" t="s">
        <v>32</v>
      </c>
      <c r="D752" s="16" t="n">
        <v>10</v>
      </c>
      <c r="E752" s="16" t="n">
        <v>8</v>
      </c>
      <c r="F752" s="16" t="n">
        <v>0</v>
      </c>
      <c r="G752" s="16" t="n">
        <f aca="false">SUM(D752:F752)</f>
        <v>18</v>
      </c>
      <c r="H752" s="17" t="n">
        <f aca="false">IF($G752&gt;0,D752/$G752*100,"")</f>
        <v>55.5555555555556</v>
      </c>
      <c r="I752" s="17" t="n">
        <f aca="false">IF($G752&gt;0,E752/$G752*100,"")</f>
        <v>44.4444444444444</v>
      </c>
      <c r="J752" s="17" t="n">
        <f aca="false">IF($G752&gt;0,F752/$G752*100,"")</f>
        <v>0</v>
      </c>
      <c r="K752" s="17" t="n">
        <f aca="false">IF($G752&gt;0,G752/$G752*100,"")</f>
        <v>100</v>
      </c>
    </row>
    <row r="753" customFormat="false" ht="10.5" hidden="false" customHeight="false" outlineLevel="0" collapsed="false">
      <c r="A753" s="1" t="n">
        <v>750</v>
      </c>
      <c r="C753" s="15" t="s">
        <v>33</v>
      </c>
      <c r="D753" s="16" t="n">
        <v>0</v>
      </c>
      <c r="E753" s="16" t="n">
        <v>6</v>
      </c>
      <c r="F753" s="16" t="n">
        <v>0</v>
      </c>
      <c r="G753" s="16" t="n">
        <f aca="false">SUM(D753:F753)</f>
        <v>6</v>
      </c>
      <c r="H753" s="17" t="n">
        <f aca="false">IF($G753&gt;0,D753/$G753*100,"")</f>
        <v>0</v>
      </c>
      <c r="I753" s="17" t="n">
        <f aca="false">IF($G753&gt;0,E753/$G753*100,"")</f>
        <v>100</v>
      </c>
      <c r="J753" s="17" t="n">
        <f aca="false">IF($G753&gt;0,F753/$G753*100,"")</f>
        <v>0</v>
      </c>
      <c r="K753" s="17" t="n">
        <f aca="false">IF($G753&gt;0,G753/$G753*100,"")</f>
        <v>100</v>
      </c>
    </row>
    <row r="754" customFormat="false" ht="10.5" hidden="false" customHeight="false" outlineLevel="0" collapsed="false">
      <c r="A754" s="1" t="n">
        <v>751</v>
      </c>
      <c r="C754" s="15" t="s">
        <v>34</v>
      </c>
      <c r="D754" s="16" t="n">
        <v>23</v>
      </c>
      <c r="E754" s="16" t="n">
        <v>44</v>
      </c>
      <c r="F754" s="16" t="n">
        <v>3</v>
      </c>
      <c r="G754" s="16" t="n">
        <f aca="false">SUM(D754:F754)</f>
        <v>70</v>
      </c>
      <c r="H754" s="17" t="n">
        <f aca="false">IF($G754&gt;0,D754/$G754*100,"")</f>
        <v>32.8571428571429</v>
      </c>
      <c r="I754" s="17" t="n">
        <f aca="false">IF($G754&gt;0,E754/$G754*100,"")</f>
        <v>62.8571428571429</v>
      </c>
      <c r="J754" s="17" t="n">
        <f aca="false">IF($G754&gt;0,F754/$G754*100,"")</f>
        <v>4.28571428571429</v>
      </c>
      <c r="K754" s="17" t="n">
        <f aca="false">IF($G754&gt;0,G754/$G754*100,"")</f>
        <v>100</v>
      </c>
    </row>
    <row r="755" customFormat="false" ht="10.5" hidden="false" customHeight="false" outlineLevel="0" collapsed="false">
      <c r="A755" s="1" t="n">
        <v>752</v>
      </c>
      <c r="C755" s="15" t="s">
        <v>35</v>
      </c>
      <c r="D755" s="16" t="n">
        <v>0</v>
      </c>
      <c r="E755" s="16" t="n">
        <v>36</v>
      </c>
      <c r="F755" s="16" t="n">
        <v>0</v>
      </c>
      <c r="G755" s="16" t="n">
        <f aca="false">SUM(D755:F755)</f>
        <v>36</v>
      </c>
      <c r="H755" s="17" t="n">
        <f aca="false">IF($G755&gt;0,D755/$G755*100,"")</f>
        <v>0</v>
      </c>
      <c r="I755" s="17" t="n">
        <f aca="false">IF($G755&gt;0,E755/$G755*100,"")</f>
        <v>100</v>
      </c>
      <c r="J755" s="17" t="n">
        <f aca="false">IF($G755&gt;0,F755/$G755*100,"")</f>
        <v>0</v>
      </c>
      <c r="K755" s="17" t="n">
        <f aca="false">IF($G755&gt;0,G755/$G755*100,"")</f>
        <v>100</v>
      </c>
    </row>
    <row r="756" customFormat="false" ht="10.5" hidden="false" customHeight="false" outlineLevel="0" collapsed="false">
      <c r="A756" s="1" t="n">
        <v>753</v>
      </c>
      <c r="C756" s="15" t="s">
        <v>36</v>
      </c>
      <c r="D756" s="16" t="n">
        <v>0</v>
      </c>
      <c r="E756" s="16" t="n">
        <v>0</v>
      </c>
      <c r="F756" s="16" t="n">
        <v>0</v>
      </c>
      <c r="G756" s="16" t="n">
        <f aca="false">SUM(D756:F756)</f>
        <v>0</v>
      </c>
      <c r="H756" s="17" t="str">
        <f aca="false">IF($G756&gt;0,D756/$G756*100,"")</f>
        <v/>
      </c>
      <c r="I756" s="17" t="str">
        <f aca="false">IF($G756&gt;0,E756/$G756*100,"")</f>
        <v/>
      </c>
      <c r="J756" s="17" t="str">
        <f aca="false">IF($G756&gt;0,F756/$G756*100,"")</f>
        <v/>
      </c>
      <c r="K756" s="17" t="str">
        <f aca="false">IF($G756&gt;0,G756/$G756*100,"")</f>
        <v/>
      </c>
    </row>
    <row r="757" customFormat="false" ht="10.5" hidden="false" customHeight="false" outlineLevel="0" collapsed="false">
      <c r="A757" s="1" t="n">
        <v>754</v>
      </c>
      <c r="C757" s="15" t="s">
        <v>37</v>
      </c>
      <c r="D757" s="16" t="n">
        <v>9</v>
      </c>
      <c r="E757" s="16" t="n">
        <v>5</v>
      </c>
      <c r="F757" s="16" t="n">
        <v>0</v>
      </c>
      <c r="G757" s="16" t="n">
        <f aca="false">SUM(D757:F757)</f>
        <v>14</v>
      </c>
      <c r="H757" s="17" t="n">
        <f aca="false">IF($G757&gt;0,D757/$G757*100,"")</f>
        <v>64.2857142857143</v>
      </c>
      <c r="I757" s="17" t="n">
        <f aca="false">IF($G757&gt;0,E757/$G757*100,"")</f>
        <v>35.7142857142857</v>
      </c>
      <c r="J757" s="17" t="n">
        <f aca="false">IF($G757&gt;0,F757/$G757*100,"")</f>
        <v>0</v>
      </c>
      <c r="K757" s="17" t="n">
        <f aca="false">IF($G757&gt;0,G757/$G757*100,"")</f>
        <v>100</v>
      </c>
    </row>
    <row r="758" customFormat="false" ht="10.5" hidden="false" customHeight="false" outlineLevel="0" collapsed="false">
      <c r="A758" s="1" t="n">
        <v>755</v>
      </c>
      <c r="C758" s="15" t="s">
        <v>38</v>
      </c>
      <c r="D758" s="16" t="n">
        <v>0</v>
      </c>
      <c r="E758" s="16" t="n">
        <v>4</v>
      </c>
      <c r="F758" s="16" t="n">
        <v>0</v>
      </c>
      <c r="G758" s="16" t="n">
        <f aca="false">SUM(D758:F758)</f>
        <v>4</v>
      </c>
      <c r="H758" s="17" t="n">
        <f aca="false">IF($G758&gt;0,D758/$G758*100,"")</f>
        <v>0</v>
      </c>
      <c r="I758" s="17" t="n">
        <f aca="false">IF($G758&gt;0,E758/$G758*100,"")</f>
        <v>100</v>
      </c>
      <c r="J758" s="17" t="n">
        <f aca="false">IF($G758&gt;0,F758/$G758*100,"")</f>
        <v>0</v>
      </c>
      <c r="K758" s="17" t="n">
        <f aca="false">IF($G758&gt;0,G758/$G758*100,"")</f>
        <v>100</v>
      </c>
    </row>
    <row r="759" customFormat="false" ht="10.5" hidden="false" customHeight="false" outlineLevel="0" collapsed="false">
      <c r="A759" s="1" t="n">
        <v>756</v>
      </c>
      <c r="C759" s="15" t="s">
        <v>39</v>
      </c>
      <c r="D759" s="16" t="n">
        <v>0</v>
      </c>
      <c r="E759" s="16" t="n">
        <v>3</v>
      </c>
      <c r="F759" s="16" t="n">
        <v>0</v>
      </c>
      <c r="G759" s="16" t="n">
        <f aca="false">SUM(D759:F759)</f>
        <v>3</v>
      </c>
      <c r="H759" s="17" t="n">
        <f aca="false">IF($G759&gt;0,D759/$G759*100,"")</f>
        <v>0</v>
      </c>
      <c r="I759" s="17" t="n">
        <f aca="false">IF($G759&gt;0,E759/$G759*100,"")</f>
        <v>100</v>
      </c>
      <c r="J759" s="17" t="n">
        <f aca="false">IF($G759&gt;0,F759/$G759*100,"")</f>
        <v>0</v>
      </c>
      <c r="K759" s="17" t="n">
        <f aca="false">IF($G759&gt;0,G759/$G759*100,"")</f>
        <v>100</v>
      </c>
    </row>
    <row r="760" customFormat="false" ht="10.5" hidden="false" customHeight="false" outlineLevel="0" collapsed="false">
      <c r="A760" s="1" t="n">
        <v>757</v>
      </c>
      <c r="B760" s="14"/>
      <c r="C760" s="15" t="s">
        <v>40</v>
      </c>
      <c r="D760" s="16" t="n">
        <v>0</v>
      </c>
      <c r="E760" s="16" t="n">
        <v>0</v>
      </c>
      <c r="F760" s="16" t="n">
        <v>0</v>
      </c>
      <c r="G760" s="16" t="n">
        <f aca="false">SUM(D760:F760)</f>
        <v>0</v>
      </c>
      <c r="H760" s="17" t="str">
        <f aca="false">IF($G760&gt;0,D760/$G760*100,"")</f>
        <v/>
      </c>
      <c r="I760" s="17" t="str">
        <f aca="false">IF($G760&gt;0,E760/$G760*100,"")</f>
        <v/>
      </c>
      <c r="J760" s="17" t="str">
        <f aca="false">IF($G760&gt;0,F760/$G760*100,"")</f>
        <v/>
      </c>
      <c r="K760" s="17" t="str">
        <f aca="false">IF($G760&gt;0,G760/$G760*100,"")</f>
        <v/>
      </c>
    </row>
    <row r="761" customFormat="false" ht="10.5" hidden="false" customHeight="false" outlineLevel="0" collapsed="false">
      <c r="A761" s="1" t="n">
        <v>758</v>
      </c>
      <c r="C761" s="15" t="s">
        <v>41</v>
      </c>
      <c r="D761" s="16" t="n">
        <v>0</v>
      </c>
      <c r="E761" s="16" t="n">
        <v>0</v>
      </c>
      <c r="F761" s="16" t="n">
        <v>0</v>
      </c>
      <c r="G761" s="16" t="n">
        <f aca="false">SUM(D761:F761)</f>
        <v>0</v>
      </c>
      <c r="H761" s="17" t="str">
        <f aca="false">IF($G761&gt;0,D761/$G761*100,"")</f>
        <v/>
      </c>
      <c r="I761" s="17" t="str">
        <f aca="false">IF($G761&gt;0,E761/$G761*100,"")</f>
        <v/>
      </c>
      <c r="J761" s="17" t="str">
        <f aca="false">IF($G761&gt;0,F761/$G761*100,"")</f>
        <v/>
      </c>
      <c r="K761" s="17" t="str">
        <f aca="false">IF($G761&gt;0,G761/$G761*100,"")</f>
        <v/>
      </c>
    </row>
    <row r="762" customFormat="false" ht="10.5" hidden="false" customHeight="false" outlineLevel="0" collapsed="false">
      <c r="A762" s="1" t="n">
        <v>759</v>
      </c>
      <c r="C762" s="15" t="s">
        <v>42</v>
      </c>
      <c r="D762" s="16" t="n">
        <v>0</v>
      </c>
      <c r="E762" s="16" t="n">
        <v>0</v>
      </c>
      <c r="F762" s="16" t="n">
        <v>0</v>
      </c>
      <c r="G762" s="16" t="n">
        <f aca="false">SUM(D762:F762)</f>
        <v>0</v>
      </c>
      <c r="H762" s="17" t="str">
        <f aca="false">IF($G762&gt;0,D762/$G762*100,"")</f>
        <v/>
      </c>
      <c r="I762" s="17" t="str">
        <f aca="false">IF($G762&gt;0,E762/$G762*100,"")</f>
        <v/>
      </c>
      <c r="J762" s="17" t="str">
        <f aca="false">IF($G762&gt;0,F762/$G762*100,"")</f>
        <v/>
      </c>
      <c r="K762" s="17" t="str">
        <f aca="false">IF($G762&gt;0,G762/$G762*100,"")</f>
        <v/>
      </c>
    </row>
    <row r="763" customFormat="false" ht="10.5" hidden="false" customHeight="false" outlineLevel="0" collapsed="false">
      <c r="A763" s="1" t="n">
        <v>760</v>
      </c>
      <c r="B763" s="2" t="s">
        <v>65</v>
      </c>
      <c r="C763" s="15" t="s">
        <v>10</v>
      </c>
      <c r="D763" s="16" t="n">
        <v>35</v>
      </c>
      <c r="E763" s="16" t="n">
        <v>4</v>
      </c>
      <c r="F763" s="16" t="n">
        <v>0</v>
      </c>
      <c r="G763" s="16" t="n">
        <f aca="false">SUM(D763:F763)</f>
        <v>39</v>
      </c>
      <c r="H763" s="17" t="n">
        <f aca="false">IF($G763&gt;0,D763/$G763*100,"")</f>
        <v>89.7435897435898</v>
      </c>
      <c r="I763" s="17" t="n">
        <f aca="false">IF($G763&gt;0,E763/$G763*100,"")</f>
        <v>10.2564102564103</v>
      </c>
      <c r="J763" s="17" t="n">
        <f aca="false">IF($G763&gt;0,F763/$G763*100,"")</f>
        <v>0</v>
      </c>
      <c r="K763" s="17" t="n">
        <f aca="false">IF($G763&gt;0,G763/$G763*100,"")</f>
        <v>100</v>
      </c>
    </row>
    <row r="764" customFormat="false" ht="10.5" hidden="false" customHeight="false" outlineLevel="0" collapsed="false">
      <c r="A764" s="1" t="n">
        <v>761</v>
      </c>
      <c r="C764" s="15" t="s">
        <v>11</v>
      </c>
      <c r="D764" s="16" t="n">
        <v>45</v>
      </c>
      <c r="E764" s="16" t="n">
        <v>0</v>
      </c>
      <c r="F764" s="16" t="n">
        <v>0</v>
      </c>
      <c r="G764" s="16" t="n">
        <f aca="false">SUM(D764:F764)</f>
        <v>45</v>
      </c>
      <c r="H764" s="17" t="n">
        <f aca="false">IF($G764&gt;0,D764/$G764*100,"")</f>
        <v>100</v>
      </c>
      <c r="I764" s="17" t="n">
        <f aca="false">IF($G764&gt;0,E764/$G764*100,"")</f>
        <v>0</v>
      </c>
      <c r="J764" s="17" t="n">
        <f aca="false">IF($G764&gt;0,F764/$G764*100,"")</f>
        <v>0</v>
      </c>
      <c r="K764" s="17" t="n">
        <f aca="false">IF($G764&gt;0,G764/$G764*100,"")</f>
        <v>100</v>
      </c>
    </row>
    <row r="765" customFormat="false" ht="10.5" hidden="false" customHeight="false" outlineLevel="0" collapsed="false">
      <c r="A765" s="1" t="n">
        <v>762</v>
      </c>
      <c r="C765" s="15" t="s">
        <v>12</v>
      </c>
      <c r="D765" s="16" t="n">
        <v>10</v>
      </c>
      <c r="E765" s="16" t="n">
        <v>0</v>
      </c>
      <c r="F765" s="16" t="n">
        <v>0</v>
      </c>
      <c r="G765" s="16" t="n">
        <f aca="false">SUM(D765:F765)</f>
        <v>10</v>
      </c>
      <c r="H765" s="17" t="n">
        <f aca="false">IF($G765&gt;0,D765/$G765*100,"")</f>
        <v>100</v>
      </c>
      <c r="I765" s="17" t="n">
        <f aca="false">IF($G765&gt;0,E765/$G765*100,"")</f>
        <v>0</v>
      </c>
      <c r="J765" s="17" t="n">
        <f aca="false">IF($G765&gt;0,F765/$G765*100,"")</f>
        <v>0</v>
      </c>
      <c r="K765" s="17" t="n">
        <f aca="false">IF($G765&gt;0,G765/$G765*100,"")</f>
        <v>100</v>
      </c>
    </row>
    <row r="766" customFormat="false" ht="10.5" hidden="false" customHeight="false" outlineLevel="0" collapsed="false">
      <c r="A766" s="1" t="n">
        <v>763</v>
      </c>
      <c r="C766" s="15" t="s">
        <v>13</v>
      </c>
      <c r="D766" s="16" t="n">
        <v>0</v>
      </c>
      <c r="E766" s="16" t="n">
        <v>0</v>
      </c>
      <c r="F766" s="16" t="n">
        <v>0</v>
      </c>
      <c r="G766" s="16" t="n">
        <f aca="false">SUM(D766:F766)</f>
        <v>0</v>
      </c>
      <c r="H766" s="17" t="str">
        <f aca="false">IF($G766&gt;0,D766/$G766*100,"")</f>
        <v/>
      </c>
      <c r="I766" s="17" t="str">
        <f aca="false">IF($G766&gt;0,E766/$G766*100,"")</f>
        <v/>
      </c>
      <c r="J766" s="17" t="str">
        <f aca="false">IF($G766&gt;0,F766/$G766*100,"")</f>
        <v/>
      </c>
      <c r="K766" s="17" t="str">
        <f aca="false">IF($G766&gt;0,G766/$G766*100,"")</f>
        <v/>
      </c>
    </row>
    <row r="767" customFormat="false" ht="10.5" hidden="false" customHeight="false" outlineLevel="0" collapsed="false">
      <c r="A767" s="1" t="n">
        <v>764</v>
      </c>
      <c r="C767" s="15" t="s">
        <v>14</v>
      </c>
      <c r="D767" s="16" t="n">
        <v>16</v>
      </c>
      <c r="E767" s="16" t="n">
        <v>0</v>
      </c>
      <c r="F767" s="16" t="n">
        <v>0</v>
      </c>
      <c r="G767" s="16" t="n">
        <f aca="false">SUM(D767:F767)</f>
        <v>16</v>
      </c>
      <c r="H767" s="17" t="n">
        <f aca="false">IF($G767&gt;0,D767/$G767*100,"")</f>
        <v>100</v>
      </c>
      <c r="I767" s="17" t="n">
        <f aca="false">IF($G767&gt;0,E767/$G767*100,"")</f>
        <v>0</v>
      </c>
      <c r="J767" s="17" t="n">
        <f aca="false">IF($G767&gt;0,F767/$G767*100,"")</f>
        <v>0</v>
      </c>
      <c r="K767" s="17" t="n">
        <f aca="false">IF($G767&gt;0,G767/$G767*100,"")</f>
        <v>100</v>
      </c>
    </row>
    <row r="768" customFormat="false" ht="10.5" hidden="false" customHeight="false" outlineLevel="0" collapsed="false">
      <c r="A768" s="1" t="n">
        <v>765</v>
      </c>
      <c r="C768" s="15" t="s">
        <v>15</v>
      </c>
      <c r="D768" s="16" t="n">
        <v>11</v>
      </c>
      <c r="E768" s="16" t="n">
        <v>0</v>
      </c>
      <c r="F768" s="16" t="n">
        <v>0</v>
      </c>
      <c r="G768" s="16" t="n">
        <f aca="false">SUM(D768:F768)</f>
        <v>11</v>
      </c>
      <c r="H768" s="17" t="n">
        <f aca="false">IF($G768&gt;0,D768/$G768*100,"")</f>
        <v>100</v>
      </c>
      <c r="I768" s="17" t="n">
        <f aca="false">IF($G768&gt;0,E768/$G768*100,"")</f>
        <v>0</v>
      </c>
      <c r="J768" s="17" t="n">
        <f aca="false">IF($G768&gt;0,F768/$G768*100,"")</f>
        <v>0</v>
      </c>
      <c r="K768" s="17" t="n">
        <f aca="false">IF($G768&gt;0,G768/$G768*100,"")</f>
        <v>100</v>
      </c>
    </row>
    <row r="769" customFormat="false" ht="10.5" hidden="false" customHeight="false" outlineLevel="0" collapsed="false">
      <c r="A769" s="1" t="n">
        <v>766</v>
      </c>
      <c r="C769" s="15" t="s">
        <v>16</v>
      </c>
      <c r="D769" s="16" t="n">
        <v>9</v>
      </c>
      <c r="E769" s="16" t="n">
        <v>0</v>
      </c>
      <c r="F769" s="16" t="n">
        <v>0</v>
      </c>
      <c r="G769" s="16" t="n">
        <f aca="false">SUM(D769:F769)</f>
        <v>9</v>
      </c>
      <c r="H769" s="17" t="n">
        <f aca="false">IF($G769&gt;0,D769/$G769*100,"")</f>
        <v>100</v>
      </c>
      <c r="I769" s="17" t="n">
        <f aca="false">IF($G769&gt;0,E769/$G769*100,"")</f>
        <v>0</v>
      </c>
      <c r="J769" s="17" t="n">
        <f aca="false">IF($G769&gt;0,F769/$G769*100,"")</f>
        <v>0</v>
      </c>
      <c r="K769" s="17" t="n">
        <f aca="false">IF($G769&gt;0,G769/$G769*100,"")</f>
        <v>100</v>
      </c>
    </row>
    <row r="770" customFormat="false" ht="10.5" hidden="false" customHeight="false" outlineLevel="0" collapsed="false">
      <c r="A770" s="1" t="n">
        <v>767</v>
      </c>
      <c r="C770" s="15" t="s">
        <v>17</v>
      </c>
      <c r="D770" s="16" t="n">
        <v>13</v>
      </c>
      <c r="E770" s="16" t="n">
        <v>0</v>
      </c>
      <c r="F770" s="16" t="n">
        <v>0</v>
      </c>
      <c r="G770" s="16" t="n">
        <f aca="false">SUM(D770:F770)</f>
        <v>13</v>
      </c>
      <c r="H770" s="17" t="n">
        <f aca="false">IF($G770&gt;0,D770/$G770*100,"")</f>
        <v>100</v>
      </c>
      <c r="I770" s="17" t="n">
        <f aca="false">IF($G770&gt;0,E770/$G770*100,"")</f>
        <v>0</v>
      </c>
      <c r="J770" s="17" t="n">
        <f aca="false">IF($G770&gt;0,F770/$G770*100,"")</f>
        <v>0</v>
      </c>
      <c r="K770" s="17" t="n">
        <f aca="false">IF($G770&gt;0,G770/$G770*100,"")</f>
        <v>100</v>
      </c>
    </row>
    <row r="771" customFormat="false" ht="10.5" hidden="false" customHeight="false" outlineLevel="0" collapsed="false">
      <c r="A771" s="1" t="n">
        <v>768</v>
      </c>
      <c r="C771" s="15" t="s">
        <v>18</v>
      </c>
      <c r="D771" s="16" t="n">
        <v>3</v>
      </c>
      <c r="E771" s="16" t="n">
        <v>3</v>
      </c>
      <c r="F771" s="16" t="n">
        <v>0</v>
      </c>
      <c r="G771" s="16" t="n">
        <f aca="false">SUM(D771:F771)</f>
        <v>6</v>
      </c>
      <c r="H771" s="17" t="n">
        <f aca="false">IF($G771&gt;0,D771/$G771*100,"")</f>
        <v>50</v>
      </c>
      <c r="I771" s="17" t="n">
        <f aca="false">IF($G771&gt;0,E771/$G771*100,"")</f>
        <v>50</v>
      </c>
      <c r="J771" s="17" t="n">
        <f aca="false">IF($G771&gt;0,F771/$G771*100,"")</f>
        <v>0</v>
      </c>
      <c r="K771" s="17" t="n">
        <f aca="false">IF($G771&gt;0,G771/$G771*100,"")</f>
        <v>100</v>
      </c>
    </row>
    <row r="772" customFormat="false" ht="10.5" hidden="false" customHeight="false" outlineLevel="0" collapsed="false">
      <c r="A772" s="1" t="n">
        <v>769</v>
      </c>
      <c r="C772" s="15" t="s">
        <v>19</v>
      </c>
      <c r="D772" s="16" t="n">
        <v>3</v>
      </c>
      <c r="E772" s="16" t="n">
        <v>0</v>
      </c>
      <c r="F772" s="16" t="n">
        <v>0</v>
      </c>
      <c r="G772" s="16" t="n">
        <f aca="false">SUM(D772:F772)</f>
        <v>3</v>
      </c>
      <c r="H772" s="17" t="n">
        <f aca="false">IF($G772&gt;0,D772/$G772*100,"")</f>
        <v>100</v>
      </c>
      <c r="I772" s="17" t="n">
        <f aca="false">IF($G772&gt;0,E772/$G772*100,"")</f>
        <v>0</v>
      </c>
      <c r="J772" s="17" t="n">
        <f aca="false">IF($G772&gt;0,F772/$G772*100,"")</f>
        <v>0</v>
      </c>
      <c r="K772" s="17" t="n">
        <f aca="false">IF($G772&gt;0,G772/$G772*100,"")</f>
        <v>100</v>
      </c>
    </row>
    <row r="773" customFormat="false" ht="10.5" hidden="false" customHeight="false" outlineLevel="0" collapsed="false">
      <c r="A773" s="1" t="n">
        <v>770</v>
      </c>
      <c r="C773" s="15" t="s">
        <v>20</v>
      </c>
      <c r="D773" s="16" t="n">
        <v>0</v>
      </c>
      <c r="E773" s="16" t="n">
        <v>0</v>
      </c>
      <c r="F773" s="16" t="n">
        <v>0</v>
      </c>
      <c r="G773" s="16" t="n">
        <f aca="false">SUM(D773:F773)</f>
        <v>0</v>
      </c>
      <c r="H773" s="17" t="str">
        <f aca="false">IF($G773&gt;0,D773/$G773*100,"")</f>
        <v/>
      </c>
      <c r="I773" s="17" t="str">
        <f aca="false">IF($G773&gt;0,E773/$G773*100,"")</f>
        <v/>
      </c>
      <c r="J773" s="17" t="str">
        <f aca="false">IF($G773&gt;0,F773/$G773*100,"")</f>
        <v/>
      </c>
      <c r="K773" s="17" t="str">
        <f aca="false">IF($G773&gt;0,G773/$G773*100,"")</f>
        <v/>
      </c>
    </row>
    <row r="774" customFormat="false" ht="10.5" hidden="false" customHeight="false" outlineLevel="0" collapsed="false">
      <c r="A774" s="1" t="n">
        <v>771</v>
      </c>
      <c r="C774" s="15" t="s">
        <v>21</v>
      </c>
      <c r="D774" s="16" t="n">
        <v>0</v>
      </c>
      <c r="E774" s="16" t="n">
        <v>0</v>
      </c>
      <c r="F774" s="16" t="n">
        <v>0</v>
      </c>
      <c r="G774" s="16" t="n">
        <f aca="false">SUM(D774:F774)</f>
        <v>0</v>
      </c>
      <c r="H774" s="17" t="str">
        <f aca="false">IF($G774&gt;0,D774/$G774*100,"")</f>
        <v/>
      </c>
      <c r="I774" s="17" t="str">
        <f aca="false">IF($G774&gt;0,E774/$G774*100,"")</f>
        <v/>
      </c>
      <c r="J774" s="17" t="str">
        <f aca="false">IF($G774&gt;0,F774/$G774*100,"")</f>
        <v/>
      </c>
      <c r="K774" s="17" t="str">
        <f aca="false">IF($G774&gt;0,G774/$G774*100,"")</f>
        <v/>
      </c>
    </row>
    <row r="775" customFormat="false" ht="10.5" hidden="false" customHeight="false" outlineLevel="0" collapsed="false">
      <c r="A775" s="1" t="n">
        <v>772</v>
      </c>
      <c r="C775" s="15" t="s">
        <v>22</v>
      </c>
      <c r="D775" s="16" t="n">
        <v>7</v>
      </c>
      <c r="E775" s="16" t="n">
        <v>0</v>
      </c>
      <c r="F775" s="16" t="n">
        <v>0</v>
      </c>
      <c r="G775" s="16" t="n">
        <f aca="false">SUM(D775:F775)</f>
        <v>7</v>
      </c>
      <c r="H775" s="17" t="n">
        <f aca="false">IF($G775&gt;0,D775/$G775*100,"")</f>
        <v>100</v>
      </c>
      <c r="I775" s="17" t="n">
        <f aca="false">IF($G775&gt;0,E775/$G775*100,"")</f>
        <v>0</v>
      </c>
      <c r="J775" s="17" t="n">
        <f aca="false">IF($G775&gt;0,F775/$G775*100,"")</f>
        <v>0</v>
      </c>
      <c r="K775" s="17" t="n">
        <f aca="false">IF($G775&gt;0,G775/$G775*100,"")</f>
        <v>100</v>
      </c>
    </row>
    <row r="776" customFormat="false" ht="10.5" hidden="false" customHeight="false" outlineLevel="0" collapsed="false">
      <c r="A776" s="1" t="n">
        <v>773</v>
      </c>
      <c r="C776" s="15" t="s">
        <v>23</v>
      </c>
      <c r="D776" s="16" t="n">
        <v>0</v>
      </c>
      <c r="E776" s="16" t="n">
        <v>0</v>
      </c>
      <c r="F776" s="16" t="n">
        <v>0</v>
      </c>
      <c r="G776" s="16" t="n">
        <f aca="false">SUM(D776:F776)</f>
        <v>0</v>
      </c>
      <c r="H776" s="17" t="str">
        <f aca="false">IF($G776&gt;0,D776/$G776*100,"")</f>
        <v/>
      </c>
      <c r="I776" s="17" t="str">
        <f aca="false">IF($G776&gt;0,E776/$G776*100,"")</f>
        <v/>
      </c>
      <c r="J776" s="17" t="str">
        <f aca="false">IF($G776&gt;0,F776/$G776*100,"")</f>
        <v/>
      </c>
      <c r="K776" s="17" t="str">
        <f aca="false">IF($G776&gt;0,G776/$G776*100,"")</f>
        <v/>
      </c>
    </row>
    <row r="777" customFormat="false" ht="10.5" hidden="false" customHeight="false" outlineLevel="0" collapsed="false">
      <c r="A777" s="1" t="n">
        <v>774</v>
      </c>
      <c r="C777" s="15" t="s">
        <v>24</v>
      </c>
      <c r="D777" s="16" t="n">
        <v>4</v>
      </c>
      <c r="E777" s="16" t="n">
        <v>0</v>
      </c>
      <c r="F777" s="16" t="n">
        <v>0</v>
      </c>
      <c r="G777" s="16" t="n">
        <f aca="false">SUM(D777:F777)</f>
        <v>4</v>
      </c>
      <c r="H777" s="17" t="n">
        <f aca="false">IF($G777&gt;0,D777/$G777*100,"")</f>
        <v>100</v>
      </c>
      <c r="I777" s="17" t="n">
        <f aca="false">IF($G777&gt;0,E777/$G777*100,"")</f>
        <v>0</v>
      </c>
      <c r="J777" s="17" t="n">
        <f aca="false">IF($G777&gt;0,F777/$G777*100,"")</f>
        <v>0</v>
      </c>
      <c r="K777" s="17" t="n">
        <f aca="false">IF($G777&gt;0,G777/$G777*100,"")</f>
        <v>100</v>
      </c>
    </row>
    <row r="778" customFormat="false" ht="10.5" hidden="false" customHeight="false" outlineLevel="0" collapsed="false">
      <c r="A778" s="1" t="n">
        <v>775</v>
      </c>
      <c r="C778" s="15" t="s">
        <v>25</v>
      </c>
      <c r="D778" s="16" t="n">
        <v>0</v>
      </c>
      <c r="E778" s="16" t="n">
        <v>0</v>
      </c>
      <c r="F778" s="16" t="n">
        <v>0</v>
      </c>
      <c r="G778" s="16" t="n">
        <f aca="false">SUM(D778:F778)</f>
        <v>0</v>
      </c>
      <c r="H778" s="17" t="str">
        <f aca="false">IF($G778&gt;0,D778/$G778*100,"")</f>
        <v/>
      </c>
      <c r="I778" s="17" t="str">
        <f aca="false">IF($G778&gt;0,E778/$G778*100,"")</f>
        <v/>
      </c>
      <c r="J778" s="17" t="str">
        <f aca="false">IF($G778&gt;0,F778/$G778*100,"")</f>
        <v/>
      </c>
      <c r="K778" s="17" t="str">
        <f aca="false">IF($G778&gt;0,G778/$G778*100,"")</f>
        <v/>
      </c>
    </row>
    <row r="779" customFormat="false" ht="10.5" hidden="false" customHeight="false" outlineLevel="0" collapsed="false">
      <c r="A779" s="1" t="n">
        <v>776</v>
      </c>
      <c r="C779" s="15" t="s">
        <v>26</v>
      </c>
      <c r="D779" s="16" t="n">
        <v>0</v>
      </c>
      <c r="E779" s="16" t="n">
        <v>0</v>
      </c>
      <c r="F779" s="16" t="n">
        <v>0</v>
      </c>
      <c r="G779" s="16" t="n">
        <f aca="false">SUM(D779:F779)</f>
        <v>0</v>
      </c>
      <c r="H779" s="17" t="str">
        <f aca="false">IF($G779&gt;0,D779/$G779*100,"")</f>
        <v/>
      </c>
      <c r="I779" s="17" t="str">
        <f aca="false">IF($G779&gt;0,E779/$G779*100,"")</f>
        <v/>
      </c>
      <c r="J779" s="17" t="str">
        <f aca="false">IF($G779&gt;0,F779/$G779*100,"")</f>
        <v/>
      </c>
      <c r="K779" s="17" t="str">
        <f aca="false">IF($G779&gt;0,G779/$G779*100,"")</f>
        <v/>
      </c>
    </row>
    <row r="780" customFormat="false" ht="10.5" hidden="false" customHeight="false" outlineLevel="0" collapsed="false">
      <c r="A780" s="1" t="n">
        <v>777</v>
      </c>
      <c r="C780" s="15" t="s">
        <v>27</v>
      </c>
      <c r="D780" s="16" t="n">
        <v>0</v>
      </c>
      <c r="E780" s="16" t="n">
        <v>0</v>
      </c>
      <c r="F780" s="16" t="n">
        <v>0</v>
      </c>
      <c r="G780" s="16" t="n">
        <f aca="false">SUM(D780:F780)</f>
        <v>0</v>
      </c>
      <c r="H780" s="17" t="str">
        <f aca="false">IF($G780&gt;0,D780/$G780*100,"")</f>
        <v/>
      </c>
      <c r="I780" s="17" t="str">
        <f aca="false">IF($G780&gt;0,E780/$G780*100,"")</f>
        <v/>
      </c>
      <c r="J780" s="17" t="str">
        <f aca="false">IF($G780&gt;0,F780/$G780*100,"")</f>
        <v/>
      </c>
      <c r="K780" s="17" t="str">
        <f aca="false">IF($G780&gt;0,G780/$G780*100,"")</f>
        <v/>
      </c>
    </row>
    <row r="781" customFormat="false" ht="10.5" hidden="false" customHeight="false" outlineLevel="0" collapsed="false">
      <c r="A781" s="1" t="n">
        <v>778</v>
      </c>
      <c r="C781" s="15" t="s">
        <v>28</v>
      </c>
      <c r="D781" s="16" t="n">
        <v>0</v>
      </c>
      <c r="E781" s="16" t="n">
        <v>0</v>
      </c>
      <c r="F781" s="16" t="n">
        <v>0</v>
      </c>
      <c r="G781" s="16" t="n">
        <f aca="false">SUM(D781:F781)</f>
        <v>0</v>
      </c>
      <c r="H781" s="17" t="str">
        <f aca="false">IF($G781&gt;0,D781/$G781*100,"")</f>
        <v/>
      </c>
      <c r="I781" s="17" t="str">
        <f aca="false">IF($G781&gt;0,E781/$G781*100,"")</f>
        <v/>
      </c>
      <c r="J781" s="17" t="str">
        <f aca="false">IF($G781&gt;0,F781/$G781*100,"")</f>
        <v/>
      </c>
      <c r="K781" s="17" t="str">
        <f aca="false">IF($G781&gt;0,G781/$G781*100,"")</f>
        <v/>
      </c>
    </row>
    <row r="782" customFormat="false" ht="10.5" hidden="false" customHeight="false" outlineLevel="0" collapsed="false">
      <c r="A782" s="1" t="n">
        <v>779</v>
      </c>
      <c r="C782" s="15" t="s">
        <v>29</v>
      </c>
      <c r="D782" s="16" t="n">
        <v>28</v>
      </c>
      <c r="E782" s="16" t="n">
        <v>3</v>
      </c>
      <c r="F782" s="16" t="n">
        <v>0</v>
      </c>
      <c r="G782" s="16" t="n">
        <f aca="false">SUM(D782:F782)</f>
        <v>31</v>
      </c>
      <c r="H782" s="17" t="n">
        <f aca="false">IF($G782&gt;0,D782/$G782*100,"")</f>
        <v>90.3225806451613</v>
      </c>
      <c r="I782" s="17" t="n">
        <f aca="false">IF($G782&gt;0,E782/$G782*100,"")</f>
        <v>9.67741935483871</v>
      </c>
      <c r="J782" s="17" t="n">
        <f aca="false">IF($G782&gt;0,F782/$G782*100,"")</f>
        <v>0</v>
      </c>
      <c r="K782" s="17" t="n">
        <f aca="false">IF($G782&gt;0,G782/$G782*100,"")</f>
        <v>100</v>
      </c>
    </row>
    <row r="783" customFormat="false" ht="10.5" hidden="false" customHeight="false" outlineLevel="0" collapsed="false">
      <c r="A783" s="1" t="n">
        <v>780</v>
      </c>
      <c r="C783" s="15" t="s">
        <v>30</v>
      </c>
      <c r="D783" s="16" t="n">
        <v>10</v>
      </c>
      <c r="E783" s="16" t="n">
        <v>0</v>
      </c>
      <c r="F783" s="16" t="n">
        <v>0</v>
      </c>
      <c r="G783" s="16" t="n">
        <f aca="false">SUM(D783:F783)</f>
        <v>10</v>
      </c>
      <c r="H783" s="17" t="n">
        <f aca="false">IF($G783&gt;0,D783/$G783*100,"")</f>
        <v>100</v>
      </c>
      <c r="I783" s="17" t="n">
        <f aca="false">IF($G783&gt;0,E783/$G783*100,"")</f>
        <v>0</v>
      </c>
      <c r="J783" s="17" t="n">
        <f aca="false">IF($G783&gt;0,F783/$G783*100,"")</f>
        <v>0</v>
      </c>
      <c r="K783" s="17" t="n">
        <f aca="false">IF($G783&gt;0,G783/$G783*100,"")</f>
        <v>100</v>
      </c>
    </row>
    <row r="784" customFormat="false" ht="10.5" hidden="false" customHeight="false" outlineLevel="0" collapsed="false">
      <c r="A784" s="1" t="n">
        <v>781</v>
      </c>
      <c r="C784" s="15" t="s">
        <v>31</v>
      </c>
      <c r="D784" s="16" t="n">
        <v>3</v>
      </c>
      <c r="E784" s="16" t="n">
        <v>5</v>
      </c>
      <c r="F784" s="16" t="n">
        <v>3</v>
      </c>
      <c r="G784" s="16" t="n">
        <f aca="false">SUM(D784:F784)</f>
        <v>11</v>
      </c>
      <c r="H784" s="17" t="n">
        <f aca="false">IF($G784&gt;0,D784/$G784*100,"")</f>
        <v>27.2727272727273</v>
      </c>
      <c r="I784" s="17" t="n">
        <f aca="false">IF($G784&gt;0,E784/$G784*100,"")</f>
        <v>45.4545454545455</v>
      </c>
      <c r="J784" s="17" t="n">
        <f aca="false">IF($G784&gt;0,F784/$G784*100,"")</f>
        <v>27.2727272727273</v>
      </c>
      <c r="K784" s="17" t="n">
        <f aca="false">IF($G784&gt;0,G784/$G784*100,"")</f>
        <v>100</v>
      </c>
    </row>
    <row r="785" customFormat="false" ht="10.5" hidden="false" customHeight="false" outlineLevel="0" collapsed="false">
      <c r="A785" s="1" t="n">
        <v>782</v>
      </c>
      <c r="C785" s="15" t="s">
        <v>32</v>
      </c>
      <c r="D785" s="16" t="n">
        <v>22</v>
      </c>
      <c r="E785" s="16" t="n">
        <v>0</v>
      </c>
      <c r="F785" s="16" t="n">
        <v>0</v>
      </c>
      <c r="G785" s="16" t="n">
        <f aca="false">SUM(D785:F785)</f>
        <v>22</v>
      </c>
      <c r="H785" s="17" t="n">
        <f aca="false">IF($G785&gt;0,D785/$G785*100,"")</f>
        <v>100</v>
      </c>
      <c r="I785" s="17" t="n">
        <f aca="false">IF($G785&gt;0,E785/$G785*100,"")</f>
        <v>0</v>
      </c>
      <c r="J785" s="17" t="n">
        <f aca="false">IF($G785&gt;0,F785/$G785*100,"")</f>
        <v>0</v>
      </c>
      <c r="K785" s="17" t="n">
        <f aca="false">IF($G785&gt;0,G785/$G785*100,"")</f>
        <v>100</v>
      </c>
    </row>
    <row r="786" customFormat="false" ht="10.5" hidden="false" customHeight="false" outlineLevel="0" collapsed="false">
      <c r="A786" s="1" t="n">
        <v>783</v>
      </c>
      <c r="C786" s="15" t="s">
        <v>33</v>
      </c>
      <c r="D786" s="16" t="n">
        <v>0</v>
      </c>
      <c r="E786" s="16" t="n">
        <v>0</v>
      </c>
      <c r="F786" s="16" t="n">
        <v>0</v>
      </c>
      <c r="G786" s="16" t="n">
        <f aca="false">SUM(D786:F786)</f>
        <v>0</v>
      </c>
      <c r="H786" s="17" t="str">
        <f aca="false">IF($G786&gt;0,D786/$G786*100,"")</f>
        <v/>
      </c>
      <c r="I786" s="17" t="str">
        <f aca="false">IF($G786&gt;0,E786/$G786*100,"")</f>
        <v/>
      </c>
      <c r="J786" s="17" t="str">
        <f aca="false">IF($G786&gt;0,F786/$G786*100,"")</f>
        <v/>
      </c>
      <c r="K786" s="17" t="str">
        <f aca="false">IF($G786&gt;0,G786/$G786*100,"")</f>
        <v/>
      </c>
    </row>
    <row r="787" customFormat="false" ht="10.5" hidden="false" customHeight="false" outlineLevel="0" collapsed="false">
      <c r="A787" s="1" t="n">
        <v>784</v>
      </c>
      <c r="B787" s="14"/>
      <c r="C787" s="15" t="s">
        <v>34</v>
      </c>
      <c r="D787" s="16" t="n">
        <v>27</v>
      </c>
      <c r="E787" s="16" t="n">
        <v>8</v>
      </c>
      <c r="F787" s="16" t="n">
        <v>3</v>
      </c>
      <c r="G787" s="16" t="n">
        <f aca="false">SUM(D787:F787)</f>
        <v>38</v>
      </c>
      <c r="H787" s="17" t="n">
        <f aca="false">IF($G787&gt;0,D787/$G787*100,"")</f>
        <v>71.0526315789474</v>
      </c>
      <c r="I787" s="17" t="n">
        <f aca="false">IF($G787&gt;0,E787/$G787*100,"")</f>
        <v>21.0526315789474</v>
      </c>
      <c r="J787" s="17" t="n">
        <f aca="false">IF($G787&gt;0,F787/$G787*100,"")</f>
        <v>7.89473684210526</v>
      </c>
      <c r="K787" s="17" t="n">
        <f aca="false">IF($G787&gt;0,G787/$G787*100,"")</f>
        <v>100</v>
      </c>
    </row>
    <row r="788" customFormat="false" ht="10.5" hidden="false" customHeight="false" outlineLevel="0" collapsed="false">
      <c r="A788" s="1" t="n">
        <v>785</v>
      </c>
      <c r="C788" s="15" t="s">
        <v>35</v>
      </c>
      <c r="D788" s="16" t="n">
        <v>0</v>
      </c>
      <c r="E788" s="16" t="n">
        <v>0</v>
      </c>
      <c r="F788" s="16" t="n">
        <v>0</v>
      </c>
      <c r="G788" s="16" t="n">
        <f aca="false">SUM(D788:F788)</f>
        <v>0</v>
      </c>
      <c r="H788" s="17" t="str">
        <f aca="false">IF($G788&gt;0,D788/$G788*100,"")</f>
        <v/>
      </c>
      <c r="I788" s="17" t="str">
        <f aca="false">IF($G788&gt;0,E788/$G788*100,"")</f>
        <v/>
      </c>
      <c r="J788" s="17" t="str">
        <f aca="false">IF($G788&gt;0,F788/$G788*100,"")</f>
        <v/>
      </c>
      <c r="K788" s="17" t="str">
        <f aca="false">IF($G788&gt;0,G788/$G788*100,"")</f>
        <v/>
      </c>
    </row>
    <row r="789" customFormat="false" ht="10.5" hidden="false" customHeight="false" outlineLevel="0" collapsed="false">
      <c r="A789" s="1" t="n">
        <v>786</v>
      </c>
      <c r="C789" s="15" t="s">
        <v>36</v>
      </c>
      <c r="D789" s="16" t="n">
        <v>0</v>
      </c>
      <c r="E789" s="16" t="n">
        <v>0</v>
      </c>
      <c r="F789" s="16" t="n">
        <v>0</v>
      </c>
      <c r="G789" s="16" t="n">
        <f aca="false">SUM(D789:F789)</f>
        <v>0</v>
      </c>
      <c r="H789" s="17" t="str">
        <f aca="false">IF($G789&gt;0,D789/$G789*100,"")</f>
        <v/>
      </c>
      <c r="I789" s="17" t="str">
        <f aca="false">IF($G789&gt;0,E789/$G789*100,"")</f>
        <v/>
      </c>
      <c r="J789" s="17" t="str">
        <f aca="false">IF($G789&gt;0,F789/$G789*100,"")</f>
        <v/>
      </c>
      <c r="K789" s="17" t="str">
        <f aca="false">IF($G789&gt;0,G789/$G789*100,"")</f>
        <v/>
      </c>
    </row>
    <row r="790" customFormat="false" ht="10.5" hidden="false" customHeight="false" outlineLevel="0" collapsed="false">
      <c r="A790" s="1" t="n">
        <v>787</v>
      </c>
      <c r="C790" s="15" t="s">
        <v>37</v>
      </c>
      <c r="D790" s="16" t="n">
        <v>14</v>
      </c>
      <c r="E790" s="16" t="n">
        <v>0</v>
      </c>
      <c r="F790" s="16" t="n">
        <v>0</v>
      </c>
      <c r="G790" s="16" t="n">
        <f aca="false">SUM(D790:F790)</f>
        <v>14</v>
      </c>
      <c r="H790" s="17" t="n">
        <f aca="false">IF($G790&gt;0,D790/$G790*100,"")</f>
        <v>100</v>
      </c>
      <c r="I790" s="17" t="n">
        <f aca="false">IF($G790&gt;0,E790/$G790*100,"")</f>
        <v>0</v>
      </c>
      <c r="J790" s="17" t="n">
        <f aca="false">IF($G790&gt;0,F790/$G790*100,"")</f>
        <v>0</v>
      </c>
      <c r="K790" s="17" t="n">
        <f aca="false">IF($G790&gt;0,G790/$G790*100,"")</f>
        <v>100</v>
      </c>
    </row>
    <row r="791" customFormat="false" ht="10.5" hidden="false" customHeight="false" outlineLevel="0" collapsed="false">
      <c r="A791" s="1" t="n">
        <v>788</v>
      </c>
      <c r="C791" s="15" t="s">
        <v>38</v>
      </c>
      <c r="D791" s="16" t="n">
        <v>9</v>
      </c>
      <c r="E791" s="16" t="n">
        <v>0</v>
      </c>
      <c r="F791" s="16" t="n">
        <v>0</v>
      </c>
      <c r="G791" s="16" t="n">
        <f aca="false">SUM(D791:F791)</f>
        <v>9</v>
      </c>
      <c r="H791" s="17" t="n">
        <f aca="false">IF($G791&gt;0,D791/$G791*100,"")</f>
        <v>100</v>
      </c>
      <c r="I791" s="17" t="n">
        <f aca="false">IF($G791&gt;0,E791/$G791*100,"")</f>
        <v>0</v>
      </c>
      <c r="J791" s="17" t="n">
        <f aca="false">IF($G791&gt;0,F791/$G791*100,"")</f>
        <v>0</v>
      </c>
      <c r="K791" s="17" t="n">
        <f aca="false">IF($G791&gt;0,G791/$G791*100,"")</f>
        <v>100</v>
      </c>
    </row>
    <row r="792" customFormat="false" ht="10.5" hidden="false" customHeight="false" outlineLevel="0" collapsed="false">
      <c r="A792" s="1" t="n">
        <v>789</v>
      </c>
      <c r="C792" s="15" t="s">
        <v>39</v>
      </c>
      <c r="D792" s="16" t="n">
        <v>3</v>
      </c>
      <c r="E792" s="16" t="n">
        <v>0</v>
      </c>
      <c r="F792" s="16" t="n">
        <v>0</v>
      </c>
      <c r="G792" s="16" t="n">
        <f aca="false">SUM(D792:F792)</f>
        <v>3</v>
      </c>
      <c r="H792" s="17" t="n">
        <f aca="false">IF($G792&gt;0,D792/$G792*100,"")</f>
        <v>100</v>
      </c>
      <c r="I792" s="17" t="n">
        <f aca="false">IF($G792&gt;0,E792/$G792*100,"")</f>
        <v>0</v>
      </c>
      <c r="J792" s="17" t="n">
        <f aca="false">IF($G792&gt;0,F792/$G792*100,"")</f>
        <v>0</v>
      </c>
      <c r="K792" s="17" t="n">
        <f aca="false">IF($G792&gt;0,G792/$G792*100,"")</f>
        <v>100</v>
      </c>
    </row>
    <row r="793" customFormat="false" ht="10.5" hidden="false" customHeight="false" outlineLevel="0" collapsed="false">
      <c r="A793" s="1" t="n">
        <v>790</v>
      </c>
      <c r="C793" s="15" t="s">
        <v>40</v>
      </c>
      <c r="D793" s="16" t="n">
        <v>0</v>
      </c>
      <c r="E793" s="16" t="n">
        <v>0</v>
      </c>
      <c r="F793" s="16" t="n">
        <v>0</v>
      </c>
      <c r="G793" s="16" t="n">
        <f aca="false">SUM(D793:F793)</f>
        <v>0</v>
      </c>
      <c r="H793" s="17" t="str">
        <f aca="false">IF($G793&gt;0,D793/$G793*100,"")</f>
        <v/>
      </c>
      <c r="I793" s="17" t="str">
        <f aca="false">IF($G793&gt;0,E793/$G793*100,"")</f>
        <v/>
      </c>
      <c r="J793" s="17" t="str">
        <f aca="false">IF($G793&gt;0,F793/$G793*100,"")</f>
        <v/>
      </c>
      <c r="K793" s="17" t="str">
        <f aca="false">IF($G793&gt;0,G793/$G793*100,"")</f>
        <v/>
      </c>
    </row>
    <row r="794" customFormat="false" ht="10.5" hidden="false" customHeight="false" outlineLevel="0" collapsed="false">
      <c r="A794" s="1" t="n">
        <v>791</v>
      </c>
      <c r="C794" s="15" t="s">
        <v>41</v>
      </c>
      <c r="D794" s="16" t="n">
        <v>0</v>
      </c>
      <c r="E794" s="16" t="n">
        <v>0</v>
      </c>
      <c r="F794" s="16" t="n">
        <v>0</v>
      </c>
      <c r="G794" s="16" t="n">
        <f aca="false">SUM(D794:F794)</f>
        <v>0</v>
      </c>
      <c r="H794" s="17" t="str">
        <f aca="false">IF($G794&gt;0,D794/$G794*100,"")</f>
        <v/>
      </c>
      <c r="I794" s="17" t="str">
        <f aca="false">IF($G794&gt;0,E794/$G794*100,"")</f>
        <v/>
      </c>
      <c r="J794" s="17" t="str">
        <f aca="false">IF($G794&gt;0,F794/$G794*100,"")</f>
        <v/>
      </c>
      <c r="K794" s="17" t="str">
        <f aca="false">IF($G794&gt;0,G794/$G794*100,"")</f>
        <v/>
      </c>
    </row>
    <row r="795" customFormat="false" ht="10.5" hidden="false" customHeight="false" outlineLevel="0" collapsed="false">
      <c r="A795" s="1" t="n">
        <v>792</v>
      </c>
      <c r="C795" s="15" t="s">
        <v>42</v>
      </c>
      <c r="D795" s="16" t="n">
        <v>0</v>
      </c>
      <c r="E795" s="16" t="n">
        <v>0</v>
      </c>
      <c r="F795" s="16" t="n">
        <v>0</v>
      </c>
      <c r="G795" s="16" t="n">
        <f aca="false">SUM(D795:F795)</f>
        <v>0</v>
      </c>
      <c r="H795" s="17" t="str">
        <f aca="false">IF($G795&gt;0,D795/$G795*100,"")</f>
        <v/>
      </c>
      <c r="I795" s="17" t="str">
        <f aca="false">IF($G795&gt;0,E795/$G795*100,"")</f>
        <v/>
      </c>
      <c r="J795" s="17" t="str">
        <f aca="false">IF($G795&gt;0,F795/$G795*100,"")</f>
        <v/>
      </c>
      <c r="K795" s="17" t="str">
        <f aca="false">IF($G795&gt;0,G795/$G795*100,"")</f>
        <v/>
      </c>
    </row>
    <row r="796" customFormat="false" ht="10.5" hidden="false" customHeight="false" outlineLevel="0" collapsed="false">
      <c r="A796" s="1" t="n">
        <v>793</v>
      </c>
      <c r="B796" s="2" t="s">
        <v>66</v>
      </c>
      <c r="C796" s="15" t="s">
        <v>10</v>
      </c>
      <c r="D796" s="16" t="n">
        <v>136</v>
      </c>
      <c r="E796" s="16" t="n">
        <v>17</v>
      </c>
      <c r="F796" s="16" t="n">
        <v>5</v>
      </c>
      <c r="G796" s="16" t="n">
        <f aca="false">SUM(D796:F796)</f>
        <v>158</v>
      </c>
      <c r="H796" s="17" t="n">
        <f aca="false">IF($G796&gt;0,D796/$G796*100,"")</f>
        <v>86.0759493670886</v>
      </c>
      <c r="I796" s="17" t="n">
        <f aca="false">IF($G796&gt;0,E796/$G796*100,"")</f>
        <v>10.7594936708861</v>
      </c>
      <c r="J796" s="17" t="n">
        <f aca="false">IF($G796&gt;0,F796/$G796*100,"")</f>
        <v>3.16455696202532</v>
      </c>
      <c r="K796" s="17" t="n">
        <f aca="false">IF($G796&gt;0,G796/$G796*100,"")</f>
        <v>100</v>
      </c>
    </row>
    <row r="797" customFormat="false" ht="10.5" hidden="false" customHeight="false" outlineLevel="0" collapsed="false">
      <c r="A797" s="1" t="n">
        <v>794</v>
      </c>
      <c r="C797" s="15" t="s">
        <v>11</v>
      </c>
      <c r="D797" s="16" t="n">
        <v>49</v>
      </c>
      <c r="E797" s="16" t="n">
        <v>8</v>
      </c>
      <c r="F797" s="16" t="n">
        <v>0</v>
      </c>
      <c r="G797" s="16" t="n">
        <f aca="false">SUM(D797:F797)</f>
        <v>57</v>
      </c>
      <c r="H797" s="17" t="n">
        <f aca="false">IF($G797&gt;0,D797/$G797*100,"")</f>
        <v>85.9649122807018</v>
      </c>
      <c r="I797" s="17" t="n">
        <f aca="false">IF($G797&gt;0,E797/$G797*100,"")</f>
        <v>14.0350877192982</v>
      </c>
      <c r="J797" s="17" t="n">
        <f aca="false">IF($G797&gt;0,F797/$G797*100,"")</f>
        <v>0</v>
      </c>
      <c r="K797" s="17" t="n">
        <f aca="false">IF($G797&gt;0,G797/$G797*100,"")</f>
        <v>100</v>
      </c>
    </row>
    <row r="798" customFormat="false" ht="10.5" hidden="false" customHeight="false" outlineLevel="0" collapsed="false">
      <c r="A798" s="1" t="n">
        <v>795</v>
      </c>
      <c r="C798" s="15" t="s">
        <v>12</v>
      </c>
      <c r="D798" s="16" t="n">
        <v>9</v>
      </c>
      <c r="E798" s="16" t="n">
        <v>5</v>
      </c>
      <c r="F798" s="16" t="n">
        <v>0</v>
      </c>
      <c r="G798" s="16" t="n">
        <f aca="false">SUM(D798:F798)</f>
        <v>14</v>
      </c>
      <c r="H798" s="17" t="n">
        <f aca="false">IF($G798&gt;0,D798/$G798*100,"")</f>
        <v>64.2857142857143</v>
      </c>
      <c r="I798" s="17" t="n">
        <f aca="false">IF($G798&gt;0,E798/$G798*100,"")</f>
        <v>35.7142857142857</v>
      </c>
      <c r="J798" s="17" t="n">
        <f aca="false">IF($G798&gt;0,F798/$G798*100,"")</f>
        <v>0</v>
      </c>
      <c r="K798" s="17" t="n">
        <f aca="false">IF($G798&gt;0,G798/$G798*100,"")</f>
        <v>100</v>
      </c>
    </row>
    <row r="799" customFormat="false" ht="10.5" hidden="false" customHeight="false" outlineLevel="0" collapsed="false">
      <c r="A799" s="1" t="n">
        <v>796</v>
      </c>
      <c r="C799" s="15" t="s">
        <v>13</v>
      </c>
      <c r="D799" s="16" t="n">
        <v>0</v>
      </c>
      <c r="E799" s="16" t="n">
        <v>0</v>
      </c>
      <c r="F799" s="16" t="n">
        <v>0</v>
      </c>
      <c r="G799" s="16" t="n">
        <f aca="false">SUM(D799:F799)</f>
        <v>0</v>
      </c>
      <c r="H799" s="17" t="str">
        <f aca="false">IF($G799&gt;0,D799/$G799*100,"")</f>
        <v/>
      </c>
      <c r="I799" s="17" t="str">
        <f aca="false">IF($G799&gt;0,E799/$G799*100,"")</f>
        <v/>
      </c>
      <c r="J799" s="17" t="str">
        <f aca="false">IF($G799&gt;0,F799/$G799*100,"")</f>
        <v/>
      </c>
      <c r="K799" s="17" t="str">
        <f aca="false">IF($G799&gt;0,G799/$G799*100,"")</f>
        <v/>
      </c>
    </row>
    <row r="800" customFormat="false" ht="10.5" hidden="false" customHeight="false" outlineLevel="0" collapsed="false">
      <c r="A800" s="1" t="n">
        <v>797</v>
      </c>
      <c r="C800" s="15" t="s">
        <v>14</v>
      </c>
      <c r="D800" s="16" t="n">
        <v>3</v>
      </c>
      <c r="E800" s="16" t="n">
        <v>4</v>
      </c>
      <c r="F800" s="16" t="n">
        <v>0</v>
      </c>
      <c r="G800" s="16" t="n">
        <f aca="false">SUM(D800:F800)</f>
        <v>7</v>
      </c>
      <c r="H800" s="17" t="n">
        <f aca="false">IF($G800&gt;0,D800/$G800*100,"")</f>
        <v>42.8571428571429</v>
      </c>
      <c r="I800" s="17" t="n">
        <f aca="false">IF($G800&gt;0,E800/$G800*100,"")</f>
        <v>57.1428571428571</v>
      </c>
      <c r="J800" s="17" t="n">
        <f aca="false">IF($G800&gt;0,F800/$G800*100,"")</f>
        <v>0</v>
      </c>
      <c r="K800" s="17" t="n">
        <f aca="false">IF($G800&gt;0,G800/$G800*100,"")</f>
        <v>100</v>
      </c>
    </row>
    <row r="801" customFormat="false" ht="10.5" hidden="false" customHeight="false" outlineLevel="0" collapsed="false">
      <c r="A801" s="1" t="n">
        <v>798</v>
      </c>
      <c r="C801" s="15" t="s">
        <v>15</v>
      </c>
      <c r="D801" s="16" t="n">
        <v>6</v>
      </c>
      <c r="E801" s="16" t="n">
        <v>5</v>
      </c>
      <c r="F801" s="16" t="n">
        <v>0</v>
      </c>
      <c r="G801" s="16" t="n">
        <f aca="false">SUM(D801:F801)</f>
        <v>11</v>
      </c>
      <c r="H801" s="17" t="n">
        <f aca="false">IF($G801&gt;0,D801/$G801*100,"")</f>
        <v>54.5454545454545</v>
      </c>
      <c r="I801" s="17" t="n">
        <f aca="false">IF($G801&gt;0,E801/$G801*100,"")</f>
        <v>45.4545454545455</v>
      </c>
      <c r="J801" s="17" t="n">
        <f aca="false">IF($G801&gt;0,F801/$G801*100,"")</f>
        <v>0</v>
      </c>
      <c r="K801" s="17" t="n">
        <f aca="false">IF($G801&gt;0,G801/$G801*100,"")</f>
        <v>100</v>
      </c>
    </row>
    <row r="802" customFormat="false" ht="10.5" hidden="false" customHeight="false" outlineLevel="0" collapsed="false">
      <c r="A802" s="1" t="n">
        <v>799</v>
      </c>
      <c r="C802" s="15" t="s">
        <v>16</v>
      </c>
      <c r="D802" s="16" t="n">
        <v>50</v>
      </c>
      <c r="E802" s="16" t="n">
        <v>8</v>
      </c>
      <c r="F802" s="16" t="n">
        <v>0</v>
      </c>
      <c r="G802" s="16" t="n">
        <f aca="false">SUM(D802:F802)</f>
        <v>58</v>
      </c>
      <c r="H802" s="17" t="n">
        <f aca="false">IF($G802&gt;0,D802/$G802*100,"")</f>
        <v>86.2068965517241</v>
      </c>
      <c r="I802" s="17" t="n">
        <f aca="false">IF($G802&gt;0,E802/$G802*100,"")</f>
        <v>13.7931034482759</v>
      </c>
      <c r="J802" s="17" t="n">
        <f aca="false">IF($G802&gt;0,F802/$G802*100,"")</f>
        <v>0</v>
      </c>
      <c r="K802" s="17" t="n">
        <f aca="false">IF($G802&gt;0,G802/$G802*100,"")</f>
        <v>100</v>
      </c>
    </row>
    <row r="803" customFormat="false" ht="10.5" hidden="false" customHeight="false" outlineLevel="0" collapsed="false">
      <c r="A803" s="1" t="n">
        <v>800</v>
      </c>
      <c r="C803" s="15" t="s">
        <v>17</v>
      </c>
      <c r="D803" s="16" t="n">
        <v>10</v>
      </c>
      <c r="E803" s="16" t="n">
        <v>0</v>
      </c>
      <c r="F803" s="16" t="n">
        <v>0</v>
      </c>
      <c r="G803" s="16" t="n">
        <f aca="false">SUM(D803:F803)</f>
        <v>10</v>
      </c>
      <c r="H803" s="17" t="n">
        <f aca="false">IF($G803&gt;0,D803/$G803*100,"")</f>
        <v>100</v>
      </c>
      <c r="I803" s="17" t="n">
        <f aca="false">IF($G803&gt;0,E803/$G803*100,"")</f>
        <v>0</v>
      </c>
      <c r="J803" s="17" t="n">
        <f aca="false">IF($G803&gt;0,F803/$G803*100,"")</f>
        <v>0</v>
      </c>
      <c r="K803" s="17" t="n">
        <f aca="false">IF($G803&gt;0,G803/$G803*100,"")</f>
        <v>100</v>
      </c>
    </row>
    <row r="804" customFormat="false" ht="10.5" hidden="false" customHeight="false" outlineLevel="0" collapsed="false">
      <c r="A804" s="1" t="n">
        <v>801</v>
      </c>
      <c r="C804" s="15" t="s">
        <v>18</v>
      </c>
      <c r="D804" s="16" t="n">
        <v>18</v>
      </c>
      <c r="E804" s="16" t="n">
        <v>4</v>
      </c>
      <c r="F804" s="16" t="n">
        <v>0</v>
      </c>
      <c r="G804" s="16" t="n">
        <f aca="false">SUM(D804:F804)</f>
        <v>22</v>
      </c>
      <c r="H804" s="17" t="n">
        <f aca="false">IF($G804&gt;0,D804/$G804*100,"")</f>
        <v>81.8181818181818</v>
      </c>
      <c r="I804" s="17" t="n">
        <f aca="false">IF($G804&gt;0,E804/$G804*100,"")</f>
        <v>18.1818181818182</v>
      </c>
      <c r="J804" s="17" t="n">
        <f aca="false">IF($G804&gt;0,F804/$G804*100,"")</f>
        <v>0</v>
      </c>
      <c r="K804" s="17" t="n">
        <f aca="false">IF($G804&gt;0,G804/$G804*100,"")</f>
        <v>100</v>
      </c>
    </row>
    <row r="805" customFormat="false" ht="10.5" hidden="false" customHeight="false" outlineLevel="0" collapsed="false">
      <c r="A805" s="1" t="n">
        <v>802</v>
      </c>
      <c r="C805" s="15" t="s">
        <v>19</v>
      </c>
      <c r="D805" s="16" t="n">
        <v>43</v>
      </c>
      <c r="E805" s="16" t="n">
        <v>36</v>
      </c>
      <c r="F805" s="16" t="n">
        <v>0</v>
      </c>
      <c r="G805" s="16" t="n">
        <f aca="false">SUM(D805:F805)</f>
        <v>79</v>
      </c>
      <c r="H805" s="17" t="n">
        <f aca="false">IF($G805&gt;0,D805/$G805*100,"")</f>
        <v>54.4303797468354</v>
      </c>
      <c r="I805" s="17" t="n">
        <f aca="false">IF($G805&gt;0,E805/$G805*100,"")</f>
        <v>45.5696202531646</v>
      </c>
      <c r="J805" s="17" t="n">
        <f aca="false">IF($G805&gt;0,F805/$G805*100,"")</f>
        <v>0</v>
      </c>
      <c r="K805" s="17" t="n">
        <f aca="false">IF($G805&gt;0,G805/$G805*100,"")</f>
        <v>100</v>
      </c>
    </row>
    <row r="806" customFormat="false" ht="10.5" hidden="false" customHeight="false" outlineLevel="0" collapsed="false">
      <c r="A806" s="1" t="n">
        <v>803</v>
      </c>
      <c r="C806" s="15" t="s">
        <v>20</v>
      </c>
      <c r="D806" s="16" t="n">
        <v>0</v>
      </c>
      <c r="E806" s="16" t="n">
        <v>18</v>
      </c>
      <c r="F806" s="16" t="n">
        <v>0</v>
      </c>
      <c r="G806" s="16" t="n">
        <f aca="false">SUM(D806:F806)</f>
        <v>18</v>
      </c>
      <c r="H806" s="17" t="n">
        <f aca="false">IF($G806&gt;0,D806/$G806*100,"")</f>
        <v>0</v>
      </c>
      <c r="I806" s="17" t="n">
        <f aca="false">IF($G806&gt;0,E806/$G806*100,"")</f>
        <v>100</v>
      </c>
      <c r="J806" s="17" t="n">
        <f aca="false">IF($G806&gt;0,F806/$G806*100,"")</f>
        <v>0</v>
      </c>
      <c r="K806" s="17" t="n">
        <f aca="false">IF($G806&gt;0,G806/$G806*100,"")</f>
        <v>100</v>
      </c>
    </row>
    <row r="807" customFormat="false" ht="10.5" hidden="false" customHeight="false" outlineLevel="0" collapsed="false">
      <c r="A807" s="1" t="n">
        <v>804</v>
      </c>
      <c r="C807" s="15" t="s">
        <v>21</v>
      </c>
      <c r="D807" s="16" t="n">
        <v>9</v>
      </c>
      <c r="E807" s="16" t="n">
        <v>25</v>
      </c>
      <c r="F807" s="16" t="n">
        <v>0</v>
      </c>
      <c r="G807" s="16" t="n">
        <f aca="false">SUM(D807:F807)</f>
        <v>34</v>
      </c>
      <c r="H807" s="17" t="n">
        <f aca="false">IF($G807&gt;0,D807/$G807*100,"")</f>
        <v>26.4705882352941</v>
      </c>
      <c r="I807" s="17" t="n">
        <f aca="false">IF($G807&gt;0,E807/$G807*100,"")</f>
        <v>73.5294117647059</v>
      </c>
      <c r="J807" s="17" t="n">
        <f aca="false">IF($G807&gt;0,F807/$G807*100,"")</f>
        <v>0</v>
      </c>
      <c r="K807" s="17" t="n">
        <f aca="false">IF($G807&gt;0,G807/$G807*100,"")</f>
        <v>100</v>
      </c>
    </row>
    <row r="808" customFormat="false" ht="10.5" hidden="false" customHeight="false" outlineLevel="0" collapsed="false">
      <c r="A808" s="1" t="n">
        <v>805</v>
      </c>
      <c r="C808" s="15" t="s">
        <v>22</v>
      </c>
      <c r="D808" s="16" t="n">
        <v>24</v>
      </c>
      <c r="E808" s="16" t="n">
        <v>32</v>
      </c>
      <c r="F808" s="16" t="n">
        <v>0</v>
      </c>
      <c r="G808" s="16" t="n">
        <f aca="false">SUM(D808:F808)</f>
        <v>56</v>
      </c>
      <c r="H808" s="17" t="n">
        <f aca="false">IF($G808&gt;0,D808/$G808*100,"")</f>
        <v>42.8571428571429</v>
      </c>
      <c r="I808" s="17" t="n">
        <f aca="false">IF($G808&gt;0,E808/$G808*100,"")</f>
        <v>57.1428571428571</v>
      </c>
      <c r="J808" s="17" t="n">
        <f aca="false">IF($G808&gt;0,F808/$G808*100,"")</f>
        <v>0</v>
      </c>
      <c r="K808" s="17" t="n">
        <f aca="false">IF($G808&gt;0,G808/$G808*100,"")</f>
        <v>100</v>
      </c>
    </row>
    <row r="809" customFormat="false" ht="10.5" hidden="false" customHeight="false" outlineLevel="0" collapsed="false">
      <c r="A809" s="1" t="n">
        <v>806</v>
      </c>
      <c r="C809" s="15" t="s">
        <v>23</v>
      </c>
      <c r="D809" s="16" t="n">
        <v>12</v>
      </c>
      <c r="E809" s="16" t="n">
        <v>11</v>
      </c>
      <c r="F809" s="16" t="n">
        <v>0</v>
      </c>
      <c r="G809" s="16" t="n">
        <f aca="false">SUM(D809:F809)</f>
        <v>23</v>
      </c>
      <c r="H809" s="17" t="n">
        <f aca="false">IF($G809&gt;0,D809/$G809*100,"")</f>
        <v>52.1739130434783</v>
      </c>
      <c r="I809" s="17" t="n">
        <f aca="false">IF($G809&gt;0,E809/$G809*100,"")</f>
        <v>47.8260869565217</v>
      </c>
      <c r="J809" s="17" t="n">
        <f aca="false">IF($G809&gt;0,F809/$G809*100,"")</f>
        <v>0</v>
      </c>
      <c r="K809" s="17" t="n">
        <f aca="false">IF($G809&gt;0,G809/$G809*100,"")</f>
        <v>100</v>
      </c>
    </row>
    <row r="810" customFormat="false" ht="10.5" hidden="false" customHeight="false" outlineLevel="0" collapsed="false">
      <c r="A810" s="1" t="n">
        <v>807</v>
      </c>
      <c r="C810" s="15" t="s">
        <v>24</v>
      </c>
      <c r="D810" s="16" t="n">
        <v>16</v>
      </c>
      <c r="E810" s="16" t="n">
        <v>5</v>
      </c>
      <c r="F810" s="16" t="n">
        <v>0</v>
      </c>
      <c r="G810" s="16" t="n">
        <f aca="false">SUM(D810:F810)</f>
        <v>21</v>
      </c>
      <c r="H810" s="17" t="n">
        <f aca="false">IF($G810&gt;0,D810/$G810*100,"")</f>
        <v>76.1904761904762</v>
      </c>
      <c r="I810" s="17" t="n">
        <f aca="false">IF($G810&gt;0,E810/$G810*100,"")</f>
        <v>23.8095238095238</v>
      </c>
      <c r="J810" s="17" t="n">
        <f aca="false">IF($G810&gt;0,F810/$G810*100,"")</f>
        <v>0</v>
      </c>
      <c r="K810" s="17" t="n">
        <f aca="false">IF($G810&gt;0,G810/$G810*100,"")</f>
        <v>100</v>
      </c>
    </row>
    <row r="811" customFormat="false" ht="10.5" hidden="false" customHeight="false" outlineLevel="0" collapsed="false">
      <c r="A811" s="1" t="n">
        <v>808</v>
      </c>
      <c r="C811" s="15" t="s">
        <v>25</v>
      </c>
      <c r="D811" s="16" t="n">
        <v>0</v>
      </c>
      <c r="E811" s="16" t="n">
        <v>6</v>
      </c>
      <c r="F811" s="16" t="n">
        <v>0</v>
      </c>
      <c r="G811" s="16" t="n">
        <f aca="false">SUM(D811:F811)</f>
        <v>6</v>
      </c>
      <c r="H811" s="17" t="n">
        <f aca="false">IF($G811&gt;0,D811/$G811*100,"")</f>
        <v>0</v>
      </c>
      <c r="I811" s="17" t="n">
        <f aca="false">IF($G811&gt;0,E811/$G811*100,"")</f>
        <v>100</v>
      </c>
      <c r="J811" s="17" t="n">
        <f aca="false">IF($G811&gt;0,F811/$G811*100,"")</f>
        <v>0</v>
      </c>
      <c r="K811" s="17" t="n">
        <f aca="false">IF($G811&gt;0,G811/$G811*100,"")</f>
        <v>100</v>
      </c>
    </row>
    <row r="812" customFormat="false" ht="10.5" hidden="false" customHeight="false" outlineLevel="0" collapsed="false">
      <c r="A812" s="1" t="n">
        <v>809</v>
      </c>
      <c r="C812" s="15" t="s">
        <v>26</v>
      </c>
      <c r="D812" s="16" t="n">
        <v>18</v>
      </c>
      <c r="E812" s="16" t="n">
        <v>8</v>
      </c>
      <c r="F812" s="16" t="n">
        <v>0</v>
      </c>
      <c r="G812" s="16" t="n">
        <f aca="false">SUM(D812:F812)</f>
        <v>26</v>
      </c>
      <c r="H812" s="17" t="n">
        <f aca="false">IF($G812&gt;0,D812/$G812*100,"")</f>
        <v>69.2307692307692</v>
      </c>
      <c r="I812" s="17" t="n">
        <f aca="false">IF($G812&gt;0,E812/$G812*100,"")</f>
        <v>30.7692307692308</v>
      </c>
      <c r="J812" s="17" t="n">
        <f aca="false">IF($G812&gt;0,F812/$G812*100,"")</f>
        <v>0</v>
      </c>
      <c r="K812" s="17" t="n">
        <f aca="false">IF($G812&gt;0,G812/$G812*100,"")</f>
        <v>100</v>
      </c>
    </row>
    <row r="813" customFormat="false" ht="10.5" hidden="false" customHeight="false" outlineLevel="0" collapsed="false">
      <c r="A813" s="1" t="n">
        <v>810</v>
      </c>
      <c r="C813" s="15" t="s">
        <v>27</v>
      </c>
      <c r="D813" s="16" t="n">
        <v>440</v>
      </c>
      <c r="E813" s="16" t="n">
        <v>310</v>
      </c>
      <c r="F813" s="16" t="n">
        <v>13</v>
      </c>
      <c r="G813" s="16" t="n">
        <f aca="false">SUM(D813:F813)</f>
        <v>763</v>
      </c>
      <c r="H813" s="17" t="n">
        <f aca="false">IF($G813&gt;0,D813/$G813*100,"")</f>
        <v>57.6671035386632</v>
      </c>
      <c r="I813" s="17" t="n">
        <f aca="false">IF($G813&gt;0,E813/$G813*100,"")</f>
        <v>40.6290956749672</v>
      </c>
      <c r="J813" s="17" t="n">
        <f aca="false">IF($G813&gt;0,F813/$G813*100,"")</f>
        <v>1.70380078636959</v>
      </c>
      <c r="K813" s="17" t="n">
        <f aca="false">IF($G813&gt;0,G813/$G813*100,"")</f>
        <v>100</v>
      </c>
    </row>
    <row r="814" customFormat="false" ht="10.5" hidden="false" customHeight="false" outlineLevel="0" collapsed="false">
      <c r="A814" s="1" t="n">
        <v>811</v>
      </c>
      <c r="B814" s="14"/>
      <c r="C814" s="15" t="s">
        <v>28</v>
      </c>
      <c r="D814" s="16" t="n">
        <v>11</v>
      </c>
      <c r="E814" s="16" t="n">
        <v>15</v>
      </c>
      <c r="F814" s="16" t="n">
        <v>0</v>
      </c>
      <c r="G814" s="16" t="n">
        <f aca="false">SUM(D814:F814)</f>
        <v>26</v>
      </c>
      <c r="H814" s="17" t="n">
        <f aca="false">IF($G814&gt;0,D814/$G814*100,"")</f>
        <v>42.3076923076923</v>
      </c>
      <c r="I814" s="17" t="n">
        <f aca="false">IF($G814&gt;0,E814/$G814*100,"")</f>
        <v>57.6923076923077</v>
      </c>
      <c r="J814" s="17" t="n">
        <f aca="false">IF($G814&gt;0,F814/$G814*100,"")</f>
        <v>0</v>
      </c>
      <c r="K814" s="17" t="n">
        <f aca="false">IF($G814&gt;0,G814/$G814*100,"")</f>
        <v>100</v>
      </c>
    </row>
    <row r="815" customFormat="false" ht="10.5" hidden="false" customHeight="false" outlineLevel="0" collapsed="false">
      <c r="A815" s="1" t="n">
        <v>812</v>
      </c>
      <c r="C815" s="15" t="s">
        <v>29</v>
      </c>
      <c r="D815" s="16" t="n">
        <v>374</v>
      </c>
      <c r="E815" s="16" t="n">
        <v>365</v>
      </c>
      <c r="F815" s="16" t="n">
        <v>14</v>
      </c>
      <c r="G815" s="16" t="n">
        <f aca="false">SUM(D815:F815)</f>
        <v>753</v>
      </c>
      <c r="H815" s="17" t="n">
        <f aca="false">IF($G815&gt;0,D815/$G815*100,"")</f>
        <v>49.667994687915</v>
      </c>
      <c r="I815" s="17" t="n">
        <f aca="false">IF($G815&gt;0,E815/$G815*100,"")</f>
        <v>48.472775564409</v>
      </c>
      <c r="J815" s="17" t="n">
        <f aca="false">IF($G815&gt;0,F815/$G815*100,"")</f>
        <v>1.85922974767596</v>
      </c>
      <c r="K815" s="17" t="n">
        <f aca="false">IF($G815&gt;0,G815/$G815*100,"")</f>
        <v>100</v>
      </c>
    </row>
    <row r="816" customFormat="false" ht="10.5" hidden="false" customHeight="false" outlineLevel="0" collapsed="false">
      <c r="A816" s="1" t="n">
        <v>813</v>
      </c>
      <c r="C816" s="15" t="s">
        <v>30</v>
      </c>
      <c r="D816" s="16" t="n">
        <v>83</v>
      </c>
      <c r="E816" s="16" t="n">
        <v>48</v>
      </c>
      <c r="F816" s="16" t="n">
        <v>6</v>
      </c>
      <c r="G816" s="16" t="n">
        <f aca="false">SUM(D816:F816)</f>
        <v>137</v>
      </c>
      <c r="H816" s="17" t="n">
        <f aca="false">IF($G816&gt;0,D816/$G816*100,"")</f>
        <v>60.5839416058394</v>
      </c>
      <c r="I816" s="17" t="n">
        <f aca="false">IF($G816&gt;0,E816/$G816*100,"")</f>
        <v>35.036496350365</v>
      </c>
      <c r="J816" s="17" t="n">
        <f aca="false">IF($G816&gt;0,F816/$G816*100,"")</f>
        <v>4.37956204379562</v>
      </c>
      <c r="K816" s="17" t="n">
        <f aca="false">IF($G816&gt;0,G816/$G816*100,"")</f>
        <v>100</v>
      </c>
    </row>
    <row r="817" customFormat="false" ht="10.5" hidden="false" customHeight="false" outlineLevel="0" collapsed="false">
      <c r="A817" s="1" t="n">
        <v>814</v>
      </c>
      <c r="C817" s="15" t="s">
        <v>31</v>
      </c>
      <c r="D817" s="16" t="n">
        <v>62</v>
      </c>
      <c r="E817" s="16" t="n">
        <v>24</v>
      </c>
      <c r="F817" s="16" t="n">
        <v>0</v>
      </c>
      <c r="G817" s="16" t="n">
        <f aca="false">SUM(D817:F817)</f>
        <v>86</v>
      </c>
      <c r="H817" s="17" t="n">
        <f aca="false">IF($G817&gt;0,D817/$G817*100,"")</f>
        <v>72.093023255814</v>
      </c>
      <c r="I817" s="17" t="n">
        <f aca="false">IF($G817&gt;0,E817/$G817*100,"")</f>
        <v>27.906976744186</v>
      </c>
      <c r="J817" s="17" t="n">
        <f aca="false">IF($G817&gt;0,F817/$G817*100,"")</f>
        <v>0</v>
      </c>
      <c r="K817" s="17" t="n">
        <f aca="false">IF($G817&gt;0,G817/$G817*100,"")</f>
        <v>100</v>
      </c>
    </row>
    <row r="818" customFormat="false" ht="10.5" hidden="false" customHeight="false" outlineLevel="0" collapsed="false">
      <c r="A818" s="1" t="n">
        <v>815</v>
      </c>
      <c r="C818" s="15" t="s">
        <v>32</v>
      </c>
      <c r="D818" s="16" t="n">
        <v>257</v>
      </c>
      <c r="E818" s="16" t="n">
        <v>105</v>
      </c>
      <c r="F818" s="16" t="n">
        <v>8</v>
      </c>
      <c r="G818" s="16" t="n">
        <f aca="false">SUM(D818:F818)</f>
        <v>370</v>
      </c>
      <c r="H818" s="17" t="n">
        <f aca="false">IF($G818&gt;0,D818/$G818*100,"")</f>
        <v>69.4594594594595</v>
      </c>
      <c r="I818" s="17" t="n">
        <f aca="false">IF($G818&gt;0,E818/$G818*100,"")</f>
        <v>28.3783783783784</v>
      </c>
      <c r="J818" s="17" t="n">
        <f aca="false">IF($G818&gt;0,F818/$G818*100,"")</f>
        <v>2.16216216216216</v>
      </c>
      <c r="K818" s="17" t="n">
        <f aca="false">IF($G818&gt;0,G818/$G818*100,"")</f>
        <v>100</v>
      </c>
    </row>
    <row r="819" customFormat="false" ht="10.5" hidden="false" customHeight="false" outlineLevel="0" collapsed="false">
      <c r="A819" s="1" t="n">
        <v>816</v>
      </c>
      <c r="C819" s="15" t="s">
        <v>33</v>
      </c>
      <c r="D819" s="16" t="n">
        <v>35</v>
      </c>
      <c r="E819" s="16" t="n">
        <v>31</v>
      </c>
      <c r="F819" s="16" t="n">
        <v>0</v>
      </c>
      <c r="G819" s="16" t="n">
        <f aca="false">SUM(D819:F819)</f>
        <v>66</v>
      </c>
      <c r="H819" s="17" t="n">
        <f aca="false">IF($G819&gt;0,D819/$G819*100,"")</f>
        <v>53.030303030303</v>
      </c>
      <c r="I819" s="17" t="n">
        <f aca="false">IF($G819&gt;0,E819/$G819*100,"")</f>
        <v>46.969696969697</v>
      </c>
      <c r="J819" s="17" t="n">
        <f aca="false">IF($G819&gt;0,F819/$G819*100,"")</f>
        <v>0</v>
      </c>
      <c r="K819" s="17" t="n">
        <f aca="false">IF($G819&gt;0,G819/$G819*100,"")</f>
        <v>100</v>
      </c>
    </row>
    <row r="820" customFormat="false" ht="10.5" hidden="false" customHeight="false" outlineLevel="0" collapsed="false">
      <c r="A820" s="1" t="n">
        <v>817</v>
      </c>
      <c r="C820" s="15" t="s">
        <v>34</v>
      </c>
      <c r="D820" s="16" t="n">
        <v>629</v>
      </c>
      <c r="E820" s="16" t="n">
        <v>546</v>
      </c>
      <c r="F820" s="16" t="n">
        <v>8</v>
      </c>
      <c r="G820" s="16" t="n">
        <f aca="false">SUM(D820:F820)</f>
        <v>1183</v>
      </c>
      <c r="H820" s="17" t="n">
        <f aca="false">IF($G820&gt;0,D820/$G820*100,"")</f>
        <v>53.1699070160609</v>
      </c>
      <c r="I820" s="17" t="n">
        <f aca="false">IF($G820&gt;0,E820/$G820*100,"")</f>
        <v>46.1538461538462</v>
      </c>
      <c r="J820" s="17" t="n">
        <f aca="false">IF($G820&gt;0,F820/$G820*100,"")</f>
        <v>0.676246830092984</v>
      </c>
      <c r="K820" s="17" t="n">
        <f aca="false">IF($G820&gt;0,G820/$G820*100,"")</f>
        <v>100</v>
      </c>
    </row>
    <row r="821" customFormat="false" ht="10.5" hidden="false" customHeight="false" outlineLevel="0" collapsed="false">
      <c r="A821" s="1" t="n">
        <v>818</v>
      </c>
      <c r="C821" s="15" t="s">
        <v>35</v>
      </c>
      <c r="D821" s="16" t="n">
        <v>19</v>
      </c>
      <c r="E821" s="16" t="n">
        <v>92</v>
      </c>
      <c r="F821" s="16" t="n">
        <v>0</v>
      </c>
      <c r="G821" s="16" t="n">
        <f aca="false">SUM(D821:F821)</f>
        <v>111</v>
      </c>
      <c r="H821" s="17" t="n">
        <f aca="false">IF($G821&gt;0,D821/$G821*100,"")</f>
        <v>17.1171171171171</v>
      </c>
      <c r="I821" s="17" t="n">
        <f aca="false">IF($G821&gt;0,E821/$G821*100,"")</f>
        <v>82.8828828828829</v>
      </c>
      <c r="J821" s="17" t="n">
        <f aca="false">IF($G821&gt;0,F821/$G821*100,"")</f>
        <v>0</v>
      </c>
      <c r="K821" s="17" t="n">
        <f aca="false">IF($G821&gt;0,G821/$G821*100,"")</f>
        <v>100</v>
      </c>
    </row>
    <row r="822" customFormat="false" ht="10.5" hidden="false" customHeight="false" outlineLevel="0" collapsed="false">
      <c r="A822" s="1" t="n">
        <v>819</v>
      </c>
      <c r="C822" s="15" t="s">
        <v>36</v>
      </c>
      <c r="D822" s="16" t="n">
        <v>43</v>
      </c>
      <c r="E822" s="16" t="n">
        <v>69</v>
      </c>
      <c r="F822" s="16" t="n">
        <v>0</v>
      </c>
      <c r="G822" s="16" t="n">
        <f aca="false">SUM(D822:F822)</f>
        <v>112</v>
      </c>
      <c r="H822" s="17" t="n">
        <f aca="false">IF($G822&gt;0,D822/$G822*100,"")</f>
        <v>38.3928571428571</v>
      </c>
      <c r="I822" s="17" t="n">
        <f aca="false">IF($G822&gt;0,E822/$G822*100,"")</f>
        <v>61.6071428571429</v>
      </c>
      <c r="J822" s="17" t="n">
        <f aca="false">IF($G822&gt;0,F822/$G822*100,"")</f>
        <v>0</v>
      </c>
      <c r="K822" s="17" t="n">
        <f aca="false">IF($G822&gt;0,G822/$G822*100,"")</f>
        <v>100</v>
      </c>
    </row>
    <row r="823" customFormat="false" ht="10.5" hidden="false" customHeight="false" outlineLevel="0" collapsed="false">
      <c r="A823" s="1" t="n">
        <v>820</v>
      </c>
      <c r="C823" s="15" t="s">
        <v>37</v>
      </c>
      <c r="D823" s="16" t="n">
        <v>143</v>
      </c>
      <c r="E823" s="16" t="n">
        <v>108</v>
      </c>
      <c r="F823" s="16" t="n">
        <v>11</v>
      </c>
      <c r="G823" s="16" t="n">
        <f aca="false">SUM(D823:F823)</f>
        <v>262</v>
      </c>
      <c r="H823" s="17" t="n">
        <f aca="false">IF($G823&gt;0,D823/$G823*100,"")</f>
        <v>54.5801526717557</v>
      </c>
      <c r="I823" s="17" t="n">
        <f aca="false">IF($G823&gt;0,E823/$G823*100,"")</f>
        <v>41.2213740458015</v>
      </c>
      <c r="J823" s="17" t="n">
        <f aca="false">IF($G823&gt;0,F823/$G823*100,"")</f>
        <v>4.19847328244275</v>
      </c>
      <c r="K823" s="17" t="n">
        <f aca="false">IF($G823&gt;0,G823/$G823*100,"")</f>
        <v>100</v>
      </c>
    </row>
    <row r="824" customFormat="false" ht="10.5" hidden="false" customHeight="false" outlineLevel="0" collapsed="false">
      <c r="A824" s="1" t="n">
        <v>821</v>
      </c>
      <c r="C824" s="15" t="s">
        <v>38</v>
      </c>
      <c r="D824" s="16" t="n">
        <v>6</v>
      </c>
      <c r="E824" s="16" t="n">
        <v>4</v>
      </c>
      <c r="F824" s="16" t="n">
        <v>0</v>
      </c>
      <c r="G824" s="16" t="n">
        <f aca="false">SUM(D824:F824)</f>
        <v>10</v>
      </c>
      <c r="H824" s="17" t="n">
        <f aca="false">IF($G824&gt;0,D824/$G824*100,"")</f>
        <v>60</v>
      </c>
      <c r="I824" s="17" t="n">
        <f aca="false">IF($G824&gt;0,E824/$G824*100,"")</f>
        <v>40</v>
      </c>
      <c r="J824" s="17" t="n">
        <f aca="false">IF($G824&gt;0,F824/$G824*100,"")</f>
        <v>0</v>
      </c>
      <c r="K824" s="17" t="n">
        <f aca="false">IF($G824&gt;0,G824/$G824*100,"")</f>
        <v>100</v>
      </c>
    </row>
    <row r="825" customFormat="false" ht="10.5" hidden="false" customHeight="false" outlineLevel="0" collapsed="false">
      <c r="A825" s="1" t="n">
        <v>822</v>
      </c>
      <c r="C825" s="15" t="s">
        <v>39</v>
      </c>
      <c r="D825" s="16" t="n">
        <v>17</v>
      </c>
      <c r="E825" s="16" t="n">
        <v>31</v>
      </c>
      <c r="F825" s="16" t="n">
        <v>0</v>
      </c>
      <c r="G825" s="16" t="n">
        <f aca="false">SUM(D825:F825)</f>
        <v>48</v>
      </c>
      <c r="H825" s="17" t="n">
        <f aca="false">IF($G825&gt;0,D825/$G825*100,"")</f>
        <v>35.4166666666667</v>
      </c>
      <c r="I825" s="17" t="n">
        <f aca="false">IF($G825&gt;0,E825/$G825*100,"")</f>
        <v>64.5833333333333</v>
      </c>
      <c r="J825" s="17" t="n">
        <f aca="false">IF($G825&gt;0,F825/$G825*100,"")</f>
        <v>0</v>
      </c>
      <c r="K825" s="17" t="n">
        <f aca="false">IF($G825&gt;0,G825/$G825*100,"")</f>
        <v>100</v>
      </c>
    </row>
    <row r="826" customFormat="false" ht="10.5" hidden="false" customHeight="false" outlineLevel="0" collapsed="false">
      <c r="A826" s="1" t="n">
        <v>823</v>
      </c>
      <c r="C826" s="15" t="s">
        <v>40</v>
      </c>
      <c r="D826" s="16" t="n">
        <v>9</v>
      </c>
      <c r="E826" s="16" t="n">
        <v>8</v>
      </c>
      <c r="F826" s="16" t="n">
        <v>0</v>
      </c>
      <c r="G826" s="16" t="n">
        <f aca="false">SUM(D826:F826)</f>
        <v>17</v>
      </c>
      <c r="H826" s="17" t="n">
        <f aca="false">IF($G826&gt;0,D826/$G826*100,"")</f>
        <v>52.9411764705882</v>
      </c>
      <c r="I826" s="17" t="n">
        <f aca="false">IF($G826&gt;0,E826/$G826*100,"")</f>
        <v>47.0588235294118</v>
      </c>
      <c r="J826" s="17" t="n">
        <f aca="false">IF($G826&gt;0,F826/$G826*100,"")</f>
        <v>0</v>
      </c>
      <c r="K826" s="17" t="n">
        <f aca="false">IF($G826&gt;0,G826/$G826*100,"")</f>
        <v>100</v>
      </c>
    </row>
    <row r="827" customFormat="false" ht="10.5" hidden="false" customHeight="false" outlineLevel="0" collapsed="false">
      <c r="A827" s="1" t="n">
        <v>824</v>
      </c>
      <c r="C827" s="15" t="s">
        <v>41</v>
      </c>
      <c r="D827" s="16" t="n">
        <v>0</v>
      </c>
      <c r="E827" s="16" t="n">
        <v>0</v>
      </c>
      <c r="F827" s="16" t="n">
        <v>0</v>
      </c>
      <c r="G827" s="16" t="n">
        <f aca="false">SUM(D827:F827)</f>
        <v>0</v>
      </c>
      <c r="H827" s="17" t="str">
        <f aca="false">IF($G827&gt;0,D827/$G827*100,"")</f>
        <v/>
      </c>
      <c r="I827" s="17" t="str">
        <f aca="false">IF($G827&gt;0,E827/$G827*100,"")</f>
        <v/>
      </c>
      <c r="J827" s="17" t="str">
        <f aca="false">IF($G827&gt;0,F827/$G827*100,"")</f>
        <v/>
      </c>
      <c r="K827" s="17" t="str">
        <f aca="false">IF($G827&gt;0,G827/$G827*100,"")</f>
        <v/>
      </c>
    </row>
    <row r="828" customFormat="false" ht="10.5" hidden="false" customHeight="false" outlineLevel="0" collapsed="false">
      <c r="A828" s="1" t="n">
        <v>825</v>
      </c>
      <c r="C828" s="15" t="s">
        <v>42</v>
      </c>
      <c r="D828" s="16" t="n">
        <v>4</v>
      </c>
      <c r="E828" s="16" t="n">
        <v>0</v>
      </c>
      <c r="F828" s="16" t="n">
        <v>0</v>
      </c>
      <c r="G828" s="16" t="n">
        <f aca="false">SUM(D828:F828)</f>
        <v>4</v>
      </c>
      <c r="H828" s="17" t="n">
        <f aca="false">IF($G828&gt;0,D828/$G828*100,"")</f>
        <v>100</v>
      </c>
      <c r="I828" s="17" t="n">
        <f aca="false">IF($G828&gt;0,E828/$G828*100,"")</f>
        <v>0</v>
      </c>
      <c r="J828" s="17" t="n">
        <f aca="false">IF($G828&gt;0,F828/$G828*100,"")</f>
        <v>0</v>
      </c>
      <c r="K828" s="17" t="n">
        <f aca="false">IF($G828&gt;0,G828/$G828*100,"")</f>
        <v>100</v>
      </c>
    </row>
    <row r="829" customFormat="false" ht="10.5" hidden="false" customHeight="false" outlineLevel="0" collapsed="false">
      <c r="A829" s="1" t="n">
        <v>826</v>
      </c>
      <c r="B829" s="2" t="s">
        <v>67</v>
      </c>
      <c r="C829" s="15" t="s">
        <v>10</v>
      </c>
      <c r="D829" s="16" t="n">
        <v>1234</v>
      </c>
      <c r="E829" s="16" t="n">
        <v>91</v>
      </c>
      <c r="F829" s="16" t="n">
        <v>14</v>
      </c>
      <c r="G829" s="16" t="n">
        <f aca="false">SUM(D829:F829)</f>
        <v>1339</v>
      </c>
      <c r="H829" s="17" t="n">
        <f aca="false">IF($G829&gt;0,D829/$G829*100,"")</f>
        <v>92.1583271097834</v>
      </c>
      <c r="I829" s="17" t="n">
        <f aca="false">IF($G829&gt;0,E829/$G829*100,"")</f>
        <v>6.79611650485437</v>
      </c>
      <c r="J829" s="17" t="n">
        <f aca="false">IF($G829&gt;0,F829/$G829*100,"")</f>
        <v>1.04555638536221</v>
      </c>
      <c r="K829" s="17" t="n">
        <f aca="false">IF($G829&gt;0,G829/$G829*100,"")</f>
        <v>100</v>
      </c>
    </row>
    <row r="830" customFormat="false" ht="10.5" hidden="false" customHeight="false" outlineLevel="0" collapsed="false">
      <c r="A830" s="1" t="n">
        <v>827</v>
      </c>
      <c r="C830" s="15" t="s">
        <v>11</v>
      </c>
      <c r="D830" s="16" t="n">
        <v>217</v>
      </c>
      <c r="E830" s="16" t="n">
        <v>20</v>
      </c>
      <c r="F830" s="16" t="n">
        <v>0</v>
      </c>
      <c r="G830" s="16" t="n">
        <f aca="false">SUM(D830:F830)</f>
        <v>237</v>
      </c>
      <c r="H830" s="17" t="n">
        <f aca="false">IF($G830&gt;0,D830/$G830*100,"")</f>
        <v>91.5611814345992</v>
      </c>
      <c r="I830" s="17" t="n">
        <f aca="false">IF($G830&gt;0,E830/$G830*100,"")</f>
        <v>8.43881856540084</v>
      </c>
      <c r="J830" s="17" t="n">
        <f aca="false">IF($G830&gt;0,F830/$G830*100,"")</f>
        <v>0</v>
      </c>
      <c r="K830" s="17" t="n">
        <f aca="false">IF($G830&gt;0,G830/$G830*100,"")</f>
        <v>100</v>
      </c>
    </row>
    <row r="831" customFormat="false" ht="10.5" hidden="false" customHeight="false" outlineLevel="0" collapsed="false">
      <c r="A831" s="1" t="n">
        <v>828</v>
      </c>
      <c r="C831" s="15" t="s">
        <v>12</v>
      </c>
      <c r="D831" s="16" t="n">
        <v>40</v>
      </c>
      <c r="E831" s="16" t="n">
        <v>8</v>
      </c>
      <c r="F831" s="16" t="n">
        <v>0</v>
      </c>
      <c r="G831" s="16" t="n">
        <f aca="false">SUM(D831:F831)</f>
        <v>48</v>
      </c>
      <c r="H831" s="17" t="n">
        <f aca="false">IF($G831&gt;0,D831/$G831*100,"")</f>
        <v>83.3333333333333</v>
      </c>
      <c r="I831" s="17" t="n">
        <f aca="false">IF($G831&gt;0,E831/$G831*100,"")</f>
        <v>16.6666666666667</v>
      </c>
      <c r="J831" s="17" t="n">
        <f aca="false">IF($G831&gt;0,F831/$G831*100,"")</f>
        <v>0</v>
      </c>
      <c r="K831" s="17" t="n">
        <f aca="false">IF($G831&gt;0,G831/$G831*100,"")</f>
        <v>100</v>
      </c>
    </row>
    <row r="832" customFormat="false" ht="10.5" hidden="false" customHeight="false" outlineLevel="0" collapsed="false">
      <c r="A832" s="1" t="n">
        <v>829</v>
      </c>
      <c r="C832" s="15" t="s">
        <v>13</v>
      </c>
      <c r="D832" s="16" t="n">
        <v>97</v>
      </c>
      <c r="E832" s="16" t="n">
        <v>27</v>
      </c>
      <c r="F832" s="16" t="n">
        <v>0</v>
      </c>
      <c r="G832" s="16" t="n">
        <f aca="false">SUM(D832:F832)</f>
        <v>124</v>
      </c>
      <c r="H832" s="17" t="n">
        <f aca="false">IF($G832&gt;0,D832/$G832*100,"")</f>
        <v>78.2258064516129</v>
      </c>
      <c r="I832" s="17" t="n">
        <f aca="false">IF($G832&gt;0,E832/$G832*100,"")</f>
        <v>21.7741935483871</v>
      </c>
      <c r="J832" s="17" t="n">
        <f aca="false">IF($G832&gt;0,F832/$G832*100,"")</f>
        <v>0</v>
      </c>
      <c r="K832" s="17" t="n">
        <f aca="false">IF($G832&gt;0,G832/$G832*100,"")</f>
        <v>100</v>
      </c>
    </row>
    <row r="833" customFormat="false" ht="10.5" hidden="false" customHeight="false" outlineLevel="0" collapsed="false">
      <c r="A833" s="1" t="n">
        <v>830</v>
      </c>
      <c r="C833" s="15" t="s">
        <v>14</v>
      </c>
      <c r="D833" s="16" t="n">
        <v>1117</v>
      </c>
      <c r="E833" s="16" t="n">
        <v>304</v>
      </c>
      <c r="F833" s="16" t="n">
        <v>12</v>
      </c>
      <c r="G833" s="16" t="n">
        <f aca="false">SUM(D833:F833)</f>
        <v>1433</v>
      </c>
      <c r="H833" s="17" t="n">
        <f aca="false">IF($G833&gt;0,D833/$G833*100,"")</f>
        <v>77.9483600837404</v>
      </c>
      <c r="I833" s="17" t="n">
        <f aca="false">IF($G833&gt;0,E833/$G833*100,"")</f>
        <v>21.2142358688067</v>
      </c>
      <c r="J833" s="17" t="n">
        <f aca="false">IF($G833&gt;0,F833/$G833*100,"")</f>
        <v>0.837404047452896</v>
      </c>
      <c r="K833" s="17" t="n">
        <f aca="false">IF($G833&gt;0,G833/$G833*100,"")</f>
        <v>100</v>
      </c>
    </row>
    <row r="834" customFormat="false" ht="10.5" hidden="false" customHeight="false" outlineLevel="0" collapsed="false">
      <c r="A834" s="1" t="n">
        <v>831</v>
      </c>
      <c r="C834" s="15" t="s">
        <v>15</v>
      </c>
      <c r="D834" s="16" t="n">
        <v>914</v>
      </c>
      <c r="E834" s="16" t="n">
        <v>60</v>
      </c>
      <c r="F834" s="16" t="n">
        <v>11</v>
      </c>
      <c r="G834" s="16" t="n">
        <f aca="false">SUM(D834:F834)</f>
        <v>985</v>
      </c>
      <c r="H834" s="17" t="n">
        <f aca="false">IF($G834&gt;0,D834/$G834*100,"")</f>
        <v>92.7918781725888</v>
      </c>
      <c r="I834" s="17" t="n">
        <f aca="false">IF($G834&gt;0,E834/$G834*100,"")</f>
        <v>6.09137055837564</v>
      </c>
      <c r="J834" s="17" t="n">
        <f aca="false">IF($G834&gt;0,F834/$G834*100,"")</f>
        <v>1.11675126903553</v>
      </c>
      <c r="K834" s="17" t="n">
        <f aca="false">IF($G834&gt;0,G834/$G834*100,"")</f>
        <v>100</v>
      </c>
    </row>
    <row r="835" customFormat="false" ht="10.5" hidden="false" customHeight="false" outlineLevel="0" collapsed="false">
      <c r="A835" s="1" t="n">
        <v>832</v>
      </c>
      <c r="C835" s="15" t="s">
        <v>16</v>
      </c>
      <c r="D835" s="16" t="n">
        <v>1408</v>
      </c>
      <c r="E835" s="16" t="n">
        <v>270</v>
      </c>
      <c r="F835" s="16" t="n">
        <v>16</v>
      </c>
      <c r="G835" s="16" t="n">
        <f aca="false">SUM(D835:F835)</f>
        <v>1694</v>
      </c>
      <c r="H835" s="17" t="n">
        <f aca="false">IF($G835&gt;0,D835/$G835*100,"")</f>
        <v>83.1168831168831</v>
      </c>
      <c r="I835" s="17" t="n">
        <f aca="false">IF($G835&gt;0,E835/$G835*100,"")</f>
        <v>15.9386068476978</v>
      </c>
      <c r="J835" s="17" t="n">
        <f aca="false">IF($G835&gt;0,F835/$G835*100,"")</f>
        <v>0.944510035419126</v>
      </c>
      <c r="K835" s="17" t="n">
        <f aca="false">IF($G835&gt;0,G835/$G835*100,"")</f>
        <v>100</v>
      </c>
    </row>
    <row r="836" customFormat="false" ht="10.5" hidden="false" customHeight="false" outlineLevel="0" collapsed="false">
      <c r="A836" s="1" t="n">
        <v>833</v>
      </c>
      <c r="C836" s="15" t="s">
        <v>17</v>
      </c>
      <c r="D836" s="16" t="n">
        <v>547</v>
      </c>
      <c r="E836" s="16" t="n">
        <v>153</v>
      </c>
      <c r="F836" s="16" t="n">
        <v>7</v>
      </c>
      <c r="G836" s="16" t="n">
        <f aca="false">SUM(D836:F836)</f>
        <v>707</v>
      </c>
      <c r="H836" s="17" t="n">
        <f aca="false">IF($G836&gt;0,D836/$G836*100,"")</f>
        <v>77.3691654879774</v>
      </c>
      <c r="I836" s="17" t="n">
        <f aca="false">IF($G836&gt;0,E836/$G836*100,"")</f>
        <v>21.6407355021216</v>
      </c>
      <c r="J836" s="17" t="n">
        <f aca="false">IF($G836&gt;0,F836/$G836*100,"")</f>
        <v>0.99009900990099</v>
      </c>
      <c r="K836" s="17" t="n">
        <f aca="false">IF($G836&gt;0,G836/$G836*100,"")</f>
        <v>100</v>
      </c>
    </row>
    <row r="837" customFormat="false" ht="10.5" hidden="false" customHeight="false" outlineLevel="0" collapsed="false">
      <c r="A837" s="1" t="n">
        <v>834</v>
      </c>
      <c r="C837" s="15" t="s">
        <v>18</v>
      </c>
      <c r="D837" s="16" t="n">
        <v>96</v>
      </c>
      <c r="E837" s="16" t="n">
        <v>47</v>
      </c>
      <c r="F837" s="16" t="n">
        <v>3</v>
      </c>
      <c r="G837" s="16" t="n">
        <f aca="false">SUM(D837:F837)</f>
        <v>146</v>
      </c>
      <c r="H837" s="17" t="n">
        <f aca="false">IF($G837&gt;0,D837/$G837*100,"")</f>
        <v>65.7534246575342</v>
      </c>
      <c r="I837" s="17" t="n">
        <f aca="false">IF($G837&gt;0,E837/$G837*100,"")</f>
        <v>32.1917808219178</v>
      </c>
      <c r="J837" s="17" t="n">
        <f aca="false">IF($G837&gt;0,F837/$G837*100,"")</f>
        <v>2.05479452054795</v>
      </c>
      <c r="K837" s="17" t="n">
        <f aca="false">IF($G837&gt;0,G837/$G837*100,"")</f>
        <v>100</v>
      </c>
    </row>
    <row r="838" customFormat="false" ht="10.5" hidden="false" customHeight="false" outlineLevel="0" collapsed="false">
      <c r="A838" s="1" t="n">
        <v>835</v>
      </c>
      <c r="C838" s="15" t="s">
        <v>19</v>
      </c>
      <c r="D838" s="16" t="n">
        <v>170</v>
      </c>
      <c r="E838" s="16" t="n">
        <v>144</v>
      </c>
      <c r="F838" s="16" t="n">
        <v>6</v>
      </c>
      <c r="G838" s="16" t="n">
        <f aca="false">SUM(D838:F838)</f>
        <v>320</v>
      </c>
      <c r="H838" s="17" t="n">
        <f aca="false">IF($G838&gt;0,D838/$G838*100,"")</f>
        <v>53.125</v>
      </c>
      <c r="I838" s="17" t="n">
        <f aca="false">IF($G838&gt;0,E838/$G838*100,"")</f>
        <v>45</v>
      </c>
      <c r="J838" s="17" t="n">
        <f aca="false">IF($G838&gt;0,F838/$G838*100,"")</f>
        <v>1.875</v>
      </c>
      <c r="K838" s="17" t="n">
        <f aca="false">IF($G838&gt;0,G838/$G838*100,"")</f>
        <v>100</v>
      </c>
    </row>
    <row r="839" customFormat="false" ht="10.5" hidden="false" customHeight="false" outlineLevel="0" collapsed="false">
      <c r="A839" s="1" t="n">
        <v>836</v>
      </c>
      <c r="C839" s="15" t="s">
        <v>20</v>
      </c>
      <c r="D839" s="16" t="n">
        <v>36</v>
      </c>
      <c r="E839" s="16" t="n">
        <v>240</v>
      </c>
      <c r="F839" s="16" t="n">
        <v>0</v>
      </c>
      <c r="G839" s="16" t="n">
        <f aca="false">SUM(D839:F839)</f>
        <v>276</v>
      </c>
      <c r="H839" s="17" t="n">
        <f aca="false">IF($G839&gt;0,D839/$G839*100,"")</f>
        <v>13.0434782608696</v>
      </c>
      <c r="I839" s="17" t="n">
        <f aca="false">IF($G839&gt;0,E839/$G839*100,"")</f>
        <v>86.9565217391304</v>
      </c>
      <c r="J839" s="17" t="n">
        <f aca="false">IF($G839&gt;0,F839/$G839*100,"")</f>
        <v>0</v>
      </c>
      <c r="K839" s="17" t="n">
        <f aca="false">IF($G839&gt;0,G839/$G839*100,"")</f>
        <v>100</v>
      </c>
    </row>
    <row r="840" customFormat="false" ht="10.5" hidden="false" customHeight="false" outlineLevel="0" collapsed="false">
      <c r="A840" s="1" t="n">
        <v>837</v>
      </c>
      <c r="C840" s="15" t="s">
        <v>21</v>
      </c>
      <c r="D840" s="16" t="n">
        <v>14</v>
      </c>
      <c r="E840" s="16" t="n">
        <v>160</v>
      </c>
      <c r="F840" s="16" t="n">
        <v>0</v>
      </c>
      <c r="G840" s="16" t="n">
        <f aca="false">SUM(D840:F840)</f>
        <v>174</v>
      </c>
      <c r="H840" s="17" t="n">
        <f aca="false">IF($G840&gt;0,D840/$G840*100,"")</f>
        <v>8.04597701149425</v>
      </c>
      <c r="I840" s="17" t="n">
        <f aca="false">IF($G840&gt;0,E840/$G840*100,"")</f>
        <v>91.9540229885057</v>
      </c>
      <c r="J840" s="17" t="n">
        <f aca="false">IF($G840&gt;0,F840/$G840*100,"")</f>
        <v>0</v>
      </c>
      <c r="K840" s="17" t="n">
        <f aca="false">IF($G840&gt;0,G840/$G840*100,"")</f>
        <v>100</v>
      </c>
    </row>
    <row r="841" customFormat="false" ht="10.5" hidden="false" customHeight="false" outlineLevel="0" collapsed="false">
      <c r="A841" s="1" t="n">
        <v>838</v>
      </c>
      <c r="B841" s="14"/>
      <c r="C841" s="15" t="s">
        <v>22</v>
      </c>
      <c r="D841" s="16" t="n">
        <v>166</v>
      </c>
      <c r="E841" s="16" t="n">
        <v>534</v>
      </c>
      <c r="F841" s="16" t="n">
        <v>0</v>
      </c>
      <c r="G841" s="16" t="n">
        <f aca="false">SUM(D841:F841)</f>
        <v>700</v>
      </c>
      <c r="H841" s="17" t="n">
        <f aca="false">IF($G841&gt;0,D841/$G841*100,"")</f>
        <v>23.7142857142857</v>
      </c>
      <c r="I841" s="17" t="n">
        <f aca="false">IF($G841&gt;0,E841/$G841*100,"")</f>
        <v>76.2857142857143</v>
      </c>
      <c r="J841" s="17" t="n">
        <f aca="false">IF($G841&gt;0,F841/$G841*100,"")</f>
        <v>0</v>
      </c>
      <c r="K841" s="17" t="n">
        <f aca="false">IF($G841&gt;0,G841/$G841*100,"")</f>
        <v>100</v>
      </c>
    </row>
    <row r="842" customFormat="false" ht="10.5" hidden="false" customHeight="false" outlineLevel="0" collapsed="false">
      <c r="A842" s="1" t="n">
        <v>839</v>
      </c>
      <c r="C842" s="15" t="s">
        <v>23</v>
      </c>
      <c r="D842" s="16" t="n">
        <v>93</v>
      </c>
      <c r="E842" s="16" t="n">
        <v>197</v>
      </c>
      <c r="F842" s="16" t="n">
        <v>3</v>
      </c>
      <c r="G842" s="16" t="n">
        <f aca="false">SUM(D842:F842)</f>
        <v>293</v>
      </c>
      <c r="H842" s="17" t="n">
        <f aca="false">IF($G842&gt;0,D842/$G842*100,"")</f>
        <v>31.740614334471</v>
      </c>
      <c r="I842" s="17" t="n">
        <f aca="false">IF($G842&gt;0,E842/$G842*100,"")</f>
        <v>67.2354948805461</v>
      </c>
      <c r="J842" s="17" t="n">
        <f aca="false">IF($G842&gt;0,F842/$G842*100,"")</f>
        <v>1.02389078498294</v>
      </c>
      <c r="K842" s="17" t="n">
        <f aca="false">IF($G842&gt;0,G842/$G842*100,"")</f>
        <v>100</v>
      </c>
    </row>
    <row r="843" customFormat="false" ht="10.5" hidden="false" customHeight="false" outlineLevel="0" collapsed="false">
      <c r="A843" s="1" t="n">
        <v>840</v>
      </c>
      <c r="C843" s="15" t="s">
        <v>24</v>
      </c>
      <c r="D843" s="16" t="n">
        <v>398</v>
      </c>
      <c r="E843" s="16" t="n">
        <v>173</v>
      </c>
      <c r="F843" s="16" t="n">
        <v>11</v>
      </c>
      <c r="G843" s="16" t="n">
        <f aca="false">SUM(D843:F843)</f>
        <v>582</v>
      </c>
      <c r="H843" s="17" t="n">
        <f aca="false">IF($G843&gt;0,D843/$G843*100,"")</f>
        <v>68.3848797250859</v>
      </c>
      <c r="I843" s="17" t="n">
        <f aca="false">IF($G843&gt;0,E843/$G843*100,"")</f>
        <v>29.7250859106529</v>
      </c>
      <c r="J843" s="17" t="n">
        <f aca="false">IF($G843&gt;0,F843/$G843*100,"")</f>
        <v>1.89003436426117</v>
      </c>
      <c r="K843" s="17" t="n">
        <f aca="false">IF($G843&gt;0,G843/$G843*100,"")</f>
        <v>100</v>
      </c>
    </row>
    <row r="844" customFormat="false" ht="10.5" hidden="false" customHeight="false" outlineLevel="0" collapsed="false">
      <c r="A844" s="1" t="n">
        <v>841</v>
      </c>
      <c r="C844" s="15" t="s">
        <v>25</v>
      </c>
      <c r="D844" s="16" t="n">
        <v>32</v>
      </c>
      <c r="E844" s="16" t="n">
        <v>66</v>
      </c>
      <c r="F844" s="16" t="n">
        <v>0</v>
      </c>
      <c r="G844" s="16" t="n">
        <f aca="false">SUM(D844:F844)</f>
        <v>98</v>
      </c>
      <c r="H844" s="17" t="n">
        <f aca="false">IF($G844&gt;0,D844/$G844*100,"")</f>
        <v>32.6530612244898</v>
      </c>
      <c r="I844" s="17" t="n">
        <f aca="false">IF($G844&gt;0,E844/$G844*100,"")</f>
        <v>67.3469387755102</v>
      </c>
      <c r="J844" s="17" t="n">
        <f aca="false">IF($G844&gt;0,F844/$G844*100,"")</f>
        <v>0</v>
      </c>
      <c r="K844" s="17" t="n">
        <f aca="false">IF($G844&gt;0,G844/$G844*100,"")</f>
        <v>100</v>
      </c>
    </row>
    <row r="845" customFormat="false" ht="10.5" hidden="false" customHeight="false" outlineLevel="0" collapsed="false">
      <c r="A845" s="1" t="n">
        <v>842</v>
      </c>
      <c r="C845" s="15" t="s">
        <v>26</v>
      </c>
      <c r="D845" s="16" t="n">
        <v>549</v>
      </c>
      <c r="E845" s="16" t="n">
        <v>221</v>
      </c>
      <c r="F845" s="16" t="n">
        <v>11</v>
      </c>
      <c r="G845" s="16" t="n">
        <f aca="false">SUM(D845:F845)</f>
        <v>781</v>
      </c>
      <c r="H845" s="17" t="n">
        <f aca="false">IF($G845&gt;0,D845/$G845*100,"")</f>
        <v>70.2944942381562</v>
      </c>
      <c r="I845" s="17" t="n">
        <f aca="false">IF($G845&gt;0,E845/$G845*100,"")</f>
        <v>28.2970550576184</v>
      </c>
      <c r="J845" s="17" t="n">
        <f aca="false">IF($G845&gt;0,F845/$G845*100,"")</f>
        <v>1.40845070422535</v>
      </c>
      <c r="K845" s="17" t="n">
        <f aca="false">IF($G845&gt;0,G845/$G845*100,"")</f>
        <v>100</v>
      </c>
    </row>
    <row r="846" customFormat="false" ht="10.5" hidden="false" customHeight="false" outlineLevel="0" collapsed="false">
      <c r="A846" s="1" t="n">
        <v>843</v>
      </c>
      <c r="C846" s="15" t="s">
        <v>27</v>
      </c>
      <c r="D846" s="16" t="n">
        <v>263</v>
      </c>
      <c r="E846" s="16" t="n">
        <v>924</v>
      </c>
      <c r="F846" s="16" t="n">
        <v>17</v>
      </c>
      <c r="G846" s="16" t="n">
        <f aca="false">SUM(D846:F846)</f>
        <v>1204</v>
      </c>
      <c r="H846" s="17" t="n">
        <f aca="false">IF($G846&gt;0,D846/$G846*100,"")</f>
        <v>21.843853820598</v>
      </c>
      <c r="I846" s="17" t="n">
        <f aca="false">IF($G846&gt;0,E846/$G846*100,"")</f>
        <v>76.7441860465116</v>
      </c>
      <c r="J846" s="17" t="n">
        <f aca="false">IF($G846&gt;0,F846/$G846*100,"")</f>
        <v>1.41196013289037</v>
      </c>
      <c r="K846" s="17" t="n">
        <f aca="false">IF($G846&gt;0,G846/$G846*100,"")</f>
        <v>100</v>
      </c>
    </row>
    <row r="847" customFormat="false" ht="10.5" hidden="false" customHeight="false" outlineLevel="0" collapsed="false">
      <c r="A847" s="1" t="n">
        <v>844</v>
      </c>
      <c r="C847" s="15" t="s">
        <v>28</v>
      </c>
      <c r="D847" s="16" t="n">
        <v>6351</v>
      </c>
      <c r="E847" s="16" t="n">
        <v>1973</v>
      </c>
      <c r="F847" s="16" t="n">
        <v>115</v>
      </c>
      <c r="G847" s="16" t="n">
        <f aca="false">SUM(D847:F847)</f>
        <v>8439</v>
      </c>
      <c r="H847" s="17" t="n">
        <f aca="false">IF($G847&gt;0,D847/$G847*100,"")</f>
        <v>75.2577319587629</v>
      </c>
      <c r="I847" s="17" t="n">
        <f aca="false">IF($G847&gt;0,E847/$G847*100,"")</f>
        <v>23.3795473397322</v>
      </c>
      <c r="J847" s="17" t="n">
        <f aca="false">IF($G847&gt;0,F847/$G847*100,"")</f>
        <v>1.36272070150492</v>
      </c>
      <c r="K847" s="17" t="n">
        <f aca="false">IF($G847&gt;0,G847/$G847*100,"")</f>
        <v>100</v>
      </c>
    </row>
    <row r="848" customFormat="false" ht="10.5" hidden="false" customHeight="false" outlineLevel="0" collapsed="false">
      <c r="A848" s="1" t="n">
        <v>845</v>
      </c>
      <c r="C848" s="15" t="s">
        <v>29</v>
      </c>
      <c r="D848" s="16" t="n">
        <v>558</v>
      </c>
      <c r="E848" s="16" t="n">
        <v>771</v>
      </c>
      <c r="F848" s="16" t="n">
        <v>8</v>
      </c>
      <c r="G848" s="16" t="n">
        <f aca="false">SUM(D848:F848)</f>
        <v>1337</v>
      </c>
      <c r="H848" s="17" t="n">
        <f aca="false">IF($G848&gt;0,D848/$G848*100,"")</f>
        <v>41.7352281226627</v>
      </c>
      <c r="I848" s="17" t="n">
        <f aca="false">IF($G848&gt;0,E848/$G848*100,"")</f>
        <v>57.6664173522812</v>
      </c>
      <c r="J848" s="17" t="n">
        <f aca="false">IF($G848&gt;0,F848/$G848*100,"")</f>
        <v>0.598354525056096</v>
      </c>
      <c r="K848" s="17" t="n">
        <f aca="false">IF($G848&gt;0,G848/$G848*100,"")</f>
        <v>100</v>
      </c>
    </row>
    <row r="849" customFormat="false" ht="10.5" hidden="false" customHeight="false" outlineLevel="0" collapsed="false">
      <c r="A849" s="1" t="n">
        <v>846</v>
      </c>
      <c r="C849" s="15" t="s">
        <v>30</v>
      </c>
      <c r="D849" s="16" t="n">
        <v>11247</v>
      </c>
      <c r="E849" s="16" t="n">
        <v>2797</v>
      </c>
      <c r="F849" s="16" t="n">
        <v>278</v>
      </c>
      <c r="G849" s="16" t="n">
        <f aca="false">SUM(D849:F849)</f>
        <v>14322</v>
      </c>
      <c r="H849" s="17" t="n">
        <f aca="false">IF($G849&gt;0,D849/$G849*100,"")</f>
        <v>78.5295349811479</v>
      </c>
      <c r="I849" s="17" t="n">
        <f aca="false">IF($G849&gt;0,E849/$G849*100,"")</f>
        <v>19.529395335847</v>
      </c>
      <c r="J849" s="17" t="n">
        <f aca="false">IF($G849&gt;0,F849/$G849*100,"")</f>
        <v>1.94106968300517</v>
      </c>
      <c r="K849" s="17" t="n">
        <f aca="false">IF($G849&gt;0,G849/$G849*100,"")</f>
        <v>100</v>
      </c>
    </row>
    <row r="850" customFormat="false" ht="10.5" hidden="false" customHeight="false" outlineLevel="0" collapsed="false">
      <c r="A850" s="1" t="n">
        <v>847</v>
      </c>
      <c r="C850" s="15" t="s">
        <v>31</v>
      </c>
      <c r="D850" s="16" t="n">
        <v>441</v>
      </c>
      <c r="E850" s="16" t="n">
        <v>472</v>
      </c>
      <c r="F850" s="16" t="n">
        <v>7</v>
      </c>
      <c r="G850" s="16" t="n">
        <f aca="false">SUM(D850:F850)</f>
        <v>920</v>
      </c>
      <c r="H850" s="17" t="n">
        <f aca="false">IF($G850&gt;0,D850/$G850*100,"")</f>
        <v>47.9347826086957</v>
      </c>
      <c r="I850" s="17" t="n">
        <f aca="false">IF($G850&gt;0,E850/$G850*100,"")</f>
        <v>51.304347826087</v>
      </c>
      <c r="J850" s="17" t="n">
        <f aca="false">IF($G850&gt;0,F850/$G850*100,"")</f>
        <v>0.760869565217391</v>
      </c>
      <c r="K850" s="17" t="n">
        <f aca="false">IF($G850&gt;0,G850/$G850*100,"")</f>
        <v>100</v>
      </c>
    </row>
    <row r="851" customFormat="false" ht="10.5" hidden="false" customHeight="false" outlineLevel="0" collapsed="false">
      <c r="A851" s="1" t="n">
        <v>848</v>
      </c>
      <c r="C851" s="15" t="s">
        <v>32</v>
      </c>
      <c r="D851" s="16" t="n">
        <v>3862</v>
      </c>
      <c r="E851" s="16" t="n">
        <v>787</v>
      </c>
      <c r="F851" s="16" t="n">
        <v>104</v>
      </c>
      <c r="G851" s="16" t="n">
        <f aca="false">SUM(D851:F851)</f>
        <v>4753</v>
      </c>
      <c r="H851" s="17" t="n">
        <f aca="false">IF($G851&gt;0,D851/$G851*100,"")</f>
        <v>81.2539448769198</v>
      </c>
      <c r="I851" s="17" t="n">
        <f aca="false">IF($G851&gt;0,E851/$G851*100,"")</f>
        <v>16.5579633915422</v>
      </c>
      <c r="J851" s="17" t="n">
        <f aca="false">IF($G851&gt;0,F851/$G851*100,"")</f>
        <v>2.18809173153798</v>
      </c>
      <c r="K851" s="17" t="n">
        <f aca="false">IF($G851&gt;0,G851/$G851*100,"")</f>
        <v>100</v>
      </c>
    </row>
    <row r="852" customFormat="false" ht="10.5" hidden="false" customHeight="false" outlineLevel="0" collapsed="false">
      <c r="A852" s="1" t="n">
        <v>849</v>
      </c>
      <c r="C852" s="15" t="s">
        <v>33</v>
      </c>
      <c r="D852" s="16" t="n">
        <v>245</v>
      </c>
      <c r="E852" s="16" t="n">
        <v>287</v>
      </c>
      <c r="F852" s="16" t="n">
        <v>0</v>
      </c>
      <c r="G852" s="16" t="n">
        <f aca="false">SUM(D852:F852)</f>
        <v>532</v>
      </c>
      <c r="H852" s="17" t="n">
        <f aca="false">IF($G852&gt;0,D852/$G852*100,"")</f>
        <v>46.0526315789474</v>
      </c>
      <c r="I852" s="17" t="n">
        <f aca="false">IF($G852&gt;0,E852/$G852*100,"")</f>
        <v>53.9473684210526</v>
      </c>
      <c r="J852" s="17" t="n">
        <f aca="false">IF($G852&gt;0,F852/$G852*100,"")</f>
        <v>0</v>
      </c>
      <c r="K852" s="17" t="n">
        <f aca="false">IF($G852&gt;0,G852/$G852*100,"")</f>
        <v>100</v>
      </c>
    </row>
    <row r="853" customFormat="false" ht="10.5" hidden="false" customHeight="false" outlineLevel="0" collapsed="false">
      <c r="A853" s="1" t="n">
        <v>850</v>
      </c>
      <c r="C853" s="15" t="s">
        <v>34</v>
      </c>
      <c r="D853" s="16" t="n">
        <v>4876</v>
      </c>
      <c r="E853" s="16" t="n">
        <v>6651</v>
      </c>
      <c r="F853" s="16" t="n">
        <v>92</v>
      </c>
      <c r="G853" s="16" t="n">
        <f aca="false">SUM(D853:F853)</f>
        <v>11619</v>
      </c>
      <c r="H853" s="17" t="n">
        <f aca="false">IF($G853&gt;0,D853/$G853*100,"")</f>
        <v>41.9657457612531</v>
      </c>
      <c r="I853" s="17" t="n">
        <f aca="false">IF($G853&gt;0,E853/$G853*100,"")</f>
        <v>57.2424477149497</v>
      </c>
      <c r="J853" s="17" t="n">
        <f aca="false">IF($G853&gt;0,F853/$G853*100,"")</f>
        <v>0.791806523797229</v>
      </c>
      <c r="K853" s="17" t="n">
        <f aca="false">IF($G853&gt;0,G853/$G853*100,"")</f>
        <v>100</v>
      </c>
    </row>
    <row r="854" customFormat="false" ht="10.5" hidden="false" customHeight="false" outlineLevel="0" collapsed="false">
      <c r="A854" s="1" t="n">
        <v>851</v>
      </c>
      <c r="C854" s="15" t="s">
        <v>35</v>
      </c>
      <c r="D854" s="16" t="n">
        <v>101</v>
      </c>
      <c r="E854" s="16" t="n">
        <v>176</v>
      </c>
      <c r="F854" s="16" t="n">
        <v>0</v>
      </c>
      <c r="G854" s="16" t="n">
        <f aca="false">SUM(D854:F854)</f>
        <v>277</v>
      </c>
      <c r="H854" s="17" t="n">
        <f aca="false">IF($G854&gt;0,D854/$G854*100,"")</f>
        <v>36.4620938628159</v>
      </c>
      <c r="I854" s="17" t="n">
        <f aca="false">IF($G854&gt;0,E854/$G854*100,"")</f>
        <v>63.5379061371841</v>
      </c>
      <c r="J854" s="17" t="n">
        <f aca="false">IF($G854&gt;0,F854/$G854*100,"")</f>
        <v>0</v>
      </c>
      <c r="K854" s="17" t="n">
        <f aca="false">IF($G854&gt;0,G854/$G854*100,"")</f>
        <v>100</v>
      </c>
    </row>
    <row r="855" customFormat="false" ht="10.5" hidden="false" customHeight="false" outlineLevel="0" collapsed="false">
      <c r="A855" s="1" t="n">
        <v>852</v>
      </c>
      <c r="C855" s="15" t="s">
        <v>36</v>
      </c>
      <c r="D855" s="16" t="n">
        <v>494</v>
      </c>
      <c r="E855" s="16" t="n">
        <v>1828</v>
      </c>
      <c r="F855" s="16" t="n">
        <v>12</v>
      </c>
      <c r="G855" s="16" t="n">
        <f aca="false">SUM(D855:F855)</f>
        <v>2334</v>
      </c>
      <c r="H855" s="17" t="n">
        <f aca="false">IF($G855&gt;0,D855/$G855*100,"")</f>
        <v>21.165381319623</v>
      </c>
      <c r="I855" s="17" t="n">
        <f aca="false">IF($G855&gt;0,E855/$G855*100,"")</f>
        <v>78.3204798628963</v>
      </c>
      <c r="J855" s="17" t="n">
        <f aca="false">IF($G855&gt;0,F855/$G855*100,"")</f>
        <v>0.51413881748072</v>
      </c>
      <c r="K855" s="17" t="n">
        <f aca="false">IF($G855&gt;0,G855/$G855*100,"")</f>
        <v>100</v>
      </c>
    </row>
    <row r="856" customFormat="false" ht="10.5" hidden="false" customHeight="false" outlineLevel="0" collapsed="false">
      <c r="A856" s="1" t="n">
        <v>853</v>
      </c>
      <c r="C856" s="15" t="s">
        <v>37</v>
      </c>
      <c r="D856" s="16" t="n">
        <v>3213</v>
      </c>
      <c r="E856" s="16" t="n">
        <v>2719</v>
      </c>
      <c r="F856" s="16" t="n">
        <v>58</v>
      </c>
      <c r="G856" s="16" t="n">
        <f aca="false">SUM(D856:F856)</f>
        <v>5990</v>
      </c>
      <c r="H856" s="17" t="n">
        <f aca="false">IF($G856&gt;0,D856/$G856*100,"")</f>
        <v>53.6393989983306</v>
      </c>
      <c r="I856" s="17" t="n">
        <f aca="false">IF($G856&gt;0,E856/$G856*100,"")</f>
        <v>45.3923205342237</v>
      </c>
      <c r="J856" s="17" t="n">
        <f aca="false">IF($G856&gt;0,F856/$G856*100,"")</f>
        <v>0.968280467445743</v>
      </c>
      <c r="K856" s="17" t="n">
        <f aca="false">IF($G856&gt;0,G856/$G856*100,"")</f>
        <v>100</v>
      </c>
    </row>
    <row r="857" customFormat="false" ht="10.5" hidden="false" customHeight="false" outlineLevel="0" collapsed="false">
      <c r="A857" s="1" t="n">
        <v>854</v>
      </c>
      <c r="C857" s="15" t="s">
        <v>38</v>
      </c>
      <c r="D857" s="16" t="n">
        <v>351</v>
      </c>
      <c r="E857" s="16" t="n">
        <v>161</v>
      </c>
      <c r="F857" s="16" t="n">
        <v>4</v>
      </c>
      <c r="G857" s="16" t="n">
        <f aca="false">SUM(D857:F857)</f>
        <v>516</v>
      </c>
      <c r="H857" s="17" t="n">
        <f aca="false">IF($G857&gt;0,D857/$G857*100,"")</f>
        <v>68.0232558139535</v>
      </c>
      <c r="I857" s="17" t="n">
        <f aca="false">IF($G857&gt;0,E857/$G857*100,"")</f>
        <v>31.2015503875969</v>
      </c>
      <c r="J857" s="17" t="n">
        <f aca="false">IF($G857&gt;0,F857/$G857*100,"")</f>
        <v>0.775193798449612</v>
      </c>
      <c r="K857" s="17" t="n">
        <f aca="false">IF($G857&gt;0,G857/$G857*100,"")</f>
        <v>100</v>
      </c>
    </row>
    <row r="858" customFormat="false" ht="10.5" hidden="false" customHeight="false" outlineLevel="0" collapsed="false">
      <c r="A858" s="1" t="n">
        <v>855</v>
      </c>
      <c r="C858" s="15" t="s">
        <v>39</v>
      </c>
      <c r="D858" s="16" t="n">
        <v>39</v>
      </c>
      <c r="E858" s="16" t="n">
        <v>206</v>
      </c>
      <c r="F858" s="16" t="n">
        <v>6</v>
      </c>
      <c r="G858" s="16" t="n">
        <f aca="false">SUM(D858:F858)</f>
        <v>251</v>
      </c>
      <c r="H858" s="17" t="n">
        <f aca="false">IF($G858&gt;0,D858/$G858*100,"")</f>
        <v>15.5378486055777</v>
      </c>
      <c r="I858" s="17" t="n">
        <f aca="false">IF($G858&gt;0,E858/$G858*100,"")</f>
        <v>82.0717131474104</v>
      </c>
      <c r="J858" s="17" t="n">
        <f aca="false">IF($G858&gt;0,F858/$G858*100,"")</f>
        <v>2.39043824701195</v>
      </c>
      <c r="K858" s="17" t="n">
        <f aca="false">IF($G858&gt;0,G858/$G858*100,"")</f>
        <v>100</v>
      </c>
    </row>
    <row r="859" customFormat="false" ht="10.5" hidden="false" customHeight="false" outlineLevel="0" collapsed="false">
      <c r="A859" s="1" t="n">
        <v>856</v>
      </c>
      <c r="C859" s="15" t="s">
        <v>40</v>
      </c>
      <c r="D859" s="16" t="n">
        <v>105</v>
      </c>
      <c r="E859" s="16" t="n">
        <v>331</v>
      </c>
      <c r="F859" s="16" t="n">
        <v>0</v>
      </c>
      <c r="G859" s="16" t="n">
        <f aca="false">SUM(D859:F859)</f>
        <v>436</v>
      </c>
      <c r="H859" s="17" t="n">
        <f aca="false">IF($G859&gt;0,D859/$G859*100,"")</f>
        <v>24.0825688073395</v>
      </c>
      <c r="I859" s="17" t="n">
        <f aca="false">IF($G859&gt;0,E859/$G859*100,"")</f>
        <v>75.9174311926605</v>
      </c>
      <c r="J859" s="17" t="n">
        <f aca="false">IF($G859&gt;0,F859/$G859*100,"")</f>
        <v>0</v>
      </c>
      <c r="K859" s="17" t="n">
        <f aca="false">IF($G859&gt;0,G859/$G859*100,"")</f>
        <v>100</v>
      </c>
    </row>
    <row r="860" customFormat="false" ht="10.5" hidden="false" customHeight="false" outlineLevel="0" collapsed="false">
      <c r="A860" s="1" t="n">
        <v>857</v>
      </c>
      <c r="C860" s="15" t="s">
        <v>41</v>
      </c>
      <c r="D860" s="16" t="n">
        <v>24</v>
      </c>
      <c r="E860" s="16" t="n">
        <v>134</v>
      </c>
      <c r="F860" s="16" t="n">
        <v>0</v>
      </c>
      <c r="G860" s="16" t="n">
        <f aca="false">SUM(D860:F860)</f>
        <v>158</v>
      </c>
      <c r="H860" s="17" t="n">
        <f aca="false">IF($G860&gt;0,D860/$G860*100,"")</f>
        <v>15.1898734177215</v>
      </c>
      <c r="I860" s="17" t="n">
        <f aca="false">IF($G860&gt;0,E860/$G860*100,"")</f>
        <v>84.8101265822785</v>
      </c>
      <c r="J860" s="17" t="n">
        <f aca="false">IF($G860&gt;0,F860/$G860*100,"")</f>
        <v>0</v>
      </c>
      <c r="K860" s="17" t="n">
        <f aca="false">IF($G860&gt;0,G860/$G860*100,"")</f>
        <v>100</v>
      </c>
    </row>
    <row r="861" customFormat="false" ht="10.5" hidden="false" customHeight="false" outlineLevel="0" collapsed="false">
      <c r="A861" s="1" t="n">
        <v>858</v>
      </c>
      <c r="C861" s="15" t="s">
        <v>42</v>
      </c>
      <c r="D861" s="16" t="n">
        <v>9</v>
      </c>
      <c r="E861" s="16" t="n">
        <v>8</v>
      </c>
      <c r="F861" s="16" t="n">
        <v>0</v>
      </c>
      <c r="G861" s="16" t="n">
        <f aca="false">SUM(D861:F861)</f>
        <v>17</v>
      </c>
      <c r="H861" s="17" t="n">
        <f aca="false">IF($G861&gt;0,D861/$G861*100,"")</f>
        <v>52.9411764705882</v>
      </c>
      <c r="I861" s="17" t="n">
        <f aca="false">IF($G861&gt;0,E861/$G861*100,"")</f>
        <v>47.0588235294118</v>
      </c>
      <c r="J861" s="17" t="n">
        <f aca="false">IF($G861&gt;0,F861/$G861*100,"")</f>
        <v>0</v>
      </c>
      <c r="K861" s="17" t="n">
        <f aca="false">IF($G861&gt;0,G861/$G861*100,"")</f>
        <v>100</v>
      </c>
    </row>
    <row r="862" customFormat="false" ht="10.5" hidden="false" customHeight="false" outlineLevel="0" collapsed="false">
      <c r="A862" s="1" t="n">
        <v>859</v>
      </c>
      <c r="B862" s="2" t="s">
        <v>68</v>
      </c>
      <c r="C862" s="15" t="s">
        <v>10</v>
      </c>
      <c r="D862" s="16" t="n">
        <v>1303</v>
      </c>
      <c r="E862" s="16" t="n">
        <v>165</v>
      </c>
      <c r="F862" s="16" t="n">
        <v>28</v>
      </c>
      <c r="G862" s="16" t="n">
        <f aca="false">SUM(D862:F862)</f>
        <v>1496</v>
      </c>
      <c r="H862" s="17" t="n">
        <f aca="false">IF($G862&gt;0,D862/$G862*100,"")</f>
        <v>87.0989304812834</v>
      </c>
      <c r="I862" s="17" t="n">
        <f aca="false">IF($G862&gt;0,E862/$G862*100,"")</f>
        <v>11.0294117647059</v>
      </c>
      <c r="J862" s="17" t="n">
        <f aca="false">IF($G862&gt;0,F862/$G862*100,"")</f>
        <v>1.8716577540107</v>
      </c>
      <c r="K862" s="17" t="n">
        <f aca="false">IF($G862&gt;0,G862/$G862*100,"")</f>
        <v>100</v>
      </c>
    </row>
    <row r="863" customFormat="false" ht="10.5" hidden="false" customHeight="false" outlineLevel="0" collapsed="false">
      <c r="A863" s="1" t="n">
        <v>860</v>
      </c>
      <c r="C863" s="15" t="s">
        <v>11</v>
      </c>
      <c r="D863" s="16" t="n">
        <v>342</v>
      </c>
      <c r="E863" s="16" t="n">
        <v>40</v>
      </c>
      <c r="F863" s="16" t="n">
        <v>9</v>
      </c>
      <c r="G863" s="16" t="n">
        <f aca="false">SUM(D863:F863)</f>
        <v>391</v>
      </c>
      <c r="H863" s="17" t="n">
        <f aca="false">IF($G863&gt;0,D863/$G863*100,"")</f>
        <v>87.4680306905371</v>
      </c>
      <c r="I863" s="17" t="n">
        <f aca="false">IF($G863&gt;0,E863/$G863*100,"")</f>
        <v>10.230179028133</v>
      </c>
      <c r="J863" s="17" t="n">
        <f aca="false">IF($G863&gt;0,F863/$G863*100,"")</f>
        <v>2.30179028132992</v>
      </c>
      <c r="K863" s="17" t="n">
        <f aca="false">IF($G863&gt;0,G863/$G863*100,"")</f>
        <v>100</v>
      </c>
    </row>
    <row r="864" customFormat="false" ht="10.5" hidden="false" customHeight="false" outlineLevel="0" collapsed="false">
      <c r="A864" s="1" t="n">
        <v>861</v>
      </c>
      <c r="C864" s="15" t="s">
        <v>12</v>
      </c>
      <c r="D864" s="16" t="n">
        <v>223</v>
      </c>
      <c r="E864" s="16" t="n">
        <v>32</v>
      </c>
      <c r="F864" s="16" t="n">
        <v>5</v>
      </c>
      <c r="G864" s="16" t="n">
        <f aca="false">SUM(D864:F864)</f>
        <v>260</v>
      </c>
      <c r="H864" s="17" t="n">
        <f aca="false">IF($G864&gt;0,D864/$G864*100,"")</f>
        <v>85.7692307692308</v>
      </c>
      <c r="I864" s="17" t="n">
        <f aca="false">IF($G864&gt;0,E864/$G864*100,"")</f>
        <v>12.3076923076923</v>
      </c>
      <c r="J864" s="17" t="n">
        <f aca="false">IF($G864&gt;0,F864/$G864*100,"")</f>
        <v>1.92307692307692</v>
      </c>
      <c r="K864" s="17" t="n">
        <f aca="false">IF($G864&gt;0,G864/$G864*100,"")</f>
        <v>100</v>
      </c>
    </row>
    <row r="865" customFormat="false" ht="10.5" hidden="false" customHeight="false" outlineLevel="0" collapsed="false">
      <c r="A865" s="1" t="n">
        <v>862</v>
      </c>
      <c r="C865" s="15" t="s">
        <v>13</v>
      </c>
      <c r="D865" s="16" t="n">
        <v>7</v>
      </c>
      <c r="E865" s="16" t="n">
        <v>6</v>
      </c>
      <c r="F865" s="16" t="n">
        <v>0</v>
      </c>
      <c r="G865" s="16" t="n">
        <f aca="false">SUM(D865:F865)</f>
        <v>13</v>
      </c>
      <c r="H865" s="17" t="n">
        <f aca="false">IF($G865&gt;0,D865/$G865*100,"")</f>
        <v>53.8461538461539</v>
      </c>
      <c r="I865" s="17" t="n">
        <f aca="false">IF($G865&gt;0,E865/$G865*100,"")</f>
        <v>46.1538461538462</v>
      </c>
      <c r="J865" s="17" t="n">
        <f aca="false">IF($G865&gt;0,F865/$G865*100,"")</f>
        <v>0</v>
      </c>
      <c r="K865" s="17" t="n">
        <f aca="false">IF($G865&gt;0,G865/$G865*100,"")</f>
        <v>100</v>
      </c>
    </row>
    <row r="866" customFormat="false" ht="10.5" hidden="false" customHeight="false" outlineLevel="0" collapsed="false">
      <c r="A866" s="1" t="n">
        <v>863</v>
      </c>
      <c r="C866" s="15" t="s">
        <v>14</v>
      </c>
      <c r="D866" s="16" t="n">
        <v>379</v>
      </c>
      <c r="E866" s="16" t="n">
        <v>77</v>
      </c>
      <c r="F866" s="16" t="n">
        <v>5</v>
      </c>
      <c r="G866" s="16" t="n">
        <f aca="false">SUM(D866:F866)</f>
        <v>461</v>
      </c>
      <c r="H866" s="17" t="n">
        <f aca="false">IF($G866&gt;0,D866/$G866*100,"")</f>
        <v>82.2125813449024</v>
      </c>
      <c r="I866" s="17" t="n">
        <f aca="false">IF($G866&gt;0,E866/$G866*100,"")</f>
        <v>16.7028199566161</v>
      </c>
      <c r="J866" s="17" t="n">
        <f aca="false">IF($G866&gt;0,F866/$G866*100,"")</f>
        <v>1.08459869848156</v>
      </c>
      <c r="K866" s="17" t="n">
        <f aca="false">IF($G866&gt;0,G866/$G866*100,"")</f>
        <v>100</v>
      </c>
    </row>
    <row r="867" customFormat="false" ht="10.5" hidden="false" customHeight="false" outlineLevel="0" collapsed="false">
      <c r="A867" s="1" t="n">
        <v>864</v>
      </c>
      <c r="C867" s="15" t="s">
        <v>15</v>
      </c>
      <c r="D867" s="16" t="n">
        <v>612</v>
      </c>
      <c r="E867" s="16" t="n">
        <v>37</v>
      </c>
      <c r="F867" s="16" t="n">
        <v>13</v>
      </c>
      <c r="G867" s="16" t="n">
        <f aca="false">SUM(D867:F867)</f>
        <v>662</v>
      </c>
      <c r="H867" s="17" t="n">
        <f aca="false">IF($G867&gt;0,D867/$G867*100,"")</f>
        <v>92.4471299093656</v>
      </c>
      <c r="I867" s="17" t="n">
        <f aca="false">IF($G867&gt;0,E867/$G867*100,"")</f>
        <v>5.58912386706949</v>
      </c>
      <c r="J867" s="17" t="n">
        <f aca="false">IF($G867&gt;0,F867/$G867*100,"")</f>
        <v>1.96374622356495</v>
      </c>
      <c r="K867" s="17" t="n">
        <f aca="false">IF($G867&gt;0,G867/$G867*100,"")</f>
        <v>100</v>
      </c>
    </row>
    <row r="868" customFormat="false" ht="10.5" hidden="false" customHeight="false" outlineLevel="0" collapsed="false">
      <c r="A868" s="1" t="n">
        <v>865</v>
      </c>
      <c r="B868" s="14"/>
      <c r="C868" s="15" t="s">
        <v>16</v>
      </c>
      <c r="D868" s="16" t="n">
        <v>417</v>
      </c>
      <c r="E868" s="16" t="n">
        <v>52</v>
      </c>
      <c r="F868" s="16" t="n">
        <v>9</v>
      </c>
      <c r="G868" s="16" t="n">
        <f aca="false">SUM(D868:F868)</f>
        <v>478</v>
      </c>
      <c r="H868" s="17" t="n">
        <f aca="false">IF($G868&gt;0,D868/$G868*100,"")</f>
        <v>87.2384937238494</v>
      </c>
      <c r="I868" s="17" t="n">
        <f aca="false">IF($G868&gt;0,E868/$G868*100,"")</f>
        <v>10.8786610878661</v>
      </c>
      <c r="J868" s="17" t="n">
        <f aca="false">IF($G868&gt;0,F868/$G868*100,"")</f>
        <v>1.88284518828452</v>
      </c>
      <c r="K868" s="17" t="n">
        <f aca="false">IF($G868&gt;0,G868/$G868*100,"")</f>
        <v>100</v>
      </c>
    </row>
    <row r="869" customFormat="false" ht="10.5" hidden="false" customHeight="false" outlineLevel="0" collapsed="false">
      <c r="A869" s="1" t="n">
        <v>866</v>
      </c>
      <c r="C869" s="15" t="s">
        <v>17</v>
      </c>
      <c r="D869" s="16" t="n">
        <v>353</v>
      </c>
      <c r="E869" s="16" t="n">
        <v>67</v>
      </c>
      <c r="F869" s="16" t="n">
        <v>10</v>
      </c>
      <c r="G869" s="16" t="n">
        <f aca="false">SUM(D869:F869)</f>
        <v>430</v>
      </c>
      <c r="H869" s="17" t="n">
        <f aca="false">IF($G869&gt;0,D869/$G869*100,"")</f>
        <v>82.093023255814</v>
      </c>
      <c r="I869" s="17" t="n">
        <f aca="false">IF($G869&gt;0,E869/$G869*100,"")</f>
        <v>15.5813953488372</v>
      </c>
      <c r="J869" s="17" t="n">
        <f aca="false">IF($G869&gt;0,F869/$G869*100,"")</f>
        <v>2.32558139534884</v>
      </c>
      <c r="K869" s="17" t="n">
        <f aca="false">IF($G869&gt;0,G869/$G869*100,"")</f>
        <v>100</v>
      </c>
    </row>
    <row r="870" customFormat="false" ht="10.5" hidden="false" customHeight="false" outlineLevel="0" collapsed="false">
      <c r="A870" s="1" t="n">
        <v>867</v>
      </c>
      <c r="C870" s="15" t="s">
        <v>18</v>
      </c>
      <c r="D870" s="16" t="n">
        <v>48</v>
      </c>
      <c r="E870" s="16" t="n">
        <v>40</v>
      </c>
      <c r="F870" s="16" t="n">
        <v>0</v>
      </c>
      <c r="G870" s="16" t="n">
        <f aca="false">SUM(D870:F870)</f>
        <v>88</v>
      </c>
      <c r="H870" s="17" t="n">
        <f aca="false">IF($G870&gt;0,D870/$G870*100,"")</f>
        <v>54.5454545454545</v>
      </c>
      <c r="I870" s="17" t="n">
        <f aca="false">IF($G870&gt;0,E870/$G870*100,"")</f>
        <v>45.4545454545455</v>
      </c>
      <c r="J870" s="17" t="n">
        <f aca="false">IF($G870&gt;0,F870/$G870*100,"")</f>
        <v>0</v>
      </c>
      <c r="K870" s="17" t="n">
        <f aca="false">IF($G870&gt;0,G870/$G870*100,"")</f>
        <v>100</v>
      </c>
    </row>
    <row r="871" customFormat="false" ht="10.5" hidden="false" customHeight="false" outlineLevel="0" collapsed="false">
      <c r="A871" s="1" t="n">
        <v>868</v>
      </c>
      <c r="C871" s="15" t="s">
        <v>19</v>
      </c>
      <c r="D871" s="16" t="n">
        <v>123</v>
      </c>
      <c r="E871" s="16" t="n">
        <v>94</v>
      </c>
      <c r="F871" s="16" t="n">
        <v>0</v>
      </c>
      <c r="G871" s="16" t="n">
        <f aca="false">SUM(D871:F871)</f>
        <v>217</v>
      </c>
      <c r="H871" s="17" t="n">
        <f aca="false">IF($G871&gt;0,D871/$G871*100,"")</f>
        <v>56.6820276497696</v>
      </c>
      <c r="I871" s="17" t="n">
        <f aca="false">IF($G871&gt;0,E871/$G871*100,"")</f>
        <v>43.3179723502304</v>
      </c>
      <c r="J871" s="17" t="n">
        <f aca="false">IF($G871&gt;0,F871/$G871*100,"")</f>
        <v>0</v>
      </c>
      <c r="K871" s="17" t="n">
        <f aca="false">IF($G871&gt;0,G871/$G871*100,"")</f>
        <v>100</v>
      </c>
    </row>
    <row r="872" customFormat="false" ht="10.5" hidden="false" customHeight="false" outlineLevel="0" collapsed="false">
      <c r="A872" s="1" t="n">
        <v>869</v>
      </c>
      <c r="C872" s="15" t="s">
        <v>20</v>
      </c>
      <c r="D872" s="16" t="n">
        <v>12</v>
      </c>
      <c r="E872" s="16" t="n">
        <v>46</v>
      </c>
      <c r="F872" s="16" t="n">
        <v>0</v>
      </c>
      <c r="G872" s="16" t="n">
        <f aca="false">SUM(D872:F872)</f>
        <v>58</v>
      </c>
      <c r="H872" s="17" t="n">
        <f aca="false">IF($G872&gt;0,D872/$G872*100,"")</f>
        <v>20.6896551724138</v>
      </c>
      <c r="I872" s="17" t="n">
        <f aca="false">IF($G872&gt;0,E872/$G872*100,"")</f>
        <v>79.3103448275862</v>
      </c>
      <c r="J872" s="17" t="n">
        <f aca="false">IF($G872&gt;0,F872/$G872*100,"")</f>
        <v>0</v>
      </c>
      <c r="K872" s="17" t="n">
        <f aca="false">IF($G872&gt;0,G872/$G872*100,"")</f>
        <v>100</v>
      </c>
    </row>
    <row r="873" customFormat="false" ht="10.5" hidden="false" customHeight="false" outlineLevel="0" collapsed="false">
      <c r="A873" s="1" t="n">
        <v>870</v>
      </c>
      <c r="C873" s="15" t="s">
        <v>21</v>
      </c>
      <c r="D873" s="16" t="n">
        <v>15</v>
      </c>
      <c r="E873" s="16" t="n">
        <v>28</v>
      </c>
      <c r="F873" s="16" t="n">
        <v>0</v>
      </c>
      <c r="G873" s="16" t="n">
        <f aca="false">SUM(D873:F873)</f>
        <v>43</v>
      </c>
      <c r="H873" s="17" t="n">
        <f aca="false">IF($G873&gt;0,D873/$G873*100,"")</f>
        <v>34.8837209302326</v>
      </c>
      <c r="I873" s="17" t="n">
        <f aca="false">IF($G873&gt;0,E873/$G873*100,"")</f>
        <v>65.1162790697674</v>
      </c>
      <c r="J873" s="17" t="n">
        <f aca="false">IF($G873&gt;0,F873/$G873*100,"")</f>
        <v>0</v>
      </c>
      <c r="K873" s="17" t="n">
        <f aca="false">IF($G873&gt;0,G873/$G873*100,"")</f>
        <v>100</v>
      </c>
    </row>
    <row r="874" customFormat="false" ht="10.5" hidden="false" customHeight="false" outlineLevel="0" collapsed="false">
      <c r="A874" s="1" t="n">
        <v>871</v>
      </c>
      <c r="C874" s="15" t="s">
        <v>22</v>
      </c>
      <c r="D874" s="16" t="n">
        <v>220</v>
      </c>
      <c r="E874" s="16" t="n">
        <v>282</v>
      </c>
      <c r="F874" s="16" t="n">
        <v>0</v>
      </c>
      <c r="G874" s="16" t="n">
        <f aca="false">SUM(D874:F874)</f>
        <v>502</v>
      </c>
      <c r="H874" s="17" t="n">
        <f aca="false">IF($G874&gt;0,D874/$G874*100,"")</f>
        <v>43.8247011952191</v>
      </c>
      <c r="I874" s="17" t="n">
        <f aca="false">IF($G874&gt;0,E874/$G874*100,"")</f>
        <v>56.1752988047809</v>
      </c>
      <c r="J874" s="17" t="n">
        <f aca="false">IF($G874&gt;0,F874/$G874*100,"")</f>
        <v>0</v>
      </c>
      <c r="K874" s="17" t="n">
        <f aca="false">IF($G874&gt;0,G874/$G874*100,"")</f>
        <v>100</v>
      </c>
    </row>
    <row r="875" customFormat="false" ht="10.5" hidden="false" customHeight="false" outlineLevel="0" collapsed="false">
      <c r="A875" s="1" t="n">
        <v>872</v>
      </c>
      <c r="C875" s="15" t="s">
        <v>23</v>
      </c>
      <c r="D875" s="16" t="n">
        <v>90</v>
      </c>
      <c r="E875" s="16" t="n">
        <v>173</v>
      </c>
      <c r="F875" s="16" t="n">
        <v>0</v>
      </c>
      <c r="G875" s="16" t="n">
        <f aca="false">SUM(D875:F875)</f>
        <v>263</v>
      </c>
      <c r="H875" s="17" t="n">
        <f aca="false">IF($G875&gt;0,D875/$G875*100,"")</f>
        <v>34.2205323193916</v>
      </c>
      <c r="I875" s="17" t="n">
        <f aca="false">IF($G875&gt;0,E875/$G875*100,"")</f>
        <v>65.7794676806084</v>
      </c>
      <c r="J875" s="17" t="n">
        <f aca="false">IF($G875&gt;0,F875/$G875*100,"")</f>
        <v>0</v>
      </c>
      <c r="K875" s="17" t="n">
        <f aca="false">IF($G875&gt;0,G875/$G875*100,"")</f>
        <v>100</v>
      </c>
    </row>
    <row r="876" customFormat="false" ht="10.5" hidden="false" customHeight="false" outlineLevel="0" collapsed="false">
      <c r="A876" s="1" t="n">
        <v>873</v>
      </c>
      <c r="C876" s="15" t="s">
        <v>24</v>
      </c>
      <c r="D876" s="16" t="n">
        <v>84</v>
      </c>
      <c r="E876" s="16" t="n">
        <v>32</v>
      </c>
      <c r="F876" s="16" t="n">
        <v>3</v>
      </c>
      <c r="G876" s="16" t="n">
        <f aca="false">SUM(D876:F876)</f>
        <v>119</v>
      </c>
      <c r="H876" s="17" t="n">
        <f aca="false">IF($G876&gt;0,D876/$G876*100,"")</f>
        <v>70.5882352941177</v>
      </c>
      <c r="I876" s="17" t="n">
        <f aca="false">IF($G876&gt;0,E876/$G876*100,"")</f>
        <v>26.890756302521</v>
      </c>
      <c r="J876" s="17" t="n">
        <f aca="false">IF($G876&gt;0,F876/$G876*100,"")</f>
        <v>2.52100840336134</v>
      </c>
      <c r="K876" s="17" t="n">
        <f aca="false">IF($G876&gt;0,G876/$G876*100,"")</f>
        <v>100</v>
      </c>
    </row>
    <row r="877" customFormat="false" ht="10.5" hidden="false" customHeight="false" outlineLevel="0" collapsed="false">
      <c r="A877" s="1" t="n">
        <v>874</v>
      </c>
      <c r="C877" s="15" t="s">
        <v>25</v>
      </c>
      <c r="D877" s="16" t="n">
        <v>25</v>
      </c>
      <c r="E877" s="16" t="n">
        <v>71</v>
      </c>
      <c r="F877" s="16" t="n">
        <v>0</v>
      </c>
      <c r="G877" s="16" t="n">
        <f aca="false">SUM(D877:F877)</f>
        <v>96</v>
      </c>
      <c r="H877" s="17" t="n">
        <f aca="false">IF($G877&gt;0,D877/$G877*100,"")</f>
        <v>26.0416666666667</v>
      </c>
      <c r="I877" s="17" t="n">
        <f aca="false">IF($G877&gt;0,E877/$G877*100,"")</f>
        <v>73.9583333333333</v>
      </c>
      <c r="J877" s="17" t="n">
        <f aca="false">IF($G877&gt;0,F877/$G877*100,"")</f>
        <v>0</v>
      </c>
      <c r="K877" s="17" t="n">
        <f aca="false">IF($G877&gt;0,G877/$G877*100,"")</f>
        <v>100</v>
      </c>
    </row>
    <row r="878" customFormat="false" ht="10.5" hidden="false" customHeight="false" outlineLevel="0" collapsed="false">
      <c r="A878" s="1" t="n">
        <v>875</v>
      </c>
      <c r="C878" s="15" t="s">
        <v>26</v>
      </c>
      <c r="D878" s="16" t="n">
        <v>117</v>
      </c>
      <c r="E878" s="16" t="n">
        <v>50</v>
      </c>
      <c r="F878" s="16" t="n">
        <v>0</v>
      </c>
      <c r="G878" s="16" t="n">
        <f aca="false">SUM(D878:F878)</f>
        <v>167</v>
      </c>
      <c r="H878" s="17" t="n">
        <f aca="false">IF($G878&gt;0,D878/$G878*100,"")</f>
        <v>70.059880239521</v>
      </c>
      <c r="I878" s="17" t="n">
        <f aca="false">IF($G878&gt;0,E878/$G878*100,"")</f>
        <v>29.940119760479</v>
      </c>
      <c r="J878" s="17" t="n">
        <f aca="false">IF($G878&gt;0,F878/$G878*100,"")</f>
        <v>0</v>
      </c>
      <c r="K878" s="17" t="n">
        <f aca="false">IF($G878&gt;0,G878/$G878*100,"")</f>
        <v>100</v>
      </c>
    </row>
    <row r="879" customFormat="false" ht="10.5" hidden="false" customHeight="false" outlineLevel="0" collapsed="false">
      <c r="A879" s="1" t="n">
        <v>876</v>
      </c>
      <c r="C879" s="15" t="s">
        <v>27</v>
      </c>
      <c r="D879" s="16" t="n">
        <v>282</v>
      </c>
      <c r="E879" s="16" t="n">
        <v>257</v>
      </c>
      <c r="F879" s="16" t="n">
        <v>0</v>
      </c>
      <c r="G879" s="16" t="n">
        <f aca="false">SUM(D879:F879)</f>
        <v>539</v>
      </c>
      <c r="H879" s="17" t="n">
        <f aca="false">IF($G879&gt;0,D879/$G879*100,"")</f>
        <v>52.3191094619666</v>
      </c>
      <c r="I879" s="17" t="n">
        <f aca="false">IF($G879&gt;0,E879/$G879*100,"")</f>
        <v>47.6808905380334</v>
      </c>
      <c r="J879" s="17" t="n">
        <f aca="false">IF($G879&gt;0,F879/$G879*100,"")</f>
        <v>0</v>
      </c>
      <c r="K879" s="17" t="n">
        <f aca="false">IF($G879&gt;0,G879/$G879*100,"")</f>
        <v>100</v>
      </c>
    </row>
    <row r="880" customFormat="false" ht="10.5" hidden="false" customHeight="false" outlineLevel="0" collapsed="false">
      <c r="A880" s="1" t="n">
        <v>877</v>
      </c>
      <c r="C880" s="15" t="s">
        <v>28</v>
      </c>
      <c r="D880" s="16" t="n">
        <v>55</v>
      </c>
      <c r="E880" s="16" t="n">
        <v>10</v>
      </c>
      <c r="F880" s="16" t="n">
        <v>3</v>
      </c>
      <c r="G880" s="16" t="n">
        <f aca="false">SUM(D880:F880)</f>
        <v>68</v>
      </c>
      <c r="H880" s="17" t="n">
        <f aca="false">IF($G880&gt;0,D880/$G880*100,"")</f>
        <v>80.8823529411765</v>
      </c>
      <c r="I880" s="17" t="n">
        <f aca="false">IF($G880&gt;0,E880/$G880*100,"")</f>
        <v>14.7058823529412</v>
      </c>
      <c r="J880" s="17" t="n">
        <f aca="false">IF($G880&gt;0,F880/$G880*100,"")</f>
        <v>4.41176470588235</v>
      </c>
      <c r="K880" s="17" t="n">
        <f aca="false">IF($G880&gt;0,G880/$G880*100,"")</f>
        <v>100</v>
      </c>
    </row>
    <row r="881" customFormat="false" ht="10.5" hidden="false" customHeight="false" outlineLevel="0" collapsed="false">
      <c r="A881" s="1" t="n">
        <v>878</v>
      </c>
      <c r="C881" s="15" t="s">
        <v>29</v>
      </c>
      <c r="D881" s="16" t="n">
        <v>467</v>
      </c>
      <c r="E881" s="16" t="n">
        <v>324</v>
      </c>
      <c r="F881" s="16" t="n">
        <v>4</v>
      </c>
      <c r="G881" s="16" t="n">
        <f aca="false">SUM(D881:F881)</f>
        <v>795</v>
      </c>
      <c r="H881" s="17" t="n">
        <f aca="false">IF($G881&gt;0,D881/$G881*100,"")</f>
        <v>58.7421383647799</v>
      </c>
      <c r="I881" s="17" t="n">
        <f aca="false">IF($G881&gt;0,E881/$G881*100,"")</f>
        <v>40.7547169811321</v>
      </c>
      <c r="J881" s="17" t="n">
        <f aca="false">IF($G881&gt;0,F881/$G881*100,"")</f>
        <v>0.50314465408805</v>
      </c>
      <c r="K881" s="17" t="n">
        <f aca="false">IF($G881&gt;0,G881/$G881*100,"")</f>
        <v>100</v>
      </c>
    </row>
    <row r="882" customFormat="false" ht="10.5" hidden="false" customHeight="false" outlineLevel="0" collapsed="false">
      <c r="A882" s="1" t="n">
        <v>879</v>
      </c>
      <c r="C882" s="15" t="s">
        <v>30</v>
      </c>
      <c r="D882" s="16" t="n">
        <v>441</v>
      </c>
      <c r="E882" s="16" t="n">
        <v>170</v>
      </c>
      <c r="F882" s="16" t="n">
        <v>10</v>
      </c>
      <c r="G882" s="16" t="n">
        <f aca="false">SUM(D882:F882)</f>
        <v>621</v>
      </c>
      <c r="H882" s="17" t="n">
        <f aca="false">IF($G882&gt;0,D882/$G882*100,"")</f>
        <v>71.0144927536232</v>
      </c>
      <c r="I882" s="17" t="n">
        <f aca="false">IF($G882&gt;0,E882/$G882*100,"")</f>
        <v>27.3752012882448</v>
      </c>
      <c r="J882" s="17" t="n">
        <f aca="false">IF($G882&gt;0,F882/$G882*100,"")</f>
        <v>1.61030595813205</v>
      </c>
      <c r="K882" s="17" t="n">
        <f aca="false">IF($G882&gt;0,G882/$G882*100,"")</f>
        <v>100</v>
      </c>
    </row>
    <row r="883" customFormat="false" ht="10.5" hidden="false" customHeight="false" outlineLevel="0" collapsed="false">
      <c r="A883" s="1" t="n">
        <v>880</v>
      </c>
      <c r="C883" s="15" t="s">
        <v>31</v>
      </c>
      <c r="D883" s="16" t="n">
        <v>192</v>
      </c>
      <c r="E883" s="16" t="n">
        <v>99</v>
      </c>
      <c r="F883" s="16" t="n">
        <v>6</v>
      </c>
      <c r="G883" s="16" t="n">
        <f aca="false">SUM(D883:F883)</f>
        <v>297</v>
      </c>
      <c r="H883" s="17" t="n">
        <f aca="false">IF($G883&gt;0,D883/$G883*100,"")</f>
        <v>64.6464646464647</v>
      </c>
      <c r="I883" s="17" t="n">
        <f aca="false">IF($G883&gt;0,E883/$G883*100,"")</f>
        <v>33.3333333333333</v>
      </c>
      <c r="J883" s="17" t="n">
        <f aca="false">IF($G883&gt;0,F883/$G883*100,"")</f>
        <v>2.02020202020202</v>
      </c>
      <c r="K883" s="17" t="n">
        <f aca="false">IF($G883&gt;0,G883/$G883*100,"")</f>
        <v>100</v>
      </c>
    </row>
    <row r="884" customFormat="false" ht="10.5" hidden="false" customHeight="false" outlineLevel="0" collapsed="false">
      <c r="A884" s="1" t="n">
        <v>881</v>
      </c>
      <c r="C884" s="15" t="s">
        <v>32</v>
      </c>
      <c r="D884" s="16" t="n">
        <v>996</v>
      </c>
      <c r="E884" s="16" t="n">
        <v>526</v>
      </c>
      <c r="F884" s="16" t="n">
        <v>34</v>
      </c>
      <c r="G884" s="16" t="n">
        <f aca="false">SUM(D884:F884)</f>
        <v>1556</v>
      </c>
      <c r="H884" s="17" t="n">
        <f aca="false">IF($G884&gt;0,D884/$G884*100,"")</f>
        <v>64.0102827763496</v>
      </c>
      <c r="I884" s="17" t="n">
        <f aca="false">IF($G884&gt;0,E884/$G884*100,"")</f>
        <v>33.8046272493573</v>
      </c>
      <c r="J884" s="17" t="n">
        <f aca="false">IF($G884&gt;0,F884/$G884*100,"")</f>
        <v>2.18508997429306</v>
      </c>
      <c r="K884" s="17" t="n">
        <f aca="false">IF($G884&gt;0,G884/$G884*100,"")</f>
        <v>100</v>
      </c>
    </row>
    <row r="885" customFormat="false" ht="10.5" hidden="false" customHeight="false" outlineLevel="0" collapsed="false">
      <c r="A885" s="1" t="n">
        <v>882</v>
      </c>
      <c r="C885" s="15" t="s">
        <v>33</v>
      </c>
      <c r="D885" s="16" t="n">
        <v>70</v>
      </c>
      <c r="E885" s="16" t="n">
        <v>84</v>
      </c>
      <c r="F885" s="16" t="n">
        <v>3</v>
      </c>
      <c r="G885" s="16" t="n">
        <f aca="false">SUM(D885:F885)</f>
        <v>157</v>
      </c>
      <c r="H885" s="17" t="n">
        <f aca="false">IF($G885&gt;0,D885/$G885*100,"")</f>
        <v>44.5859872611465</v>
      </c>
      <c r="I885" s="17" t="n">
        <f aca="false">IF($G885&gt;0,E885/$G885*100,"")</f>
        <v>53.5031847133758</v>
      </c>
      <c r="J885" s="17" t="n">
        <f aca="false">IF($G885&gt;0,F885/$G885*100,"")</f>
        <v>1.91082802547771</v>
      </c>
      <c r="K885" s="17" t="n">
        <f aca="false">IF($G885&gt;0,G885/$G885*100,"")</f>
        <v>100</v>
      </c>
    </row>
    <row r="886" customFormat="false" ht="10.5" hidden="false" customHeight="false" outlineLevel="0" collapsed="false">
      <c r="A886" s="1" t="n">
        <v>883</v>
      </c>
      <c r="C886" s="15" t="s">
        <v>34</v>
      </c>
      <c r="D886" s="16" t="n">
        <v>1735</v>
      </c>
      <c r="E886" s="16" t="n">
        <v>3018</v>
      </c>
      <c r="F886" s="16" t="n">
        <v>25</v>
      </c>
      <c r="G886" s="16" t="n">
        <f aca="false">SUM(D886:F886)</f>
        <v>4778</v>
      </c>
      <c r="H886" s="17" t="n">
        <f aca="false">IF($G886&gt;0,D886/$G886*100,"")</f>
        <v>36.3122645458351</v>
      </c>
      <c r="I886" s="17" t="n">
        <f aca="false">IF($G886&gt;0,E886/$G886*100,"")</f>
        <v>63.1645039765592</v>
      </c>
      <c r="J886" s="17" t="n">
        <f aca="false">IF($G886&gt;0,F886/$G886*100,"")</f>
        <v>0.523231477605693</v>
      </c>
      <c r="K886" s="17" t="n">
        <f aca="false">IF($G886&gt;0,G886/$G886*100,"")</f>
        <v>100</v>
      </c>
    </row>
    <row r="887" customFormat="false" ht="10.5" hidden="false" customHeight="false" outlineLevel="0" collapsed="false">
      <c r="A887" s="1" t="n">
        <v>884</v>
      </c>
      <c r="C887" s="15" t="s">
        <v>35</v>
      </c>
      <c r="D887" s="16" t="n">
        <v>84</v>
      </c>
      <c r="E887" s="16" t="n">
        <v>254</v>
      </c>
      <c r="F887" s="16" t="n">
        <v>4</v>
      </c>
      <c r="G887" s="16" t="n">
        <f aca="false">SUM(D887:F887)</f>
        <v>342</v>
      </c>
      <c r="H887" s="17" t="n">
        <f aca="false">IF($G887&gt;0,D887/$G887*100,"")</f>
        <v>24.5614035087719</v>
      </c>
      <c r="I887" s="17" t="n">
        <f aca="false">IF($G887&gt;0,E887/$G887*100,"")</f>
        <v>74.2690058479532</v>
      </c>
      <c r="J887" s="17" t="n">
        <f aca="false">IF($G887&gt;0,F887/$G887*100,"")</f>
        <v>1.16959064327485</v>
      </c>
      <c r="K887" s="17" t="n">
        <f aca="false">IF($G887&gt;0,G887/$G887*100,"")</f>
        <v>100</v>
      </c>
    </row>
    <row r="888" customFormat="false" ht="10.5" hidden="false" customHeight="false" outlineLevel="0" collapsed="false">
      <c r="A888" s="1" t="n">
        <v>885</v>
      </c>
      <c r="C888" s="15" t="s">
        <v>36</v>
      </c>
      <c r="D888" s="16" t="n">
        <v>199</v>
      </c>
      <c r="E888" s="16" t="n">
        <v>552</v>
      </c>
      <c r="F888" s="16" t="n">
        <v>0</v>
      </c>
      <c r="G888" s="16" t="n">
        <f aca="false">SUM(D888:F888)</f>
        <v>751</v>
      </c>
      <c r="H888" s="17" t="n">
        <f aca="false">IF($G888&gt;0,D888/$G888*100,"")</f>
        <v>26.4980026631158</v>
      </c>
      <c r="I888" s="17" t="n">
        <f aca="false">IF($G888&gt;0,E888/$G888*100,"")</f>
        <v>73.5019973368841</v>
      </c>
      <c r="J888" s="17" t="n">
        <f aca="false">IF($G888&gt;0,F888/$G888*100,"")</f>
        <v>0</v>
      </c>
      <c r="K888" s="17" t="n">
        <f aca="false">IF($G888&gt;0,G888/$G888*100,"")</f>
        <v>100</v>
      </c>
    </row>
    <row r="889" customFormat="false" ht="10.5" hidden="false" customHeight="false" outlineLevel="0" collapsed="false">
      <c r="A889" s="1" t="n">
        <v>886</v>
      </c>
      <c r="C889" s="15" t="s">
        <v>37</v>
      </c>
      <c r="D889" s="16" t="n">
        <v>319</v>
      </c>
      <c r="E889" s="16" t="n">
        <v>422</v>
      </c>
      <c r="F889" s="16" t="n">
        <v>12</v>
      </c>
      <c r="G889" s="16" t="n">
        <f aca="false">SUM(D889:F889)</f>
        <v>753</v>
      </c>
      <c r="H889" s="17" t="n">
        <f aca="false">IF($G889&gt;0,D889/$G889*100,"")</f>
        <v>42.3638778220452</v>
      </c>
      <c r="I889" s="17" t="n">
        <f aca="false">IF($G889&gt;0,E889/$G889*100,"")</f>
        <v>56.0424966799469</v>
      </c>
      <c r="J889" s="17" t="n">
        <f aca="false">IF($G889&gt;0,F889/$G889*100,"")</f>
        <v>1.59362549800797</v>
      </c>
      <c r="K889" s="17" t="n">
        <f aca="false">IF($G889&gt;0,G889/$G889*100,"")</f>
        <v>100</v>
      </c>
    </row>
    <row r="890" customFormat="false" ht="10.5" hidden="false" customHeight="false" outlineLevel="0" collapsed="false">
      <c r="A890" s="1" t="n">
        <v>887</v>
      </c>
      <c r="C890" s="15" t="s">
        <v>38</v>
      </c>
      <c r="D890" s="16" t="n">
        <v>43</v>
      </c>
      <c r="E890" s="16" t="n">
        <v>28</v>
      </c>
      <c r="F890" s="16" t="n">
        <v>3</v>
      </c>
      <c r="G890" s="16" t="n">
        <f aca="false">SUM(D890:F890)</f>
        <v>74</v>
      </c>
      <c r="H890" s="17" t="n">
        <f aca="false">IF($G890&gt;0,D890/$G890*100,"")</f>
        <v>58.1081081081081</v>
      </c>
      <c r="I890" s="17" t="n">
        <f aca="false">IF($G890&gt;0,E890/$G890*100,"")</f>
        <v>37.8378378378378</v>
      </c>
      <c r="J890" s="17" t="n">
        <f aca="false">IF($G890&gt;0,F890/$G890*100,"")</f>
        <v>4.05405405405405</v>
      </c>
      <c r="K890" s="17" t="n">
        <f aca="false">IF($G890&gt;0,G890/$G890*100,"")</f>
        <v>100</v>
      </c>
    </row>
    <row r="891" customFormat="false" ht="10.5" hidden="false" customHeight="false" outlineLevel="0" collapsed="false">
      <c r="A891" s="1" t="n">
        <v>888</v>
      </c>
      <c r="C891" s="15" t="s">
        <v>39</v>
      </c>
      <c r="D891" s="16" t="n">
        <v>38</v>
      </c>
      <c r="E891" s="16" t="n">
        <v>62</v>
      </c>
      <c r="F891" s="16" t="n">
        <v>0</v>
      </c>
      <c r="G891" s="16" t="n">
        <f aca="false">SUM(D891:F891)</f>
        <v>100</v>
      </c>
      <c r="H891" s="17" t="n">
        <f aca="false">IF($G891&gt;0,D891/$G891*100,"")</f>
        <v>38</v>
      </c>
      <c r="I891" s="17" t="n">
        <f aca="false">IF($G891&gt;0,E891/$G891*100,"")</f>
        <v>62</v>
      </c>
      <c r="J891" s="17" t="n">
        <f aca="false">IF($G891&gt;0,F891/$G891*100,"")</f>
        <v>0</v>
      </c>
      <c r="K891" s="17" t="n">
        <f aca="false">IF($G891&gt;0,G891/$G891*100,"")</f>
        <v>100</v>
      </c>
    </row>
    <row r="892" customFormat="false" ht="10.5" hidden="false" customHeight="false" outlineLevel="0" collapsed="false">
      <c r="A892" s="1" t="n">
        <v>889</v>
      </c>
      <c r="C892" s="15" t="s">
        <v>40</v>
      </c>
      <c r="D892" s="16" t="n">
        <v>11</v>
      </c>
      <c r="E892" s="16" t="n">
        <v>25</v>
      </c>
      <c r="F892" s="16" t="n">
        <v>0</v>
      </c>
      <c r="G892" s="16" t="n">
        <f aca="false">SUM(D892:F892)</f>
        <v>36</v>
      </c>
      <c r="H892" s="17" t="n">
        <f aca="false">IF($G892&gt;0,D892/$G892*100,"")</f>
        <v>30.5555555555556</v>
      </c>
      <c r="I892" s="17" t="n">
        <f aca="false">IF($G892&gt;0,E892/$G892*100,"")</f>
        <v>69.4444444444444</v>
      </c>
      <c r="J892" s="17" t="n">
        <f aca="false">IF($G892&gt;0,F892/$G892*100,"")</f>
        <v>0</v>
      </c>
      <c r="K892" s="17" t="n">
        <f aca="false">IF($G892&gt;0,G892/$G892*100,"")</f>
        <v>100</v>
      </c>
    </row>
    <row r="893" customFormat="false" ht="10.5" hidden="false" customHeight="false" outlineLevel="0" collapsed="false">
      <c r="A893" s="1" t="n">
        <v>890</v>
      </c>
      <c r="C893" s="15" t="s">
        <v>41</v>
      </c>
      <c r="D893" s="16" t="n">
        <v>0</v>
      </c>
      <c r="E893" s="16" t="n">
        <v>5</v>
      </c>
      <c r="F893" s="16" t="n">
        <v>0</v>
      </c>
      <c r="G893" s="16" t="n">
        <f aca="false">SUM(D893:F893)</f>
        <v>5</v>
      </c>
      <c r="H893" s="17" t="n">
        <f aca="false">IF($G893&gt;0,D893/$G893*100,"")</f>
        <v>0</v>
      </c>
      <c r="I893" s="17" t="n">
        <f aca="false">IF($G893&gt;0,E893/$G893*100,"")</f>
        <v>100</v>
      </c>
      <c r="J893" s="17" t="n">
        <f aca="false">IF($G893&gt;0,F893/$G893*100,"")</f>
        <v>0</v>
      </c>
      <c r="K893" s="17" t="n">
        <f aca="false">IF($G893&gt;0,G893/$G893*100,"")</f>
        <v>100</v>
      </c>
    </row>
    <row r="894" customFormat="false" ht="10.5" hidden="false" customHeight="false" outlineLevel="0" collapsed="false">
      <c r="A894" s="1" t="n">
        <v>891</v>
      </c>
      <c r="C894" s="15" t="s">
        <v>42</v>
      </c>
      <c r="D894" s="16" t="n">
        <v>17</v>
      </c>
      <c r="E894" s="16" t="n">
        <v>29</v>
      </c>
      <c r="F894" s="16" t="n">
        <v>0</v>
      </c>
      <c r="G894" s="16" t="n">
        <f aca="false">SUM(D894:F894)</f>
        <v>46</v>
      </c>
      <c r="H894" s="17" t="n">
        <f aca="false">IF($G894&gt;0,D894/$G894*100,"")</f>
        <v>36.9565217391304</v>
      </c>
      <c r="I894" s="17" t="n">
        <f aca="false">IF($G894&gt;0,E894/$G894*100,"")</f>
        <v>63.0434782608696</v>
      </c>
      <c r="J894" s="17" t="n">
        <f aca="false">IF($G894&gt;0,F894/$G894*100,"")</f>
        <v>0</v>
      </c>
      <c r="K894" s="17" t="n">
        <f aca="false">IF($G894&gt;0,G894/$G894*100,"")</f>
        <v>100</v>
      </c>
    </row>
    <row r="895" customFormat="false" ht="10.5" hidden="false" customHeight="false" outlineLevel="0" collapsed="false">
      <c r="A895" s="1" t="n">
        <v>892</v>
      </c>
      <c r="B895" s="14" t="s">
        <v>69</v>
      </c>
      <c r="C895" s="15" t="s">
        <v>10</v>
      </c>
      <c r="D895" s="16" t="n">
        <v>609</v>
      </c>
      <c r="E895" s="16" t="n">
        <v>41</v>
      </c>
      <c r="F895" s="16" t="n">
        <v>24</v>
      </c>
      <c r="G895" s="16" t="n">
        <f aca="false">SUM(D895:F895)</f>
        <v>674</v>
      </c>
      <c r="H895" s="17" t="n">
        <f aca="false">IF($G895&gt;0,D895/$G895*100,"")</f>
        <v>90.3560830860534</v>
      </c>
      <c r="I895" s="17" t="n">
        <f aca="false">IF($G895&gt;0,E895/$G895*100,"")</f>
        <v>6.08308605341246</v>
      </c>
      <c r="J895" s="17" t="n">
        <f aca="false">IF($G895&gt;0,F895/$G895*100,"")</f>
        <v>3.56083086053412</v>
      </c>
      <c r="K895" s="17" t="n">
        <f aca="false">IF($G895&gt;0,G895/$G895*100,"")</f>
        <v>100</v>
      </c>
    </row>
    <row r="896" customFormat="false" ht="10.5" hidden="false" customHeight="false" outlineLevel="0" collapsed="false">
      <c r="A896" s="1" t="n">
        <v>893</v>
      </c>
      <c r="C896" s="15" t="s">
        <v>11</v>
      </c>
      <c r="D896" s="16" t="n">
        <v>16</v>
      </c>
      <c r="E896" s="16" t="n">
        <v>0</v>
      </c>
      <c r="F896" s="16" t="n">
        <v>0</v>
      </c>
      <c r="G896" s="16" t="n">
        <f aca="false">SUM(D896:F896)</f>
        <v>16</v>
      </c>
      <c r="H896" s="17" t="n">
        <f aca="false">IF($G896&gt;0,D896/$G896*100,"")</f>
        <v>100</v>
      </c>
      <c r="I896" s="17" t="n">
        <f aca="false">IF($G896&gt;0,E896/$G896*100,"")</f>
        <v>0</v>
      </c>
      <c r="J896" s="17" t="n">
        <f aca="false">IF($G896&gt;0,F896/$G896*100,"")</f>
        <v>0</v>
      </c>
      <c r="K896" s="17" t="n">
        <f aca="false">IF($G896&gt;0,G896/$G896*100,"")</f>
        <v>100</v>
      </c>
    </row>
    <row r="897" customFormat="false" ht="10.5" hidden="false" customHeight="false" outlineLevel="0" collapsed="false">
      <c r="A897" s="1" t="n">
        <v>894</v>
      </c>
      <c r="C897" s="15" t="s">
        <v>12</v>
      </c>
      <c r="D897" s="16" t="n">
        <v>22</v>
      </c>
      <c r="E897" s="16" t="n">
        <v>4</v>
      </c>
      <c r="F897" s="16" t="n">
        <v>0</v>
      </c>
      <c r="G897" s="16" t="n">
        <f aca="false">SUM(D897:F897)</f>
        <v>26</v>
      </c>
      <c r="H897" s="17" t="n">
        <f aca="false">IF($G897&gt;0,D897/$G897*100,"")</f>
        <v>84.6153846153846</v>
      </c>
      <c r="I897" s="17" t="n">
        <f aca="false">IF($G897&gt;0,E897/$G897*100,"")</f>
        <v>15.3846153846154</v>
      </c>
      <c r="J897" s="17" t="n">
        <f aca="false">IF($G897&gt;0,F897/$G897*100,"")</f>
        <v>0</v>
      </c>
      <c r="K897" s="17" t="n">
        <f aca="false">IF($G897&gt;0,G897/$G897*100,"")</f>
        <v>100</v>
      </c>
    </row>
    <row r="898" customFormat="false" ht="10.5" hidden="false" customHeight="false" outlineLevel="0" collapsed="false">
      <c r="A898" s="1" t="n">
        <v>895</v>
      </c>
      <c r="C898" s="15" t="s">
        <v>13</v>
      </c>
      <c r="D898" s="16" t="n">
        <v>236</v>
      </c>
      <c r="E898" s="16" t="n">
        <v>51</v>
      </c>
      <c r="F898" s="16" t="n">
        <v>5</v>
      </c>
      <c r="G898" s="16" t="n">
        <f aca="false">SUM(D898:F898)</f>
        <v>292</v>
      </c>
      <c r="H898" s="17" t="n">
        <f aca="false">IF($G898&gt;0,D898/$G898*100,"")</f>
        <v>80.8219178082192</v>
      </c>
      <c r="I898" s="17" t="n">
        <f aca="false">IF($G898&gt;0,E898/$G898*100,"")</f>
        <v>17.4657534246575</v>
      </c>
      <c r="J898" s="17" t="n">
        <f aca="false">IF($G898&gt;0,F898/$G898*100,"")</f>
        <v>1.71232876712329</v>
      </c>
      <c r="K898" s="17" t="n">
        <f aca="false">IF($G898&gt;0,G898/$G898*100,"")</f>
        <v>100</v>
      </c>
    </row>
    <row r="899" customFormat="false" ht="10.5" hidden="false" customHeight="false" outlineLevel="0" collapsed="false">
      <c r="A899" s="1" t="n">
        <v>896</v>
      </c>
      <c r="C899" s="15" t="s">
        <v>14</v>
      </c>
      <c r="D899" s="16" t="n">
        <v>5</v>
      </c>
      <c r="E899" s="16" t="n">
        <v>0</v>
      </c>
      <c r="F899" s="16" t="n">
        <v>0</v>
      </c>
      <c r="G899" s="16" t="n">
        <f aca="false">SUM(D899:F899)</f>
        <v>5</v>
      </c>
      <c r="H899" s="17" t="n">
        <f aca="false">IF($G899&gt;0,D899/$G899*100,"")</f>
        <v>100</v>
      </c>
      <c r="I899" s="17" t="n">
        <f aca="false">IF($G899&gt;0,E899/$G899*100,"")</f>
        <v>0</v>
      </c>
      <c r="J899" s="17" t="n">
        <f aca="false">IF($G899&gt;0,F899/$G899*100,"")</f>
        <v>0</v>
      </c>
      <c r="K899" s="17" t="n">
        <f aca="false">IF($G899&gt;0,G899/$G899*100,"")</f>
        <v>100</v>
      </c>
    </row>
    <row r="900" customFormat="false" ht="10.5" hidden="false" customHeight="false" outlineLevel="0" collapsed="false">
      <c r="A900" s="1" t="n">
        <v>897</v>
      </c>
      <c r="C900" s="15" t="s">
        <v>15</v>
      </c>
      <c r="D900" s="16" t="n">
        <v>55</v>
      </c>
      <c r="E900" s="16" t="n">
        <v>18</v>
      </c>
      <c r="F900" s="16" t="n">
        <v>0</v>
      </c>
      <c r="G900" s="16" t="n">
        <f aca="false">SUM(D900:F900)</f>
        <v>73</v>
      </c>
      <c r="H900" s="17" t="n">
        <f aca="false">IF($G900&gt;0,D900/$G900*100,"")</f>
        <v>75.3424657534247</v>
      </c>
      <c r="I900" s="17" t="n">
        <f aca="false">IF($G900&gt;0,E900/$G900*100,"")</f>
        <v>24.6575342465753</v>
      </c>
      <c r="J900" s="17" t="n">
        <f aca="false">IF($G900&gt;0,F900/$G900*100,"")</f>
        <v>0</v>
      </c>
      <c r="K900" s="17" t="n">
        <f aca="false">IF($G900&gt;0,G900/$G900*100,"")</f>
        <v>100</v>
      </c>
    </row>
    <row r="901" customFormat="false" ht="10.5" hidden="false" customHeight="false" outlineLevel="0" collapsed="false">
      <c r="A901" s="1" t="n">
        <v>898</v>
      </c>
      <c r="C901" s="15" t="s">
        <v>16</v>
      </c>
      <c r="D901" s="16" t="n">
        <v>129</v>
      </c>
      <c r="E901" s="16" t="n">
        <v>17</v>
      </c>
      <c r="F901" s="16" t="n">
        <v>5</v>
      </c>
      <c r="G901" s="16" t="n">
        <f aca="false">SUM(D901:F901)</f>
        <v>151</v>
      </c>
      <c r="H901" s="17" t="n">
        <f aca="false">IF($G901&gt;0,D901/$G901*100,"")</f>
        <v>85.4304635761589</v>
      </c>
      <c r="I901" s="17" t="n">
        <f aca="false">IF($G901&gt;0,E901/$G901*100,"")</f>
        <v>11.2582781456954</v>
      </c>
      <c r="J901" s="17" t="n">
        <f aca="false">IF($G901&gt;0,F901/$G901*100,"")</f>
        <v>3.3112582781457</v>
      </c>
      <c r="K901" s="17" t="n">
        <f aca="false">IF($G901&gt;0,G901/$G901*100,"")</f>
        <v>100</v>
      </c>
    </row>
    <row r="902" customFormat="false" ht="10.5" hidden="false" customHeight="false" outlineLevel="0" collapsed="false">
      <c r="A902" s="1" t="n">
        <v>899</v>
      </c>
      <c r="C902" s="15" t="s">
        <v>17</v>
      </c>
      <c r="D902" s="16" t="n">
        <v>12</v>
      </c>
      <c r="E902" s="16" t="n">
        <v>0</v>
      </c>
      <c r="F902" s="16" t="n">
        <v>0</v>
      </c>
      <c r="G902" s="16" t="n">
        <f aca="false">SUM(D902:F902)</f>
        <v>12</v>
      </c>
      <c r="H902" s="17" t="n">
        <f aca="false">IF($G902&gt;0,D902/$G902*100,"")</f>
        <v>100</v>
      </c>
      <c r="I902" s="17" t="n">
        <f aca="false">IF($G902&gt;0,E902/$G902*100,"")</f>
        <v>0</v>
      </c>
      <c r="J902" s="17" t="n">
        <f aca="false">IF($G902&gt;0,F902/$G902*100,"")</f>
        <v>0</v>
      </c>
      <c r="K902" s="17" t="n">
        <f aca="false">IF($G902&gt;0,G902/$G902*100,"")</f>
        <v>100</v>
      </c>
    </row>
    <row r="903" customFormat="false" ht="10.5" hidden="false" customHeight="false" outlineLevel="0" collapsed="false">
      <c r="A903" s="1" t="n">
        <v>900</v>
      </c>
      <c r="C903" s="15" t="s">
        <v>18</v>
      </c>
      <c r="D903" s="16" t="n">
        <v>0</v>
      </c>
      <c r="E903" s="16" t="n">
        <v>0</v>
      </c>
      <c r="F903" s="16" t="n">
        <v>0</v>
      </c>
      <c r="G903" s="16" t="n">
        <f aca="false">SUM(D903:F903)</f>
        <v>0</v>
      </c>
      <c r="H903" s="17" t="str">
        <f aca="false">IF($G903&gt;0,D903/$G903*100,"")</f>
        <v/>
      </c>
      <c r="I903" s="17" t="str">
        <f aca="false">IF($G903&gt;0,E903/$G903*100,"")</f>
        <v/>
      </c>
      <c r="J903" s="17" t="str">
        <f aca="false">IF($G903&gt;0,F903/$G903*100,"")</f>
        <v/>
      </c>
      <c r="K903" s="17" t="str">
        <f aca="false">IF($G903&gt;0,G903/$G903*100,"")</f>
        <v/>
      </c>
    </row>
    <row r="904" customFormat="false" ht="10.5" hidden="false" customHeight="false" outlineLevel="0" collapsed="false">
      <c r="A904" s="1" t="n">
        <v>901</v>
      </c>
      <c r="C904" s="15" t="s">
        <v>19</v>
      </c>
      <c r="D904" s="16" t="n">
        <v>15</v>
      </c>
      <c r="E904" s="16" t="n">
        <v>31</v>
      </c>
      <c r="F904" s="16" t="n">
        <v>0</v>
      </c>
      <c r="G904" s="16" t="n">
        <f aca="false">SUM(D904:F904)</f>
        <v>46</v>
      </c>
      <c r="H904" s="17" t="n">
        <f aca="false">IF($G904&gt;0,D904/$G904*100,"")</f>
        <v>32.6086956521739</v>
      </c>
      <c r="I904" s="17" t="n">
        <f aca="false">IF($G904&gt;0,E904/$G904*100,"")</f>
        <v>67.3913043478261</v>
      </c>
      <c r="J904" s="17" t="n">
        <f aca="false">IF($G904&gt;0,F904/$G904*100,"")</f>
        <v>0</v>
      </c>
      <c r="K904" s="17" t="n">
        <f aca="false">IF($G904&gt;0,G904/$G904*100,"")</f>
        <v>100</v>
      </c>
    </row>
    <row r="905" customFormat="false" ht="10.5" hidden="false" customHeight="false" outlineLevel="0" collapsed="false">
      <c r="A905" s="1" t="n">
        <v>902</v>
      </c>
      <c r="C905" s="15" t="s">
        <v>20</v>
      </c>
      <c r="D905" s="16" t="n">
        <v>21</v>
      </c>
      <c r="E905" s="16" t="n">
        <v>31</v>
      </c>
      <c r="F905" s="16" t="n">
        <v>0</v>
      </c>
      <c r="G905" s="16" t="n">
        <f aca="false">SUM(D905:F905)</f>
        <v>52</v>
      </c>
      <c r="H905" s="17" t="n">
        <f aca="false">IF($G905&gt;0,D905/$G905*100,"")</f>
        <v>40.3846153846154</v>
      </c>
      <c r="I905" s="17" t="n">
        <f aca="false">IF($G905&gt;0,E905/$G905*100,"")</f>
        <v>59.6153846153846</v>
      </c>
      <c r="J905" s="17" t="n">
        <f aca="false">IF($G905&gt;0,F905/$G905*100,"")</f>
        <v>0</v>
      </c>
      <c r="K905" s="17" t="n">
        <f aca="false">IF($G905&gt;0,G905/$G905*100,"")</f>
        <v>100</v>
      </c>
    </row>
    <row r="906" customFormat="false" ht="10.5" hidden="false" customHeight="false" outlineLevel="0" collapsed="false">
      <c r="A906" s="1" t="n">
        <v>903</v>
      </c>
      <c r="C906" s="15" t="s">
        <v>21</v>
      </c>
      <c r="D906" s="16" t="n">
        <v>17</v>
      </c>
      <c r="E906" s="16" t="n">
        <v>21</v>
      </c>
      <c r="F906" s="16" t="n">
        <v>0</v>
      </c>
      <c r="G906" s="16" t="n">
        <f aca="false">SUM(D906:F906)</f>
        <v>38</v>
      </c>
      <c r="H906" s="17" t="n">
        <f aca="false">IF($G906&gt;0,D906/$G906*100,"")</f>
        <v>44.7368421052632</v>
      </c>
      <c r="I906" s="17" t="n">
        <f aca="false">IF($G906&gt;0,E906/$G906*100,"")</f>
        <v>55.2631578947369</v>
      </c>
      <c r="J906" s="17" t="n">
        <f aca="false">IF($G906&gt;0,F906/$G906*100,"")</f>
        <v>0</v>
      </c>
      <c r="K906" s="17" t="n">
        <f aca="false">IF($G906&gt;0,G906/$G906*100,"")</f>
        <v>100</v>
      </c>
    </row>
    <row r="907" customFormat="false" ht="10.5" hidden="false" customHeight="false" outlineLevel="0" collapsed="false">
      <c r="A907" s="1" t="n">
        <v>904</v>
      </c>
      <c r="C907" s="15" t="s">
        <v>22</v>
      </c>
      <c r="D907" s="16" t="n">
        <v>54</v>
      </c>
      <c r="E907" s="16" t="n">
        <v>52</v>
      </c>
      <c r="F907" s="16" t="n">
        <v>4</v>
      </c>
      <c r="G907" s="16" t="n">
        <f aca="false">SUM(D907:F907)</f>
        <v>110</v>
      </c>
      <c r="H907" s="17" t="n">
        <f aca="false">IF($G907&gt;0,D907/$G907*100,"")</f>
        <v>49.0909090909091</v>
      </c>
      <c r="I907" s="17" t="n">
        <f aca="false">IF($G907&gt;0,E907/$G907*100,"")</f>
        <v>47.2727272727273</v>
      </c>
      <c r="J907" s="17" t="n">
        <f aca="false">IF($G907&gt;0,F907/$G907*100,"")</f>
        <v>3.63636363636364</v>
      </c>
      <c r="K907" s="17" t="n">
        <f aca="false">IF($G907&gt;0,G907/$G907*100,"")</f>
        <v>100</v>
      </c>
    </row>
    <row r="908" customFormat="false" ht="10.5" hidden="false" customHeight="false" outlineLevel="0" collapsed="false">
      <c r="A908" s="1" t="n">
        <v>905</v>
      </c>
      <c r="C908" s="15" t="s">
        <v>23</v>
      </c>
      <c r="D908" s="16" t="n">
        <v>304</v>
      </c>
      <c r="E908" s="16" t="n">
        <v>169</v>
      </c>
      <c r="F908" s="16" t="n">
        <v>7</v>
      </c>
      <c r="G908" s="16" t="n">
        <f aca="false">SUM(D908:F908)</f>
        <v>480</v>
      </c>
      <c r="H908" s="17" t="n">
        <f aca="false">IF($G908&gt;0,D908/$G908*100,"")</f>
        <v>63.3333333333333</v>
      </c>
      <c r="I908" s="17" t="n">
        <f aca="false">IF($G908&gt;0,E908/$G908*100,"")</f>
        <v>35.2083333333333</v>
      </c>
      <c r="J908" s="17" t="n">
        <f aca="false">IF($G908&gt;0,F908/$G908*100,"")</f>
        <v>1.45833333333333</v>
      </c>
      <c r="K908" s="17" t="n">
        <f aca="false">IF($G908&gt;0,G908/$G908*100,"")</f>
        <v>100</v>
      </c>
    </row>
    <row r="909" customFormat="false" ht="10.5" hidden="false" customHeight="false" outlineLevel="0" collapsed="false">
      <c r="A909" s="1" t="n">
        <v>906</v>
      </c>
      <c r="C909" s="15" t="s">
        <v>24</v>
      </c>
      <c r="D909" s="16" t="n">
        <v>9</v>
      </c>
      <c r="E909" s="16" t="n">
        <v>4</v>
      </c>
      <c r="F909" s="16" t="n">
        <v>0</v>
      </c>
      <c r="G909" s="16" t="n">
        <f aca="false">SUM(D909:F909)</f>
        <v>13</v>
      </c>
      <c r="H909" s="17" t="n">
        <f aca="false">IF($G909&gt;0,D909/$G909*100,"")</f>
        <v>69.2307692307692</v>
      </c>
      <c r="I909" s="17" t="n">
        <f aca="false">IF($G909&gt;0,E909/$G909*100,"")</f>
        <v>30.7692307692308</v>
      </c>
      <c r="J909" s="17" t="n">
        <f aca="false">IF($G909&gt;0,F909/$G909*100,"")</f>
        <v>0</v>
      </c>
      <c r="K909" s="17" t="n">
        <f aca="false">IF($G909&gt;0,G909/$G909*100,"")</f>
        <v>100</v>
      </c>
    </row>
    <row r="910" customFormat="false" ht="10.5" hidden="false" customHeight="false" outlineLevel="0" collapsed="false">
      <c r="A910" s="1" t="n">
        <v>907</v>
      </c>
      <c r="C910" s="15" t="s">
        <v>25</v>
      </c>
      <c r="D910" s="16" t="n">
        <v>8</v>
      </c>
      <c r="E910" s="16" t="n">
        <v>83</v>
      </c>
      <c r="F910" s="16" t="n">
        <v>0</v>
      </c>
      <c r="G910" s="16" t="n">
        <f aca="false">SUM(D910:F910)</f>
        <v>91</v>
      </c>
      <c r="H910" s="17" t="n">
        <f aca="false">IF($G910&gt;0,D910/$G910*100,"")</f>
        <v>8.79120879120879</v>
      </c>
      <c r="I910" s="17" t="n">
        <f aca="false">IF($G910&gt;0,E910/$G910*100,"")</f>
        <v>91.2087912087912</v>
      </c>
      <c r="J910" s="17" t="n">
        <f aca="false">IF($G910&gt;0,F910/$G910*100,"")</f>
        <v>0</v>
      </c>
      <c r="K910" s="17" t="n">
        <f aca="false">IF($G910&gt;0,G910/$G910*100,"")</f>
        <v>100</v>
      </c>
    </row>
    <row r="911" customFormat="false" ht="10.5" hidden="false" customHeight="false" outlineLevel="0" collapsed="false">
      <c r="A911" s="1" t="n">
        <v>908</v>
      </c>
      <c r="C911" s="15" t="s">
        <v>26</v>
      </c>
      <c r="D911" s="16" t="n">
        <v>141</v>
      </c>
      <c r="E911" s="16" t="n">
        <v>104</v>
      </c>
      <c r="F911" s="16" t="n">
        <v>3</v>
      </c>
      <c r="G911" s="16" t="n">
        <f aca="false">SUM(D911:F911)</f>
        <v>248</v>
      </c>
      <c r="H911" s="17" t="n">
        <f aca="false">IF($G911&gt;0,D911/$G911*100,"")</f>
        <v>56.8548387096774</v>
      </c>
      <c r="I911" s="17" t="n">
        <f aca="false">IF($G911&gt;0,E911/$G911*100,"")</f>
        <v>41.9354838709677</v>
      </c>
      <c r="J911" s="17" t="n">
        <f aca="false">IF($G911&gt;0,F911/$G911*100,"")</f>
        <v>1.20967741935484</v>
      </c>
      <c r="K911" s="17" t="n">
        <f aca="false">IF($G911&gt;0,G911/$G911*100,"")</f>
        <v>100</v>
      </c>
    </row>
    <row r="912" customFormat="false" ht="10.5" hidden="false" customHeight="false" outlineLevel="0" collapsed="false">
      <c r="A912" s="1" t="n">
        <v>909</v>
      </c>
      <c r="C912" s="15" t="s">
        <v>27</v>
      </c>
      <c r="D912" s="16" t="n">
        <v>10</v>
      </c>
      <c r="E912" s="16" t="n">
        <v>0</v>
      </c>
      <c r="F912" s="16" t="n">
        <v>0</v>
      </c>
      <c r="G912" s="16" t="n">
        <f aca="false">SUM(D912:F912)</f>
        <v>10</v>
      </c>
      <c r="H912" s="17" t="n">
        <f aca="false">IF($G912&gt;0,D912/$G912*100,"")</f>
        <v>100</v>
      </c>
      <c r="I912" s="17" t="n">
        <f aca="false">IF($G912&gt;0,E912/$G912*100,"")</f>
        <v>0</v>
      </c>
      <c r="J912" s="17" t="n">
        <f aca="false">IF($G912&gt;0,F912/$G912*100,"")</f>
        <v>0</v>
      </c>
      <c r="K912" s="17" t="n">
        <f aca="false">IF($G912&gt;0,G912/$G912*100,"")</f>
        <v>100</v>
      </c>
    </row>
    <row r="913" customFormat="false" ht="10.5" hidden="false" customHeight="false" outlineLevel="0" collapsed="false">
      <c r="A913" s="1" t="n">
        <v>910</v>
      </c>
      <c r="C913" s="15" t="s">
        <v>28</v>
      </c>
      <c r="D913" s="16" t="n">
        <v>16</v>
      </c>
      <c r="E913" s="16" t="n">
        <v>10</v>
      </c>
      <c r="F913" s="16" t="n">
        <v>0</v>
      </c>
      <c r="G913" s="16" t="n">
        <f aca="false">SUM(D913:F913)</f>
        <v>26</v>
      </c>
      <c r="H913" s="17" t="n">
        <f aca="false">IF($G913&gt;0,D913/$G913*100,"")</f>
        <v>61.5384615384615</v>
      </c>
      <c r="I913" s="17" t="n">
        <f aca="false">IF($G913&gt;0,E913/$G913*100,"")</f>
        <v>38.4615384615385</v>
      </c>
      <c r="J913" s="17" t="n">
        <f aca="false">IF($G913&gt;0,F913/$G913*100,"")</f>
        <v>0</v>
      </c>
      <c r="K913" s="17" t="n">
        <f aca="false">IF($G913&gt;0,G913/$G913*100,"")</f>
        <v>100</v>
      </c>
    </row>
    <row r="914" customFormat="false" ht="10.5" hidden="false" customHeight="false" outlineLevel="0" collapsed="false">
      <c r="A914" s="1" t="n">
        <v>911</v>
      </c>
      <c r="C914" s="15" t="s">
        <v>29</v>
      </c>
      <c r="D914" s="16" t="n">
        <v>70</v>
      </c>
      <c r="E914" s="16" t="n">
        <v>62</v>
      </c>
      <c r="F914" s="16" t="n">
        <v>3</v>
      </c>
      <c r="G914" s="16" t="n">
        <f aca="false">SUM(D914:F914)</f>
        <v>135</v>
      </c>
      <c r="H914" s="17" t="n">
        <f aca="false">IF($G914&gt;0,D914/$G914*100,"")</f>
        <v>51.8518518518519</v>
      </c>
      <c r="I914" s="17" t="n">
        <f aca="false">IF($G914&gt;0,E914/$G914*100,"")</f>
        <v>45.9259259259259</v>
      </c>
      <c r="J914" s="17" t="n">
        <f aca="false">IF($G914&gt;0,F914/$G914*100,"")</f>
        <v>2.22222222222222</v>
      </c>
      <c r="K914" s="17" t="n">
        <f aca="false">IF($G914&gt;0,G914/$G914*100,"")</f>
        <v>100</v>
      </c>
    </row>
    <row r="915" customFormat="false" ht="10.5" hidden="false" customHeight="false" outlineLevel="0" collapsed="false">
      <c r="A915" s="1" t="n">
        <v>912</v>
      </c>
      <c r="C915" s="15" t="s">
        <v>30</v>
      </c>
      <c r="D915" s="16" t="n">
        <v>45</v>
      </c>
      <c r="E915" s="16" t="n">
        <v>35</v>
      </c>
      <c r="F915" s="16" t="n">
        <v>0</v>
      </c>
      <c r="G915" s="16" t="n">
        <f aca="false">SUM(D915:F915)</f>
        <v>80</v>
      </c>
      <c r="H915" s="17" t="n">
        <f aca="false">IF($G915&gt;0,D915/$G915*100,"")</f>
        <v>56.25</v>
      </c>
      <c r="I915" s="17" t="n">
        <f aca="false">IF($G915&gt;0,E915/$G915*100,"")</f>
        <v>43.75</v>
      </c>
      <c r="J915" s="17" t="n">
        <f aca="false">IF($G915&gt;0,F915/$G915*100,"")</f>
        <v>0</v>
      </c>
      <c r="K915" s="17" t="n">
        <f aca="false">IF($G915&gt;0,G915/$G915*100,"")</f>
        <v>100</v>
      </c>
    </row>
    <row r="916" customFormat="false" ht="10.5" hidden="false" customHeight="false" outlineLevel="0" collapsed="false">
      <c r="A916" s="1" t="n">
        <v>913</v>
      </c>
      <c r="C916" s="15" t="s">
        <v>31</v>
      </c>
      <c r="D916" s="16" t="n">
        <v>35</v>
      </c>
      <c r="E916" s="16" t="n">
        <v>48</v>
      </c>
      <c r="F916" s="16" t="n">
        <v>0</v>
      </c>
      <c r="G916" s="16" t="n">
        <f aca="false">SUM(D916:F916)</f>
        <v>83</v>
      </c>
      <c r="H916" s="17" t="n">
        <f aca="false">IF($G916&gt;0,D916/$G916*100,"")</f>
        <v>42.1686746987952</v>
      </c>
      <c r="I916" s="17" t="n">
        <f aca="false">IF($G916&gt;0,E916/$G916*100,"")</f>
        <v>57.8313253012048</v>
      </c>
      <c r="J916" s="17" t="n">
        <f aca="false">IF($G916&gt;0,F916/$G916*100,"")</f>
        <v>0</v>
      </c>
      <c r="K916" s="17" t="n">
        <f aca="false">IF($G916&gt;0,G916/$G916*100,"")</f>
        <v>100</v>
      </c>
    </row>
    <row r="917" customFormat="false" ht="10.5" hidden="false" customHeight="false" outlineLevel="0" collapsed="false">
      <c r="A917" s="1" t="n">
        <v>914</v>
      </c>
      <c r="C917" s="15" t="s">
        <v>32</v>
      </c>
      <c r="D917" s="16" t="n">
        <v>146</v>
      </c>
      <c r="E917" s="16" t="n">
        <v>108</v>
      </c>
      <c r="F917" s="16" t="n">
        <v>0</v>
      </c>
      <c r="G917" s="16" t="n">
        <f aca="false">SUM(D917:F917)</f>
        <v>254</v>
      </c>
      <c r="H917" s="17" t="n">
        <f aca="false">IF($G917&gt;0,D917/$G917*100,"")</f>
        <v>57.4803149606299</v>
      </c>
      <c r="I917" s="17" t="n">
        <f aca="false">IF($G917&gt;0,E917/$G917*100,"")</f>
        <v>42.5196850393701</v>
      </c>
      <c r="J917" s="17" t="n">
        <f aca="false">IF($G917&gt;0,F917/$G917*100,"")</f>
        <v>0</v>
      </c>
      <c r="K917" s="17" t="n">
        <f aca="false">IF($G917&gt;0,G917/$G917*100,"")</f>
        <v>100</v>
      </c>
    </row>
    <row r="918" customFormat="false" ht="10.5" hidden="false" customHeight="false" outlineLevel="0" collapsed="false">
      <c r="A918" s="1" t="n">
        <v>915</v>
      </c>
      <c r="C918" s="15" t="s">
        <v>33</v>
      </c>
      <c r="D918" s="16" t="n">
        <v>26</v>
      </c>
      <c r="E918" s="16" t="n">
        <v>15</v>
      </c>
      <c r="F918" s="16" t="n">
        <v>0</v>
      </c>
      <c r="G918" s="16" t="n">
        <f aca="false">SUM(D918:F918)</f>
        <v>41</v>
      </c>
      <c r="H918" s="17" t="n">
        <f aca="false">IF($G918&gt;0,D918/$G918*100,"")</f>
        <v>63.4146341463415</v>
      </c>
      <c r="I918" s="17" t="n">
        <f aca="false">IF($G918&gt;0,E918/$G918*100,"")</f>
        <v>36.5853658536585</v>
      </c>
      <c r="J918" s="17" t="n">
        <f aca="false">IF($G918&gt;0,F918/$G918*100,"")</f>
        <v>0</v>
      </c>
      <c r="K918" s="17" t="n">
        <f aca="false">IF($G918&gt;0,G918/$G918*100,"")</f>
        <v>100</v>
      </c>
    </row>
    <row r="919" customFormat="false" ht="10.5" hidden="false" customHeight="false" outlineLevel="0" collapsed="false">
      <c r="A919" s="1" t="n">
        <v>916</v>
      </c>
      <c r="C919" s="15" t="s">
        <v>34</v>
      </c>
      <c r="D919" s="16" t="n">
        <v>1018</v>
      </c>
      <c r="E919" s="16" t="n">
        <v>872</v>
      </c>
      <c r="F919" s="16" t="n">
        <v>9</v>
      </c>
      <c r="G919" s="16" t="n">
        <f aca="false">SUM(D919:F919)</f>
        <v>1899</v>
      </c>
      <c r="H919" s="17" t="n">
        <f aca="false">IF($G919&gt;0,D919/$G919*100,"")</f>
        <v>53.6071616640337</v>
      </c>
      <c r="I919" s="17" t="n">
        <f aca="false">IF($G919&gt;0,E919/$G919*100,"")</f>
        <v>45.9189046866772</v>
      </c>
      <c r="J919" s="17" t="n">
        <f aca="false">IF($G919&gt;0,F919/$G919*100,"")</f>
        <v>0.4739336492891</v>
      </c>
      <c r="K919" s="17" t="n">
        <f aca="false">IF($G919&gt;0,G919/$G919*100,"")</f>
        <v>100</v>
      </c>
    </row>
    <row r="920" customFormat="false" ht="10.5" hidden="false" customHeight="false" outlineLevel="0" collapsed="false">
      <c r="A920" s="1" t="n">
        <v>917</v>
      </c>
      <c r="C920" s="15" t="s">
        <v>35</v>
      </c>
      <c r="D920" s="16" t="n">
        <v>13</v>
      </c>
      <c r="E920" s="16" t="n">
        <v>93</v>
      </c>
      <c r="F920" s="16" t="n">
        <v>0</v>
      </c>
      <c r="G920" s="16" t="n">
        <f aca="false">SUM(D920:F920)</f>
        <v>106</v>
      </c>
      <c r="H920" s="17" t="n">
        <f aca="false">IF($G920&gt;0,D920/$G920*100,"")</f>
        <v>12.2641509433962</v>
      </c>
      <c r="I920" s="17" t="n">
        <f aca="false">IF($G920&gt;0,E920/$G920*100,"")</f>
        <v>87.7358490566038</v>
      </c>
      <c r="J920" s="17" t="n">
        <f aca="false">IF($G920&gt;0,F920/$G920*100,"")</f>
        <v>0</v>
      </c>
      <c r="K920" s="17" t="n">
        <f aca="false">IF($G920&gt;0,G920/$G920*100,"")</f>
        <v>100</v>
      </c>
    </row>
    <row r="921" customFormat="false" ht="10.5" hidden="false" customHeight="false" outlineLevel="0" collapsed="false">
      <c r="A921" s="1" t="n">
        <v>918</v>
      </c>
      <c r="C921" s="15" t="s">
        <v>36</v>
      </c>
      <c r="D921" s="16" t="n">
        <v>129</v>
      </c>
      <c r="E921" s="16" t="n">
        <v>146</v>
      </c>
      <c r="F921" s="16" t="n">
        <v>0</v>
      </c>
      <c r="G921" s="16" t="n">
        <f aca="false">SUM(D921:F921)</f>
        <v>275</v>
      </c>
      <c r="H921" s="17" t="n">
        <f aca="false">IF($G921&gt;0,D921/$G921*100,"")</f>
        <v>46.9090909090909</v>
      </c>
      <c r="I921" s="17" t="n">
        <f aca="false">IF($G921&gt;0,E921/$G921*100,"")</f>
        <v>53.0909090909091</v>
      </c>
      <c r="J921" s="17" t="n">
        <f aca="false">IF($G921&gt;0,F921/$G921*100,"")</f>
        <v>0</v>
      </c>
      <c r="K921" s="17" t="n">
        <f aca="false">IF($G921&gt;0,G921/$G921*100,"")</f>
        <v>100</v>
      </c>
    </row>
    <row r="922" customFormat="false" ht="10.5" hidden="false" customHeight="false" outlineLevel="0" collapsed="false">
      <c r="A922" s="1" t="n">
        <v>919</v>
      </c>
      <c r="B922" s="14"/>
      <c r="C922" s="15" t="s">
        <v>37</v>
      </c>
      <c r="D922" s="16" t="n">
        <v>112</v>
      </c>
      <c r="E922" s="16" t="n">
        <v>79</v>
      </c>
      <c r="F922" s="16" t="n">
        <v>0</v>
      </c>
      <c r="G922" s="16" t="n">
        <f aca="false">SUM(D922:F922)</f>
        <v>191</v>
      </c>
      <c r="H922" s="17" t="n">
        <f aca="false">IF($G922&gt;0,D922/$G922*100,"")</f>
        <v>58.6387434554974</v>
      </c>
      <c r="I922" s="17" t="n">
        <f aca="false">IF($G922&gt;0,E922/$G922*100,"")</f>
        <v>41.3612565445026</v>
      </c>
      <c r="J922" s="17" t="n">
        <f aca="false">IF($G922&gt;0,F922/$G922*100,"")</f>
        <v>0</v>
      </c>
      <c r="K922" s="17" t="n">
        <f aca="false">IF($G922&gt;0,G922/$G922*100,"")</f>
        <v>100</v>
      </c>
    </row>
    <row r="923" customFormat="false" ht="10.5" hidden="false" customHeight="false" outlineLevel="0" collapsed="false">
      <c r="A923" s="1" t="n">
        <v>920</v>
      </c>
      <c r="C923" s="15" t="s">
        <v>38</v>
      </c>
      <c r="D923" s="16" t="n">
        <v>6</v>
      </c>
      <c r="E923" s="16" t="n">
        <v>3</v>
      </c>
      <c r="F923" s="16" t="n">
        <v>0</v>
      </c>
      <c r="G923" s="16" t="n">
        <f aca="false">SUM(D923:F923)</f>
        <v>9</v>
      </c>
      <c r="H923" s="17" t="n">
        <f aca="false">IF($G923&gt;0,D923/$G923*100,"")</f>
        <v>66.6666666666667</v>
      </c>
      <c r="I923" s="17" t="n">
        <f aca="false">IF($G923&gt;0,E923/$G923*100,"")</f>
        <v>33.3333333333333</v>
      </c>
      <c r="J923" s="17" t="n">
        <f aca="false">IF($G923&gt;0,F923/$G923*100,"")</f>
        <v>0</v>
      </c>
      <c r="K923" s="17" t="n">
        <f aca="false">IF($G923&gt;0,G923/$G923*100,"")</f>
        <v>100</v>
      </c>
    </row>
    <row r="924" customFormat="false" ht="10.5" hidden="false" customHeight="false" outlineLevel="0" collapsed="false">
      <c r="A924" s="1" t="n">
        <v>921</v>
      </c>
      <c r="C924" s="15" t="s">
        <v>39</v>
      </c>
      <c r="D924" s="16" t="n">
        <v>16</v>
      </c>
      <c r="E924" s="16" t="n">
        <v>18</v>
      </c>
      <c r="F924" s="16" t="n">
        <v>0</v>
      </c>
      <c r="G924" s="16" t="n">
        <f aca="false">SUM(D924:F924)</f>
        <v>34</v>
      </c>
      <c r="H924" s="17" t="n">
        <f aca="false">IF($G924&gt;0,D924/$G924*100,"")</f>
        <v>47.0588235294118</v>
      </c>
      <c r="I924" s="17" t="n">
        <f aca="false">IF($G924&gt;0,E924/$G924*100,"")</f>
        <v>52.9411764705882</v>
      </c>
      <c r="J924" s="17" t="n">
        <f aca="false">IF($G924&gt;0,F924/$G924*100,"")</f>
        <v>0</v>
      </c>
      <c r="K924" s="17" t="n">
        <f aca="false">IF($G924&gt;0,G924/$G924*100,"")</f>
        <v>100</v>
      </c>
    </row>
    <row r="925" customFormat="false" ht="10.5" hidden="false" customHeight="false" outlineLevel="0" collapsed="false">
      <c r="A925" s="1" t="n">
        <v>922</v>
      </c>
      <c r="C925" s="15" t="s">
        <v>40</v>
      </c>
      <c r="D925" s="16" t="n">
        <v>5</v>
      </c>
      <c r="E925" s="16" t="n">
        <v>0</v>
      </c>
      <c r="F925" s="16" t="n">
        <v>0</v>
      </c>
      <c r="G925" s="16" t="n">
        <f aca="false">SUM(D925:F925)</f>
        <v>5</v>
      </c>
      <c r="H925" s="17" t="n">
        <f aca="false">IF($G925&gt;0,D925/$G925*100,"")</f>
        <v>100</v>
      </c>
      <c r="I925" s="17" t="n">
        <f aca="false">IF($G925&gt;0,E925/$G925*100,"")</f>
        <v>0</v>
      </c>
      <c r="J925" s="17" t="n">
        <f aca="false">IF($G925&gt;0,F925/$G925*100,"")</f>
        <v>0</v>
      </c>
      <c r="K925" s="17" t="n">
        <f aca="false">IF($G925&gt;0,G925/$G925*100,"")</f>
        <v>100</v>
      </c>
    </row>
    <row r="926" customFormat="false" ht="10.5" hidden="false" customHeight="false" outlineLevel="0" collapsed="false">
      <c r="A926" s="1" t="n">
        <v>923</v>
      </c>
      <c r="C926" s="15" t="s">
        <v>41</v>
      </c>
      <c r="D926" s="16" t="n">
        <v>0</v>
      </c>
      <c r="E926" s="16" t="n">
        <v>0</v>
      </c>
      <c r="F926" s="16" t="n">
        <v>0</v>
      </c>
      <c r="G926" s="16" t="n">
        <f aca="false">SUM(D926:F926)</f>
        <v>0</v>
      </c>
      <c r="H926" s="17" t="str">
        <f aca="false">IF($G926&gt;0,D926/$G926*100,"")</f>
        <v/>
      </c>
      <c r="I926" s="17" t="str">
        <f aca="false">IF($G926&gt;0,E926/$G926*100,"")</f>
        <v/>
      </c>
      <c r="J926" s="17" t="str">
        <f aca="false">IF($G926&gt;0,F926/$G926*100,"")</f>
        <v/>
      </c>
      <c r="K926" s="17" t="str">
        <f aca="false">IF($G926&gt;0,G926/$G926*100,"")</f>
        <v/>
      </c>
    </row>
    <row r="927" customFormat="false" ht="10.5" hidden="false" customHeight="false" outlineLevel="0" collapsed="false">
      <c r="A927" s="1" t="n">
        <v>924</v>
      </c>
      <c r="C927" s="15" t="s">
        <v>42</v>
      </c>
      <c r="D927" s="16" t="n">
        <v>13</v>
      </c>
      <c r="E927" s="16" t="n">
        <v>26</v>
      </c>
      <c r="F927" s="16" t="n">
        <v>0</v>
      </c>
      <c r="G927" s="16" t="n">
        <f aca="false">SUM(D927:F927)</f>
        <v>39</v>
      </c>
      <c r="H927" s="17" t="n">
        <f aca="false">IF($G927&gt;0,D927/$G927*100,"")</f>
        <v>33.3333333333333</v>
      </c>
      <c r="I927" s="17" t="n">
        <f aca="false">IF($G927&gt;0,E927/$G927*100,"")</f>
        <v>66.6666666666667</v>
      </c>
      <c r="J927" s="17" t="n">
        <f aca="false">IF($G927&gt;0,F927/$G927*100,"")</f>
        <v>0</v>
      </c>
      <c r="K927" s="17" t="n">
        <f aca="false">IF($G927&gt;0,G927/$G927*100,"")</f>
        <v>100</v>
      </c>
    </row>
    <row r="928" customFormat="false" ht="10.5" hidden="false" customHeight="false" outlineLevel="0" collapsed="false">
      <c r="A928" s="1" t="n">
        <v>925</v>
      </c>
      <c r="B928" s="2" t="s">
        <v>70</v>
      </c>
      <c r="C928" s="15" t="s">
        <v>10</v>
      </c>
      <c r="D928" s="16" t="n">
        <v>36</v>
      </c>
      <c r="E928" s="16" t="n">
        <v>16</v>
      </c>
      <c r="F928" s="16" t="n">
        <v>0</v>
      </c>
      <c r="G928" s="16" t="n">
        <f aca="false">SUM(D928:F928)</f>
        <v>52</v>
      </c>
      <c r="H928" s="17" t="n">
        <f aca="false">IF($G928&gt;0,D928/$G928*100,"")</f>
        <v>69.2307692307692</v>
      </c>
      <c r="I928" s="17" t="n">
        <f aca="false">IF($G928&gt;0,E928/$G928*100,"")</f>
        <v>30.7692307692308</v>
      </c>
      <c r="J928" s="17" t="n">
        <f aca="false">IF($G928&gt;0,F928/$G928*100,"")</f>
        <v>0</v>
      </c>
      <c r="K928" s="17" t="n">
        <f aca="false">IF($G928&gt;0,G928/$G928*100,"")</f>
        <v>100</v>
      </c>
    </row>
    <row r="929" customFormat="false" ht="10.5" hidden="false" customHeight="false" outlineLevel="0" collapsed="false">
      <c r="A929" s="1" t="n">
        <v>926</v>
      </c>
      <c r="C929" s="15" t="s">
        <v>11</v>
      </c>
      <c r="D929" s="16" t="n">
        <v>24</v>
      </c>
      <c r="E929" s="16" t="n">
        <v>0</v>
      </c>
      <c r="F929" s="16" t="n">
        <v>0</v>
      </c>
      <c r="G929" s="16" t="n">
        <f aca="false">SUM(D929:F929)</f>
        <v>24</v>
      </c>
      <c r="H929" s="17" t="n">
        <f aca="false">IF($G929&gt;0,D929/$G929*100,"")</f>
        <v>100</v>
      </c>
      <c r="I929" s="17" t="n">
        <f aca="false">IF($G929&gt;0,E929/$G929*100,"")</f>
        <v>0</v>
      </c>
      <c r="J929" s="17" t="n">
        <f aca="false">IF($G929&gt;0,F929/$G929*100,"")</f>
        <v>0</v>
      </c>
      <c r="K929" s="17" t="n">
        <f aca="false">IF($G929&gt;0,G929/$G929*100,"")</f>
        <v>100</v>
      </c>
    </row>
    <row r="930" customFormat="false" ht="10.5" hidden="false" customHeight="false" outlineLevel="0" collapsed="false">
      <c r="A930" s="1" t="n">
        <v>927</v>
      </c>
      <c r="C930" s="15" t="s">
        <v>12</v>
      </c>
      <c r="D930" s="16" t="n">
        <v>4</v>
      </c>
      <c r="E930" s="16" t="n">
        <v>0</v>
      </c>
      <c r="F930" s="16" t="n">
        <v>0</v>
      </c>
      <c r="G930" s="16" t="n">
        <f aca="false">SUM(D930:F930)</f>
        <v>4</v>
      </c>
      <c r="H930" s="17" t="n">
        <f aca="false">IF($G930&gt;0,D930/$G930*100,"")</f>
        <v>100</v>
      </c>
      <c r="I930" s="17" t="n">
        <f aca="false">IF($G930&gt;0,E930/$G930*100,"")</f>
        <v>0</v>
      </c>
      <c r="J930" s="17" t="n">
        <f aca="false">IF($G930&gt;0,F930/$G930*100,"")</f>
        <v>0</v>
      </c>
      <c r="K930" s="17" t="n">
        <f aca="false">IF($G930&gt;0,G930/$G930*100,"")</f>
        <v>100</v>
      </c>
    </row>
    <row r="931" customFormat="false" ht="10.5" hidden="false" customHeight="false" outlineLevel="0" collapsed="false">
      <c r="A931" s="1" t="n">
        <v>928</v>
      </c>
      <c r="C931" s="15" t="s">
        <v>13</v>
      </c>
      <c r="D931" s="16" t="n">
        <v>3</v>
      </c>
      <c r="E931" s="16" t="n">
        <v>0</v>
      </c>
      <c r="F931" s="16" t="n">
        <v>0</v>
      </c>
      <c r="G931" s="16" t="n">
        <f aca="false">SUM(D931:F931)</f>
        <v>3</v>
      </c>
      <c r="H931" s="17" t="n">
        <f aca="false">IF($G931&gt;0,D931/$G931*100,"")</f>
        <v>100</v>
      </c>
      <c r="I931" s="17" t="n">
        <f aca="false">IF($G931&gt;0,E931/$G931*100,"")</f>
        <v>0</v>
      </c>
      <c r="J931" s="17" t="n">
        <f aca="false">IF($G931&gt;0,F931/$G931*100,"")</f>
        <v>0</v>
      </c>
      <c r="K931" s="17" t="n">
        <f aca="false">IF($G931&gt;0,G931/$G931*100,"")</f>
        <v>100</v>
      </c>
    </row>
    <row r="932" customFormat="false" ht="10.5" hidden="false" customHeight="false" outlineLevel="0" collapsed="false">
      <c r="A932" s="1" t="n">
        <v>929</v>
      </c>
      <c r="C932" s="15" t="s">
        <v>14</v>
      </c>
      <c r="D932" s="16" t="n">
        <v>9</v>
      </c>
      <c r="E932" s="16" t="n">
        <v>0</v>
      </c>
      <c r="F932" s="16" t="n">
        <v>0</v>
      </c>
      <c r="G932" s="16" t="n">
        <f aca="false">SUM(D932:F932)</f>
        <v>9</v>
      </c>
      <c r="H932" s="17" t="n">
        <f aca="false">IF($G932&gt;0,D932/$G932*100,"")</f>
        <v>100</v>
      </c>
      <c r="I932" s="17" t="n">
        <f aca="false">IF($G932&gt;0,E932/$G932*100,"")</f>
        <v>0</v>
      </c>
      <c r="J932" s="17" t="n">
        <f aca="false">IF($G932&gt;0,F932/$G932*100,"")</f>
        <v>0</v>
      </c>
      <c r="K932" s="17" t="n">
        <f aca="false">IF($G932&gt;0,G932/$G932*100,"")</f>
        <v>100</v>
      </c>
    </row>
    <row r="933" customFormat="false" ht="10.5" hidden="false" customHeight="false" outlineLevel="0" collapsed="false">
      <c r="A933" s="1" t="n">
        <v>930</v>
      </c>
      <c r="C933" s="15" t="s">
        <v>15</v>
      </c>
      <c r="D933" s="16" t="n">
        <v>14</v>
      </c>
      <c r="E933" s="16" t="n">
        <v>0</v>
      </c>
      <c r="F933" s="16" t="n">
        <v>0</v>
      </c>
      <c r="G933" s="16" t="n">
        <f aca="false">SUM(D933:F933)</f>
        <v>14</v>
      </c>
      <c r="H933" s="17" t="n">
        <f aca="false">IF($G933&gt;0,D933/$G933*100,"")</f>
        <v>100</v>
      </c>
      <c r="I933" s="17" t="n">
        <f aca="false">IF($G933&gt;0,E933/$G933*100,"")</f>
        <v>0</v>
      </c>
      <c r="J933" s="17" t="n">
        <f aca="false">IF($G933&gt;0,F933/$G933*100,"")</f>
        <v>0</v>
      </c>
      <c r="K933" s="17" t="n">
        <f aca="false">IF($G933&gt;0,G933/$G933*100,"")</f>
        <v>100</v>
      </c>
    </row>
    <row r="934" customFormat="false" ht="10.5" hidden="false" customHeight="false" outlineLevel="0" collapsed="false">
      <c r="A934" s="1" t="n">
        <v>931</v>
      </c>
      <c r="C934" s="15" t="s">
        <v>16</v>
      </c>
      <c r="D934" s="16" t="n">
        <v>13</v>
      </c>
      <c r="E934" s="16" t="n">
        <v>3</v>
      </c>
      <c r="F934" s="16" t="n">
        <v>0</v>
      </c>
      <c r="G934" s="16" t="n">
        <f aca="false">SUM(D934:F934)</f>
        <v>16</v>
      </c>
      <c r="H934" s="17" t="n">
        <f aca="false">IF($G934&gt;0,D934/$G934*100,"")</f>
        <v>81.25</v>
      </c>
      <c r="I934" s="17" t="n">
        <f aca="false">IF($G934&gt;0,E934/$G934*100,"")</f>
        <v>18.75</v>
      </c>
      <c r="J934" s="17" t="n">
        <f aca="false">IF($G934&gt;0,F934/$G934*100,"")</f>
        <v>0</v>
      </c>
      <c r="K934" s="17" t="n">
        <f aca="false">IF($G934&gt;0,G934/$G934*100,"")</f>
        <v>100</v>
      </c>
    </row>
    <row r="935" customFormat="false" ht="10.5" hidden="false" customHeight="false" outlineLevel="0" collapsed="false">
      <c r="A935" s="1" t="n">
        <v>932</v>
      </c>
      <c r="C935" s="15" t="s">
        <v>17</v>
      </c>
      <c r="D935" s="16" t="n">
        <v>18</v>
      </c>
      <c r="E935" s="16" t="n">
        <v>0</v>
      </c>
      <c r="F935" s="16" t="n">
        <v>0</v>
      </c>
      <c r="G935" s="16" t="n">
        <f aca="false">SUM(D935:F935)</f>
        <v>18</v>
      </c>
      <c r="H935" s="17" t="n">
        <f aca="false">IF($G935&gt;0,D935/$G935*100,"")</f>
        <v>100</v>
      </c>
      <c r="I935" s="17" t="n">
        <f aca="false">IF($G935&gt;0,E935/$G935*100,"")</f>
        <v>0</v>
      </c>
      <c r="J935" s="17" t="n">
        <f aca="false">IF($G935&gt;0,F935/$G935*100,"")</f>
        <v>0</v>
      </c>
      <c r="K935" s="17" t="n">
        <f aca="false">IF($G935&gt;0,G935/$G935*100,"")</f>
        <v>100</v>
      </c>
    </row>
    <row r="936" customFormat="false" ht="10.5" hidden="false" customHeight="false" outlineLevel="0" collapsed="false">
      <c r="A936" s="1" t="n">
        <v>933</v>
      </c>
      <c r="C936" s="15" t="s">
        <v>18</v>
      </c>
      <c r="D936" s="16" t="n">
        <v>5</v>
      </c>
      <c r="E936" s="16" t="n">
        <v>0</v>
      </c>
      <c r="F936" s="16" t="n">
        <v>0</v>
      </c>
      <c r="G936" s="16" t="n">
        <f aca="false">SUM(D936:F936)</f>
        <v>5</v>
      </c>
      <c r="H936" s="17" t="n">
        <f aca="false">IF($G936&gt;0,D936/$G936*100,"")</f>
        <v>100</v>
      </c>
      <c r="I936" s="17" t="n">
        <f aca="false">IF($G936&gt;0,E936/$G936*100,"")</f>
        <v>0</v>
      </c>
      <c r="J936" s="17" t="n">
        <f aca="false">IF($G936&gt;0,F936/$G936*100,"")</f>
        <v>0</v>
      </c>
      <c r="K936" s="17" t="n">
        <f aca="false">IF($G936&gt;0,G936/$G936*100,"")</f>
        <v>100</v>
      </c>
    </row>
    <row r="937" customFormat="false" ht="10.5" hidden="false" customHeight="false" outlineLevel="0" collapsed="false">
      <c r="A937" s="1" t="n">
        <v>934</v>
      </c>
      <c r="C937" s="15" t="s">
        <v>19</v>
      </c>
      <c r="D937" s="16" t="n">
        <v>6</v>
      </c>
      <c r="E937" s="16" t="n">
        <v>0</v>
      </c>
      <c r="F937" s="16" t="n">
        <v>0</v>
      </c>
      <c r="G937" s="16" t="n">
        <f aca="false">SUM(D937:F937)</f>
        <v>6</v>
      </c>
      <c r="H937" s="17" t="n">
        <f aca="false">IF($G937&gt;0,D937/$G937*100,"")</f>
        <v>100</v>
      </c>
      <c r="I937" s="17" t="n">
        <f aca="false">IF($G937&gt;0,E937/$G937*100,"")</f>
        <v>0</v>
      </c>
      <c r="J937" s="17" t="n">
        <f aca="false">IF($G937&gt;0,F937/$G937*100,"")</f>
        <v>0</v>
      </c>
      <c r="K937" s="17" t="n">
        <f aca="false">IF($G937&gt;0,G937/$G937*100,"")</f>
        <v>100</v>
      </c>
    </row>
    <row r="938" customFormat="false" ht="10.5" hidden="false" customHeight="false" outlineLevel="0" collapsed="false">
      <c r="A938" s="1" t="n">
        <v>935</v>
      </c>
      <c r="C938" s="15" t="s">
        <v>20</v>
      </c>
      <c r="D938" s="16" t="n">
        <v>0</v>
      </c>
      <c r="E938" s="16" t="n">
        <v>0</v>
      </c>
      <c r="F938" s="16" t="n">
        <v>0</v>
      </c>
      <c r="G938" s="16" t="n">
        <f aca="false">SUM(D938:F938)</f>
        <v>0</v>
      </c>
      <c r="H938" s="17" t="str">
        <f aca="false">IF($G938&gt;0,D938/$G938*100,"")</f>
        <v/>
      </c>
      <c r="I938" s="17" t="str">
        <f aca="false">IF($G938&gt;0,E938/$G938*100,"")</f>
        <v/>
      </c>
      <c r="J938" s="17" t="str">
        <f aca="false">IF($G938&gt;0,F938/$G938*100,"")</f>
        <v/>
      </c>
      <c r="K938" s="17" t="str">
        <f aca="false">IF($G938&gt;0,G938/$G938*100,"")</f>
        <v/>
      </c>
    </row>
    <row r="939" customFormat="false" ht="10.5" hidden="false" customHeight="false" outlineLevel="0" collapsed="false">
      <c r="A939" s="1" t="n">
        <v>936</v>
      </c>
      <c r="C939" s="15" t="s">
        <v>21</v>
      </c>
      <c r="D939" s="16" t="n">
        <v>0</v>
      </c>
      <c r="E939" s="16" t="n">
        <v>0</v>
      </c>
      <c r="F939" s="16" t="n">
        <v>0</v>
      </c>
      <c r="G939" s="16" t="n">
        <f aca="false">SUM(D939:F939)</f>
        <v>0</v>
      </c>
      <c r="H939" s="17" t="str">
        <f aca="false">IF($G939&gt;0,D939/$G939*100,"")</f>
        <v/>
      </c>
      <c r="I939" s="17" t="str">
        <f aca="false">IF($G939&gt;0,E939/$G939*100,"")</f>
        <v/>
      </c>
      <c r="J939" s="17" t="str">
        <f aca="false">IF($G939&gt;0,F939/$G939*100,"")</f>
        <v/>
      </c>
      <c r="K939" s="17" t="str">
        <f aca="false">IF($G939&gt;0,G939/$G939*100,"")</f>
        <v/>
      </c>
    </row>
    <row r="940" customFormat="false" ht="10.5" hidden="false" customHeight="false" outlineLevel="0" collapsed="false">
      <c r="A940" s="1" t="n">
        <v>937</v>
      </c>
      <c r="C940" s="15" t="s">
        <v>22</v>
      </c>
      <c r="D940" s="16" t="n">
        <v>4</v>
      </c>
      <c r="E940" s="16" t="n">
        <v>0</v>
      </c>
      <c r="F940" s="16" t="n">
        <v>0</v>
      </c>
      <c r="G940" s="16" t="n">
        <f aca="false">SUM(D940:F940)</f>
        <v>4</v>
      </c>
      <c r="H940" s="17" t="n">
        <f aca="false">IF($G940&gt;0,D940/$G940*100,"")</f>
        <v>100</v>
      </c>
      <c r="I940" s="17" t="n">
        <f aca="false">IF($G940&gt;0,E940/$G940*100,"")</f>
        <v>0</v>
      </c>
      <c r="J940" s="17" t="n">
        <f aca="false">IF($G940&gt;0,F940/$G940*100,"")</f>
        <v>0</v>
      </c>
      <c r="K940" s="17" t="n">
        <f aca="false">IF($G940&gt;0,G940/$G940*100,"")</f>
        <v>100</v>
      </c>
    </row>
    <row r="941" customFormat="false" ht="10.5" hidden="false" customHeight="false" outlineLevel="0" collapsed="false">
      <c r="A941" s="1" t="n">
        <v>938</v>
      </c>
      <c r="C941" s="15" t="s">
        <v>23</v>
      </c>
      <c r="D941" s="16" t="n">
        <v>0</v>
      </c>
      <c r="E941" s="16" t="n">
        <v>0</v>
      </c>
      <c r="F941" s="16" t="n">
        <v>0</v>
      </c>
      <c r="G941" s="16" t="n">
        <f aca="false">SUM(D941:F941)</f>
        <v>0</v>
      </c>
      <c r="H941" s="17" t="str">
        <f aca="false">IF($G941&gt;0,D941/$G941*100,"")</f>
        <v/>
      </c>
      <c r="I941" s="17" t="str">
        <f aca="false">IF($G941&gt;0,E941/$G941*100,"")</f>
        <v/>
      </c>
      <c r="J941" s="17" t="str">
        <f aca="false">IF($G941&gt;0,F941/$G941*100,"")</f>
        <v/>
      </c>
      <c r="K941" s="17" t="str">
        <f aca="false">IF($G941&gt;0,G941/$G941*100,"")</f>
        <v/>
      </c>
    </row>
    <row r="942" customFormat="false" ht="10.5" hidden="false" customHeight="false" outlineLevel="0" collapsed="false">
      <c r="A942" s="1" t="n">
        <v>939</v>
      </c>
      <c r="C942" s="15" t="s">
        <v>24</v>
      </c>
      <c r="D942" s="16" t="n">
        <v>7</v>
      </c>
      <c r="E942" s="16" t="n">
        <v>0</v>
      </c>
      <c r="F942" s="16" t="n">
        <v>0</v>
      </c>
      <c r="G942" s="16" t="n">
        <f aca="false">SUM(D942:F942)</f>
        <v>7</v>
      </c>
      <c r="H942" s="17" t="n">
        <f aca="false">IF($G942&gt;0,D942/$G942*100,"")</f>
        <v>100</v>
      </c>
      <c r="I942" s="17" t="n">
        <f aca="false">IF($G942&gt;0,E942/$G942*100,"")</f>
        <v>0</v>
      </c>
      <c r="J942" s="17" t="n">
        <f aca="false">IF($G942&gt;0,F942/$G942*100,"")</f>
        <v>0</v>
      </c>
      <c r="K942" s="17" t="n">
        <f aca="false">IF($G942&gt;0,G942/$G942*100,"")</f>
        <v>100</v>
      </c>
    </row>
    <row r="943" customFormat="false" ht="10.5" hidden="false" customHeight="false" outlineLevel="0" collapsed="false">
      <c r="A943" s="1" t="n">
        <v>940</v>
      </c>
      <c r="C943" s="15" t="s">
        <v>25</v>
      </c>
      <c r="D943" s="16" t="n">
        <v>0</v>
      </c>
      <c r="E943" s="16" t="n">
        <v>6</v>
      </c>
      <c r="F943" s="16" t="n">
        <v>0</v>
      </c>
      <c r="G943" s="16" t="n">
        <f aca="false">SUM(D943:F943)</f>
        <v>6</v>
      </c>
      <c r="H943" s="17" t="n">
        <f aca="false">IF($G943&gt;0,D943/$G943*100,"")</f>
        <v>0</v>
      </c>
      <c r="I943" s="17" t="n">
        <f aca="false">IF($G943&gt;0,E943/$G943*100,"")</f>
        <v>100</v>
      </c>
      <c r="J943" s="17" t="n">
        <f aca="false">IF($G943&gt;0,F943/$G943*100,"")</f>
        <v>0</v>
      </c>
      <c r="K943" s="17" t="n">
        <f aca="false">IF($G943&gt;0,G943/$G943*100,"")</f>
        <v>100</v>
      </c>
    </row>
    <row r="944" customFormat="false" ht="10.5" hidden="false" customHeight="false" outlineLevel="0" collapsed="false">
      <c r="A944" s="1" t="n">
        <v>941</v>
      </c>
      <c r="C944" s="15" t="s">
        <v>26</v>
      </c>
      <c r="D944" s="16" t="n">
        <v>4</v>
      </c>
      <c r="E944" s="16" t="n">
        <v>0</v>
      </c>
      <c r="F944" s="16" t="n">
        <v>0</v>
      </c>
      <c r="G944" s="16" t="n">
        <f aca="false">SUM(D944:F944)</f>
        <v>4</v>
      </c>
      <c r="H944" s="17" t="n">
        <f aca="false">IF($G944&gt;0,D944/$G944*100,"")</f>
        <v>100</v>
      </c>
      <c r="I944" s="17" t="n">
        <f aca="false">IF($G944&gt;0,E944/$G944*100,"")</f>
        <v>0</v>
      </c>
      <c r="J944" s="17" t="n">
        <f aca="false">IF($G944&gt;0,F944/$G944*100,"")</f>
        <v>0</v>
      </c>
      <c r="K944" s="17" t="n">
        <f aca="false">IF($G944&gt;0,G944/$G944*100,"")</f>
        <v>100</v>
      </c>
    </row>
    <row r="945" customFormat="false" ht="10.5" hidden="false" customHeight="false" outlineLevel="0" collapsed="false">
      <c r="A945" s="1" t="n">
        <v>942</v>
      </c>
      <c r="C945" s="15" t="s">
        <v>27</v>
      </c>
      <c r="D945" s="16" t="n">
        <v>0</v>
      </c>
      <c r="E945" s="16" t="n">
        <v>0</v>
      </c>
      <c r="F945" s="16" t="n">
        <v>0</v>
      </c>
      <c r="G945" s="16" t="n">
        <f aca="false">SUM(D945:F945)</f>
        <v>0</v>
      </c>
      <c r="H945" s="17" t="str">
        <f aca="false">IF($G945&gt;0,D945/$G945*100,"")</f>
        <v/>
      </c>
      <c r="I945" s="17" t="str">
        <f aca="false">IF($G945&gt;0,E945/$G945*100,"")</f>
        <v/>
      </c>
      <c r="J945" s="17" t="str">
        <f aca="false">IF($G945&gt;0,F945/$G945*100,"")</f>
        <v/>
      </c>
      <c r="K945" s="17" t="str">
        <f aca="false">IF($G945&gt;0,G945/$G945*100,"")</f>
        <v/>
      </c>
    </row>
    <row r="946" customFormat="false" ht="10.5" hidden="false" customHeight="false" outlineLevel="0" collapsed="false">
      <c r="A946" s="1" t="n">
        <v>943</v>
      </c>
      <c r="C946" s="15" t="s">
        <v>28</v>
      </c>
      <c r="D946" s="16" t="n">
        <v>6</v>
      </c>
      <c r="E946" s="16" t="n">
        <v>5</v>
      </c>
      <c r="F946" s="16" t="n">
        <v>0</v>
      </c>
      <c r="G946" s="16" t="n">
        <f aca="false">SUM(D946:F946)</f>
        <v>11</v>
      </c>
      <c r="H946" s="17" t="n">
        <f aca="false">IF($G946&gt;0,D946/$G946*100,"")</f>
        <v>54.5454545454545</v>
      </c>
      <c r="I946" s="17" t="n">
        <f aca="false">IF($G946&gt;0,E946/$G946*100,"")</f>
        <v>45.4545454545455</v>
      </c>
      <c r="J946" s="17" t="n">
        <f aca="false">IF($G946&gt;0,F946/$G946*100,"")</f>
        <v>0</v>
      </c>
      <c r="K946" s="17" t="n">
        <f aca="false">IF($G946&gt;0,G946/$G946*100,"")</f>
        <v>100</v>
      </c>
    </row>
    <row r="947" customFormat="false" ht="10.5" hidden="false" customHeight="false" outlineLevel="0" collapsed="false">
      <c r="A947" s="1" t="n">
        <v>944</v>
      </c>
      <c r="C947" s="15" t="s">
        <v>29</v>
      </c>
      <c r="D947" s="16" t="n">
        <v>17</v>
      </c>
      <c r="E947" s="16" t="n">
        <v>0</v>
      </c>
      <c r="F947" s="16" t="n">
        <v>0</v>
      </c>
      <c r="G947" s="16" t="n">
        <f aca="false">SUM(D947:F947)</f>
        <v>17</v>
      </c>
      <c r="H947" s="17" t="n">
        <f aca="false">IF($G947&gt;0,D947/$G947*100,"")</f>
        <v>100</v>
      </c>
      <c r="I947" s="17" t="n">
        <f aca="false">IF($G947&gt;0,E947/$G947*100,"")</f>
        <v>0</v>
      </c>
      <c r="J947" s="17" t="n">
        <f aca="false">IF($G947&gt;0,F947/$G947*100,"")</f>
        <v>0</v>
      </c>
      <c r="K947" s="17" t="n">
        <f aca="false">IF($G947&gt;0,G947/$G947*100,"")</f>
        <v>100</v>
      </c>
    </row>
    <row r="948" customFormat="false" ht="10.5" hidden="false" customHeight="false" outlineLevel="0" collapsed="false">
      <c r="A948" s="1" t="n">
        <v>945</v>
      </c>
      <c r="C948" s="15" t="s">
        <v>30</v>
      </c>
      <c r="D948" s="16" t="n">
        <v>6</v>
      </c>
      <c r="E948" s="16" t="n">
        <v>0</v>
      </c>
      <c r="F948" s="16" t="n">
        <v>0</v>
      </c>
      <c r="G948" s="16" t="n">
        <f aca="false">SUM(D948:F948)</f>
        <v>6</v>
      </c>
      <c r="H948" s="17" t="n">
        <f aca="false">IF($G948&gt;0,D948/$G948*100,"")</f>
        <v>100</v>
      </c>
      <c r="I948" s="17" t="n">
        <f aca="false">IF($G948&gt;0,E948/$G948*100,"")</f>
        <v>0</v>
      </c>
      <c r="J948" s="17" t="n">
        <f aca="false">IF($G948&gt;0,F948/$G948*100,"")</f>
        <v>0</v>
      </c>
      <c r="K948" s="17" t="n">
        <f aca="false">IF($G948&gt;0,G948/$G948*100,"")</f>
        <v>100</v>
      </c>
    </row>
    <row r="949" customFormat="false" ht="10.5" hidden="false" customHeight="false" outlineLevel="0" collapsed="false">
      <c r="A949" s="1" t="n">
        <v>946</v>
      </c>
      <c r="B949" s="14"/>
      <c r="C949" s="15" t="s">
        <v>31</v>
      </c>
      <c r="D949" s="16" t="n">
        <v>5</v>
      </c>
      <c r="E949" s="16" t="n">
        <v>0</v>
      </c>
      <c r="F949" s="16" t="n">
        <v>0</v>
      </c>
      <c r="G949" s="16" t="n">
        <f aca="false">SUM(D949:F949)</f>
        <v>5</v>
      </c>
      <c r="H949" s="17" t="n">
        <f aca="false">IF($G949&gt;0,D949/$G949*100,"")</f>
        <v>100</v>
      </c>
      <c r="I949" s="17" t="n">
        <f aca="false">IF($G949&gt;0,E949/$G949*100,"")</f>
        <v>0</v>
      </c>
      <c r="J949" s="17" t="n">
        <f aca="false">IF($G949&gt;0,F949/$G949*100,"")</f>
        <v>0</v>
      </c>
      <c r="K949" s="17" t="n">
        <f aca="false">IF($G949&gt;0,G949/$G949*100,"")</f>
        <v>100</v>
      </c>
    </row>
    <row r="950" customFormat="false" ht="10.5" hidden="false" customHeight="false" outlineLevel="0" collapsed="false">
      <c r="A950" s="1" t="n">
        <v>947</v>
      </c>
      <c r="C950" s="15" t="s">
        <v>32</v>
      </c>
      <c r="D950" s="16" t="n">
        <v>16</v>
      </c>
      <c r="E950" s="16" t="n">
        <v>14</v>
      </c>
      <c r="F950" s="16" t="n">
        <v>0</v>
      </c>
      <c r="G950" s="16" t="n">
        <f aca="false">SUM(D950:F950)</f>
        <v>30</v>
      </c>
      <c r="H950" s="17" t="n">
        <f aca="false">IF($G950&gt;0,D950/$G950*100,"")</f>
        <v>53.3333333333333</v>
      </c>
      <c r="I950" s="17" t="n">
        <f aca="false">IF($G950&gt;0,E950/$G950*100,"")</f>
        <v>46.6666666666667</v>
      </c>
      <c r="J950" s="17" t="n">
        <f aca="false">IF($G950&gt;0,F950/$G950*100,"")</f>
        <v>0</v>
      </c>
      <c r="K950" s="17" t="n">
        <f aca="false">IF($G950&gt;0,G950/$G950*100,"")</f>
        <v>100</v>
      </c>
    </row>
    <row r="951" customFormat="false" ht="10.5" hidden="false" customHeight="false" outlineLevel="0" collapsed="false">
      <c r="A951" s="1" t="n">
        <v>948</v>
      </c>
      <c r="C951" s="15" t="s">
        <v>33</v>
      </c>
      <c r="D951" s="16" t="n">
        <v>4</v>
      </c>
      <c r="E951" s="16" t="n">
        <v>0</v>
      </c>
      <c r="F951" s="16" t="n">
        <v>0</v>
      </c>
      <c r="G951" s="16" t="n">
        <f aca="false">SUM(D951:F951)</f>
        <v>4</v>
      </c>
      <c r="H951" s="17" t="n">
        <f aca="false">IF($G951&gt;0,D951/$G951*100,"")</f>
        <v>100</v>
      </c>
      <c r="I951" s="17" t="n">
        <f aca="false">IF($G951&gt;0,E951/$G951*100,"")</f>
        <v>0</v>
      </c>
      <c r="J951" s="17" t="n">
        <f aca="false">IF($G951&gt;0,F951/$G951*100,"")</f>
        <v>0</v>
      </c>
      <c r="K951" s="17" t="n">
        <f aca="false">IF($G951&gt;0,G951/$G951*100,"")</f>
        <v>100</v>
      </c>
    </row>
    <row r="952" customFormat="false" ht="10.5" hidden="false" customHeight="false" outlineLevel="0" collapsed="false">
      <c r="A952" s="1" t="n">
        <v>949</v>
      </c>
      <c r="C952" s="15" t="s">
        <v>34</v>
      </c>
      <c r="D952" s="16" t="n">
        <v>20</v>
      </c>
      <c r="E952" s="16" t="n">
        <v>19</v>
      </c>
      <c r="F952" s="16" t="n">
        <v>6</v>
      </c>
      <c r="G952" s="16" t="n">
        <f aca="false">SUM(D952:F952)</f>
        <v>45</v>
      </c>
      <c r="H952" s="17" t="n">
        <f aca="false">IF($G952&gt;0,D952/$G952*100,"")</f>
        <v>44.4444444444444</v>
      </c>
      <c r="I952" s="17" t="n">
        <f aca="false">IF($G952&gt;0,E952/$G952*100,"")</f>
        <v>42.2222222222222</v>
      </c>
      <c r="J952" s="17" t="n">
        <f aca="false">IF($G952&gt;0,F952/$G952*100,"")</f>
        <v>13.3333333333333</v>
      </c>
      <c r="K952" s="17" t="n">
        <f aca="false">IF($G952&gt;0,G952/$G952*100,"")</f>
        <v>100</v>
      </c>
    </row>
    <row r="953" customFormat="false" ht="10.5" hidden="false" customHeight="false" outlineLevel="0" collapsed="false">
      <c r="A953" s="1" t="n">
        <v>950</v>
      </c>
      <c r="C953" s="15" t="s">
        <v>35</v>
      </c>
      <c r="D953" s="16" t="n">
        <v>0</v>
      </c>
      <c r="E953" s="16" t="n">
        <v>26</v>
      </c>
      <c r="F953" s="16" t="n">
        <v>0</v>
      </c>
      <c r="G953" s="16" t="n">
        <f aca="false">SUM(D953:F953)</f>
        <v>26</v>
      </c>
      <c r="H953" s="17" t="n">
        <f aca="false">IF($G953&gt;0,D953/$G953*100,"")</f>
        <v>0</v>
      </c>
      <c r="I953" s="17" t="n">
        <f aca="false">IF($G953&gt;0,E953/$G953*100,"")</f>
        <v>100</v>
      </c>
      <c r="J953" s="17" t="n">
        <f aca="false">IF($G953&gt;0,F953/$G953*100,"")</f>
        <v>0</v>
      </c>
      <c r="K953" s="17" t="n">
        <f aca="false">IF($G953&gt;0,G953/$G953*100,"")</f>
        <v>100</v>
      </c>
    </row>
    <row r="954" customFormat="false" ht="10.5" hidden="false" customHeight="false" outlineLevel="0" collapsed="false">
      <c r="A954" s="1" t="n">
        <v>951</v>
      </c>
      <c r="C954" s="15" t="s">
        <v>36</v>
      </c>
      <c r="D954" s="16" t="n">
        <v>0</v>
      </c>
      <c r="E954" s="16" t="n">
        <v>0</v>
      </c>
      <c r="F954" s="16" t="n">
        <v>0</v>
      </c>
      <c r="G954" s="16" t="n">
        <f aca="false">SUM(D954:F954)</f>
        <v>0</v>
      </c>
      <c r="H954" s="17" t="str">
        <f aca="false">IF($G954&gt;0,D954/$G954*100,"")</f>
        <v/>
      </c>
      <c r="I954" s="17" t="str">
        <f aca="false">IF($G954&gt;0,E954/$G954*100,"")</f>
        <v/>
      </c>
      <c r="J954" s="17" t="str">
        <f aca="false">IF($G954&gt;0,F954/$G954*100,"")</f>
        <v/>
      </c>
      <c r="K954" s="17" t="str">
        <f aca="false">IF($G954&gt;0,G954/$G954*100,"")</f>
        <v/>
      </c>
    </row>
    <row r="955" customFormat="false" ht="10.5" hidden="false" customHeight="false" outlineLevel="0" collapsed="false">
      <c r="A955" s="1" t="n">
        <v>952</v>
      </c>
      <c r="C955" s="15" t="s">
        <v>37</v>
      </c>
      <c r="D955" s="16" t="n">
        <v>10</v>
      </c>
      <c r="E955" s="16" t="n">
        <v>10</v>
      </c>
      <c r="F955" s="16" t="n">
        <v>0</v>
      </c>
      <c r="G955" s="16" t="n">
        <f aca="false">SUM(D955:F955)</f>
        <v>20</v>
      </c>
      <c r="H955" s="17" t="n">
        <f aca="false">IF($G955&gt;0,D955/$G955*100,"")</f>
        <v>50</v>
      </c>
      <c r="I955" s="17" t="n">
        <f aca="false">IF($G955&gt;0,E955/$G955*100,"")</f>
        <v>50</v>
      </c>
      <c r="J955" s="17" t="n">
        <f aca="false">IF($G955&gt;0,F955/$G955*100,"")</f>
        <v>0</v>
      </c>
      <c r="K955" s="17" t="n">
        <f aca="false">IF($G955&gt;0,G955/$G955*100,"")</f>
        <v>100</v>
      </c>
    </row>
    <row r="956" customFormat="false" ht="10.5" hidden="false" customHeight="false" outlineLevel="0" collapsed="false">
      <c r="A956" s="1" t="n">
        <v>953</v>
      </c>
      <c r="C956" s="15" t="s">
        <v>38</v>
      </c>
      <c r="D956" s="16" t="n">
        <v>4</v>
      </c>
      <c r="E956" s="16" t="n">
        <v>3</v>
      </c>
      <c r="F956" s="16" t="n">
        <v>0</v>
      </c>
      <c r="G956" s="16" t="n">
        <f aca="false">SUM(D956:F956)</f>
        <v>7</v>
      </c>
      <c r="H956" s="17" t="n">
        <f aca="false">IF($G956&gt;0,D956/$G956*100,"")</f>
        <v>57.1428571428571</v>
      </c>
      <c r="I956" s="17" t="n">
        <f aca="false">IF($G956&gt;0,E956/$G956*100,"")</f>
        <v>42.8571428571429</v>
      </c>
      <c r="J956" s="17" t="n">
        <f aca="false">IF($G956&gt;0,F956/$G956*100,"")</f>
        <v>0</v>
      </c>
      <c r="K956" s="17" t="n">
        <f aca="false">IF($G956&gt;0,G956/$G956*100,"")</f>
        <v>100</v>
      </c>
    </row>
    <row r="957" customFormat="false" ht="10.5" hidden="false" customHeight="false" outlineLevel="0" collapsed="false">
      <c r="A957" s="1" t="n">
        <v>954</v>
      </c>
      <c r="C957" s="15" t="s">
        <v>39</v>
      </c>
      <c r="D957" s="16" t="n">
        <v>3</v>
      </c>
      <c r="E957" s="16" t="n">
        <v>0</v>
      </c>
      <c r="F957" s="16" t="n">
        <v>0</v>
      </c>
      <c r="G957" s="16" t="n">
        <f aca="false">SUM(D957:F957)</f>
        <v>3</v>
      </c>
      <c r="H957" s="17" t="n">
        <f aca="false">IF($G957&gt;0,D957/$G957*100,"")</f>
        <v>100</v>
      </c>
      <c r="I957" s="17" t="n">
        <f aca="false">IF($G957&gt;0,E957/$G957*100,"")</f>
        <v>0</v>
      </c>
      <c r="J957" s="17" t="n">
        <f aca="false">IF($G957&gt;0,F957/$G957*100,"")</f>
        <v>0</v>
      </c>
      <c r="K957" s="17" t="n">
        <f aca="false">IF($G957&gt;0,G957/$G957*100,"")</f>
        <v>100</v>
      </c>
    </row>
    <row r="958" customFormat="false" ht="10.5" hidden="false" customHeight="false" outlineLevel="0" collapsed="false">
      <c r="A958" s="1" t="n">
        <v>955</v>
      </c>
      <c r="C958" s="15" t="s">
        <v>40</v>
      </c>
      <c r="D958" s="16" t="n">
        <v>0</v>
      </c>
      <c r="E958" s="16" t="n">
        <v>0</v>
      </c>
      <c r="F958" s="16" t="n">
        <v>0</v>
      </c>
      <c r="G958" s="16" t="n">
        <f aca="false">SUM(D958:F958)</f>
        <v>0</v>
      </c>
      <c r="H958" s="17" t="str">
        <f aca="false">IF($G958&gt;0,D958/$G958*100,"")</f>
        <v/>
      </c>
      <c r="I958" s="17" t="str">
        <f aca="false">IF($G958&gt;0,E958/$G958*100,"")</f>
        <v/>
      </c>
      <c r="J958" s="17" t="str">
        <f aca="false">IF($G958&gt;0,F958/$G958*100,"")</f>
        <v/>
      </c>
      <c r="K958" s="17" t="str">
        <f aca="false">IF($G958&gt;0,G958/$G958*100,"")</f>
        <v/>
      </c>
    </row>
    <row r="959" customFormat="false" ht="10.5" hidden="false" customHeight="false" outlineLevel="0" collapsed="false">
      <c r="A959" s="1" t="n">
        <v>956</v>
      </c>
      <c r="C959" s="15" t="s">
        <v>41</v>
      </c>
      <c r="D959" s="16" t="n">
        <v>0</v>
      </c>
      <c r="E959" s="16" t="n">
        <v>0</v>
      </c>
      <c r="F959" s="16" t="n">
        <v>0</v>
      </c>
      <c r="G959" s="16" t="n">
        <f aca="false">SUM(D959:F959)</f>
        <v>0</v>
      </c>
      <c r="H959" s="17" t="str">
        <f aca="false">IF($G959&gt;0,D959/$G959*100,"")</f>
        <v/>
      </c>
      <c r="I959" s="17" t="str">
        <f aca="false">IF($G959&gt;0,E959/$G959*100,"")</f>
        <v/>
      </c>
      <c r="J959" s="17" t="str">
        <f aca="false">IF($G959&gt;0,F959/$G959*100,"")</f>
        <v/>
      </c>
      <c r="K959" s="17" t="str">
        <f aca="false">IF($G959&gt;0,G959/$G959*100,"")</f>
        <v/>
      </c>
    </row>
    <row r="960" customFormat="false" ht="10.5" hidden="false" customHeight="false" outlineLevel="0" collapsed="false">
      <c r="A960" s="1" t="n">
        <v>957</v>
      </c>
      <c r="C960" s="15" t="s">
        <v>42</v>
      </c>
      <c r="D960" s="16" t="n">
        <v>0</v>
      </c>
      <c r="E960" s="16" t="n">
        <v>0</v>
      </c>
      <c r="F960" s="16" t="n">
        <v>0</v>
      </c>
      <c r="G960" s="16" t="n">
        <f aca="false">SUM(D960:F960)</f>
        <v>0</v>
      </c>
      <c r="H960" s="17" t="str">
        <f aca="false">IF($G960&gt;0,D960/$G960*100,"")</f>
        <v/>
      </c>
      <c r="I960" s="17" t="str">
        <f aca="false">IF($G960&gt;0,E960/$G960*100,"")</f>
        <v/>
      </c>
      <c r="J960" s="17" t="str">
        <f aca="false">IF($G960&gt;0,F960/$G960*100,"")</f>
        <v/>
      </c>
      <c r="K960" s="17" t="str">
        <f aca="false">IF($G960&gt;0,G960/$G960*100,"")</f>
        <v/>
      </c>
    </row>
    <row r="961" customFormat="false" ht="10.5" hidden="false" customHeight="false" outlineLevel="0" collapsed="false">
      <c r="A961" s="1" t="n">
        <v>958</v>
      </c>
      <c r="B961" s="2" t="s">
        <v>71</v>
      </c>
      <c r="C961" s="15" t="s">
        <v>10</v>
      </c>
      <c r="D961" s="16" t="n">
        <v>0</v>
      </c>
      <c r="E961" s="16" t="n">
        <v>0</v>
      </c>
      <c r="F961" s="16" t="n">
        <v>0</v>
      </c>
      <c r="G961" s="16" t="n">
        <f aca="false">SUM(D961:F961)</f>
        <v>0</v>
      </c>
      <c r="H961" s="17" t="str">
        <f aca="false">IF($G961&gt;0,D961/$G961*100,"")</f>
        <v/>
      </c>
      <c r="I961" s="17" t="str">
        <f aca="false">IF($G961&gt;0,E961/$G961*100,"")</f>
        <v/>
      </c>
      <c r="J961" s="17" t="str">
        <f aca="false">IF($G961&gt;0,F961/$G961*100,"")</f>
        <v/>
      </c>
      <c r="K961" s="17" t="str">
        <f aca="false">IF($G961&gt;0,G961/$G961*100,"")</f>
        <v/>
      </c>
    </row>
    <row r="962" customFormat="false" ht="10.5" hidden="false" customHeight="false" outlineLevel="0" collapsed="false">
      <c r="A962" s="1" t="n">
        <v>959</v>
      </c>
      <c r="C962" s="15" t="s">
        <v>11</v>
      </c>
      <c r="D962" s="16" t="n">
        <v>0</v>
      </c>
      <c r="E962" s="16" t="n">
        <v>0</v>
      </c>
      <c r="F962" s="16" t="n">
        <v>0</v>
      </c>
      <c r="G962" s="16" t="n">
        <f aca="false">SUM(D962:F962)</f>
        <v>0</v>
      </c>
      <c r="H962" s="17" t="str">
        <f aca="false">IF($G962&gt;0,D962/$G962*100,"")</f>
        <v/>
      </c>
      <c r="I962" s="17" t="str">
        <f aca="false">IF($G962&gt;0,E962/$G962*100,"")</f>
        <v/>
      </c>
      <c r="J962" s="17" t="str">
        <f aca="false">IF($G962&gt;0,F962/$G962*100,"")</f>
        <v/>
      </c>
      <c r="K962" s="17" t="str">
        <f aca="false">IF($G962&gt;0,G962/$G962*100,"")</f>
        <v/>
      </c>
    </row>
    <row r="963" customFormat="false" ht="10.5" hidden="false" customHeight="false" outlineLevel="0" collapsed="false">
      <c r="A963" s="1" t="n">
        <v>960</v>
      </c>
      <c r="C963" s="15" t="s">
        <v>12</v>
      </c>
      <c r="D963" s="16" t="n">
        <v>0</v>
      </c>
      <c r="E963" s="16" t="n">
        <v>0</v>
      </c>
      <c r="F963" s="16" t="n">
        <v>0</v>
      </c>
      <c r="G963" s="16" t="n">
        <f aca="false">SUM(D963:F963)</f>
        <v>0</v>
      </c>
      <c r="H963" s="17" t="str">
        <f aca="false">IF($G963&gt;0,D963/$G963*100,"")</f>
        <v/>
      </c>
      <c r="I963" s="17" t="str">
        <f aca="false">IF($G963&gt;0,E963/$G963*100,"")</f>
        <v/>
      </c>
      <c r="J963" s="17" t="str">
        <f aca="false">IF($G963&gt;0,F963/$G963*100,"")</f>
        <v/>
      </c>
      <c r="K963" s="17" t="str">
        <f aca="false">IF($G963&gt;0,G963/$G963*100,"")</f>
        <v/>
      </c>
    </row>
    <row r="964" customFormat="false" ht="10.5" hidden="false" customHeight="false" outlineLevel="0" collapsed="false">
      <c r="A964" s="1" t="n">
        <v>961</v>
      </c>
      <c r="C964" s="15" t="s">
        <v>13</v>
      </c>
      <c r="D964" s="16" t="n">
        <v>0</v>
      </c>
      <c r="E964" s="16" t="n">
        <v>0</v>
      </c>
      <c r="F964" s="16" t="n">
        <v>0</v>
      </c>
      <c r="G964" s="16" t="n">
        <f aca="false">SUM(D964:F964)</f>
        <v>0</v>
      </c>
      <c r="H964" s="17" t="str">
        <f aca="false">IF($G964&gt;0,D964/$G964*100,"")</f>
        <v/>
      </c>
      <c r="I964" s="17" t="str">
        <f aca="false">IF($G964&gt;0,E964/$G964*100,"")</f>
        <v/>
      </c>
      <c r="J964" s="17" t="str">
        <f aca="false">IF($G964&gt;0,F964/$G964*100,"")</f>
        <v/>
      </c>
      <c r="K964" s="17" t="str">
        <f aca="false">IF($G964&gt;0,G964/$G964*100,"")</f>
        <v/>
      </c>
    </row>
    <row r="965" customFormat="false" ht="10.5" hidden="false" customHeight="false" outlineLevel="0" collapsed="false">
      <c r="A965" s="1" t="n">
        <v>962</v>
      </c>
      <c r="C965" s="15" t="s">
        <v>14</v>
      </c>
      <c r="D965" s="16" t="n">
        <v>0</v>
      </c>
      <c r="E965" s="16" t="n">
        <v>0</v>
      </c>
      <c r="F965" s="16" t="n">
        <v>0</v>
      </c>
      <c r="G965" s="16" t="n">
        <f aca="false">SUM(D965:F965)</f>
        <v>0</v>
      </c>
      <c r="H965" s="17" t="str">
        <f aca="false">IF($G965&gt;0,D965/$G965*100,"")</f>
        <v/>
      </c>
      <c r="I965" s="17" t="str">
        <f aca="false">IF($G965&gt;0,E965/$G965*100,"")</f>
        <v/>
      </c>
      <c r="J965" s="17" t="str">
        <f aca="false">IF($G965&gt;0,F965/$G965*100,"")</f>
        <v/>
      </c>
      <c r="K965" s="17" t="str">
        <f aca="false">IF($G965&gt;0,G965/$G965*100,"")</f>
        <v/>
      </c>
    </row>
    <row r="966" customFormat="false" ht="10.5" hidden="false" customHeight="false" outlineLevel="0" collapsed="false">
      <c r="A966" s="1" t="n">
        <v>963</v>
      </c>
      <c r="C966" s="15" t="s">
        <v>15</v>
      </c>
      <c r="D966" s="16" t="n">
        <v>0</v>
      </c>
      <c r="E966" s="16" t="n">
        <v>0</v>
      </c>
      <c r="F966" s="16" t="n">
        <v>0</v>
      </c>
      <c r="G966" s="16" t="n">
        <f aca="false">SUM(D966:F966)</f>
        <v>0</v>
      </c>
      <c r="H966" s="17" t="str">
        <f aca="false">IF($G966&gt;0,D966/$G966*100,"")</f>
        <v/>
      </c>
      <c r="I966" s="17" t="str">
        <f aca="false">IF($G966&gt;0,E966/$G966*100,"")</f>
        <v/>
      </c>
      <c r="J966" s="17" t="str">
        <f aca="false">IF($G966&gt;0,F966/$G966*100,"")</f>
        <v/>
      </c>
      <c r="K966" s="17" t="str">
        <f aca="false">IF($G966&gt;0,G966/$G966*100,"")</f>
        <v/>
      </c>
    </row>
    <row r="967" customFormat="false" ht="10.5" hidden="false" customHeight="false" outlineLevel="0" collapsed="false">
      <c r="A967" s="1" t="n">
        <v>964</v>
      </c>
      <c r="C967" s="15" t="s">
        <v>16</v>
      </c>
      <c r="D967" s="16" t="n">
        <v>0</v>
      </c>
      <c r="E967" s="16" t="n">
        <v>0</v>
      </c>
      <c r="F967" s="16" t="n">
        <v>0</v>
      </c>
      <c r="G967" s="16" t="n">
        <f aca="false">SUM(D967:F967)</f>
        <v>0</v>
      </c>
      <c r="H967" s="17" t="str">
        <f aca="false">IF($G967&gt;0,D967/$G967*100,"")</f>
        <v/>
      </c>
      <c r="I967" s="17" t="str">
        <f aca="false">IF($G967&gt;0,E967/$G967*100,"")</f>
        <v/>
      </c>
      <c r="J967" s="17" t="str">
        <f aca="false">IF($G967&gt;0,F967/$G967*100,"")</f>
        <v/>
      </c>
      <c r="K967" s="17" t="str">
        <f aca="false">IF($G967&gt;0,G967/$G967*100,"")</f>
        <v/>
      </c>
    </row>
    <row r="968" customFormat="false" ht="10.5" hidden="false" customHeight="false" outlineLevel="0" collapsed="false">
      <c r="A968" s="1" t="n">
        <v>965</v>
      </c>
      <c r="C968" s="15" t="s">
        <v>17</v>
      </c>
      <c r="D968" s="16" t="n">
        <v>0</v>
      </c>
      <c r="E968" s="16" t="n">
        <v>0</v>
      </c>
      <c r="F968" s="16" t="n">
        <v>0</v>
      </c>
      <c r="G968" s="16" t="n">
        <f aca="false">SUM(D968:F968)</f>
        <v>0</v>
      </c>
      <c r="H968" s="17" t="str">
        <f aca="false">IF($G968&gt;0,D968/$G968*100,"")</f>
        <v/>
      </c>
      <c r="I968" s="17" t="str">
        <f aca="false">IF($G968&gt;0,E968/$G968*100,"")</f>
        <v/>
      </c>
      <c r="J968" s="17" t="str">
        <f aca="false">IF($G968&gt;0,F968/$G968*100,"")</f>
        <v/>
      </c>
      <c r="K968" s="17" t="str">
        <f aca="false">IF($G968&gt;0,G968/$G968*100,"")</f>
        <v/>
      </c>
    </row>
    <row r="969" customFormat="false" ht="10.5" hidden="false" customHeight="false" outlineLevel="0" collapsed="false">
      <c r="A969" s="1" t="n">
        <v>966</v>
      </c>
      <c r="C969" s="15" t="s">
        <v>18</v>
      </c>
      <c r="D969" s="16" t="n">
        <v>0</v>
      </c>
      <c r="E969" s="16" t="n">
        <v>0</v>
      </c>
      <c r="F969" s="16" t="n">
        <v>0</v>
      </c>
      <c r="G969" s="16" t="n">
        <f aca="false">SUM(D969:F969)</f>
        <v>0</v>
      </c>
      <c r="H969" s="17" t="str">
        <f aca="false">IF($G969&gt;0,D969/$G969*100,"")</f>
        <v/>
      </c>
      <c r="I969" s="17" t="str">
        <f aca="false">IF($G969&gt;0,E969/$G969*100,"")</f>
        <v/>
      </c>
      <c r="J969" s="17" t="str">
        <f aca="false">IF($G969&gt;0,F969/$G969*100,"")</f>
        <v/>
      </c>
      <c r="K969" s="17" t="str">
        <f aca="false">IF($G969&gt;0,G969/$G969*100,"")</f>
        <v/>
      </c>
    </row>
    <row r="970" customFormat="false" ht="10.5" hidden="false" customHeight="false" outlineLevel="0" collapsed="false">
      <c r="A970" s="1" t="n">
        <v>967</v>
      </c>
      <c r="C970" s="15" t="s">
        <v>19</v>
      </c>
      <c r="D970" s="16" t="n">
        <v>0</v>
      </c>
      <c r="E970" s="16" t="n">
        <v>0</v>
      </c>
      <c r="F970" s="16" t="n">
        <v>0</v>
      </c>
      <c r="G970" s="16" t="n">
        <f aca="false">SUM(D970:F970)</f>
        <v>0</v>
      </c>
      <c r="H970" s="17" t="str">
        <f aca="false">IF($G970&gt;0,D970/$G970*100,"")</f>
        <v/>
      </c>
      <c r="I970" s="17" t="str">
        <f aca="false">IF($G970&gt;0,E970/$G970*100,"")</f>
        <v/>
      </c>
      <c r="J970" s="17" t="str">
        <f aca="false">IF($G970&gt;0,F970/$G970*100,"")</f>
        <v/>
      </c>
      <c r="K970" s="17" t="str">
        <f aca="false">IF($G970&gt;0,G970/$G970*100,"")</f>
        <v/>
      </c>
    </row>
    <row r="971" customFormat="false" ht="10.5" hidden="false" customHeight="false" outlineLevel="0" collapsed="false">
      <c r="A971" s="1" t="n">
        <v>968</v>
      </c>
      <c r="C971" s="15" t="s">
        <v>20</v>
      </c>
      <c r="D971" s="16" t="n">
        <v>0</v>
      </c>
      <c r="E971" s="16" t="n">
        <v>0</v>
      </c>
      <c r="F971" s="16" t="n">
        <v>0</v>
      </c>
      <c r="G971" s="16" t="n">
        <f aca="false">SUM(D971:F971)</f>
        <v>0</v>
      </c>
      <c r="H971" s="17" t="str">
        <f aca="false">IF($G971&gt;0,D971/$G971*100,"")</f>
        <v/>
      </c>
      <c r="I971" s="17" t="str">
        <f aca="false">IF($G971&gt;0,E971/$G971*100,"")</f>
        <v/>
      </c>
      <c r="J971" s="17" t="str">
        <f aca="false">IF($G971&gt;0,F971/$G971*100,"")</f>
        <v/>
      </c>
      <c r="K971" s="17" t="str">
        <f aca="false">IF($G971&gt;0,G971/$G971*100,"")</f>
        <v/>
      </c>
    </row>
    <row r="972" customFormat="false" ht="10.5" hidden="false" customHeight="false" outlineLevel="0" collapsed="false">
      <c r="A972" s="1" t="n">
        <v>969</v>
      </c>
      <c r="C972" s="15" t="s">
        <v>21</v>
      </c>
      <c r="D972" s="16" t="n">
        <v>0</v>
      </c>
      <c r="E972" s="16" t="n">
        <v>0</v>
      </c>
      <c r="F972" s="16" t="n">
        <v>0</v>
      </c>
      <c r="G972" s="16" t="n">
        <f aca="false">SUM(D972:F972)</f>
        <v>0</v>
      </c>
      <c r="H972" s="17" t="str">
        <f aca="false">IF($G972&gt;0,D972/$G972*100,"")</f>
        <v/>
      </c>
      <c r="I972" s="17" t="str">
        <f aca="false">IF($G972&gt;0,E972/$G972*100,"")</f>
        <v/>
      </c>
      <c r="J972" s="17" t="str">
        <f aca="false">IF($G972&gt;0,F972/$G972*100,"")</f>
        <v/>
      </c>
      <c r="K972" s="17" t="str">
        <f aca="false">IF($G972&gt;0,G972/$G972*100,"")</f>
        <v/>
      </c>
    </row>
    <row r="973" customFormat="false" ht="10.5" hidden="false" customHeight="false" outlineLevel="0" collapsed="false">
      <c r="A973" s="1" t="n">
        <v>970</v>
      </c>
      <c r="C973" s="15" t="s">
        <v>22</v>
      </c>
      <c r="D973" s="16" t="n">
        <v>0</v>
      </c>
      <c r="E973" s="16" t="n">
        <v>0</v>
      </c>
      <c r="F973" s="16" t="n">
        <v>0</v>
      </c>
      <c r="G973" s="16" t="n">
        <f aca="false">SUM(D973:F973)</f>
        <v>0</v>
      </c>
      <c r="H973" s="17" t="str">
        <f aca="false">IF($G973&gt;0,D973/$G973*100,"")</f>
        <v/>
      </c>
      <c r="I973" s="17" t="str">
        <f aca="false">IF($G973&gt;0,E973/$G973*100,"")</f>
        <v/>
      </c>
      <c r="J973" s="17" t="str">
        <f aca="false">IF($G973&gt;0,F973/$G973*100,"")</f>
        <v/>
      </c>
      <c r="K973" s="17" t="str">
        <f aca="false">IF($G973&gt;0,G973/$G973*100,"")</f>
        <v/>
      </c>
    </row>
    <row r="974" customFormat="false" ht="10.5" hidden="false" customHeight="false" outlineLevel="0" collapsed="false">
      <c r="A974" s="1" t="n">
        <v>971</v>
      </c>
      <c r="C974" s="15" t="s">
        <v>23</v>
      </c>
      <c r="D974" s="16" t="n">
        <v>0</v>
      </c>
      <c r="E974" s="16" t="n">
        <v>0</v>
      </c>
      <c r="F974" s="16" t="n">
        <v>0</v>
      </c>
      <c r="G974" s="16" t="n">
        <f aca="false">SUM(D974:F974)</f>
        <v>0</v>
      </c>
      <c r="H974" s="17" t="str">
        <f aca="false">IF($G974&gt;0,D974/$G974*100,"")</f>
        <v/>
      </c>
      <c r="I974" s="17" t="str">
        <f aca="false">IF($G974&gt;0,E974/$G974*100,"")</f>
        <v/>
      </c>
      <c r="J974" s="17" t="str">
        <f aca="false">IF($G974&gt;0,F974/$G974*100,"")</f>
        <v/>
      </c>
      <c r="K974" s="17" t="str">
        <f aca="false">IF($G974&gt;0,G974/$G974*100,"")</f>
        <v/>
      </c>
    </row>
    <row r="975" customFormat="false" ht="10.5" hidden="false" customHeight="false" outlineLevel="0" collapsed="false">
      <c r="A975" s="1" t="n">
        <v>972</v>
      </c>
      <c r="C975" s="15" t="s">
        <v>24</v>
      </c>
      <c r="D975" s="16" t="n">
        <v>0</v>
      </c>
      <c r="E975" s="16" t="n">
        <v>0</v>
      </c>
      <c r="F975" s="16" t="n">
        <v>0</v>
      </c>
      <c r="G975" s="16" t="n">
        <f aca="false">SUM(D975:F975)</f>
        <v>0</v>
      </c>
      <c r="H975" s="17" t="str">
        <f aca="false">IF($G975&gt;0,D975/$G975*100,"")</f>
        <v/>
      </c>
      <c r="I975" s="17" t="str">
        <f aca="false">IF($G975&gt;0,E975/$G975*100,"")</f>
        <v/>
      </c>
      <c r="J975" s="17" t="str">
        <f aca="false">IF($G975&gt;0,F975/$G975*100,"")</f>
        <v/>
      </c>
      <c r="K975" s="17" t="str">
        <f aca="false">IF($G975&gt;0,G975/$G975*100,"")</f>
        <v/>
      </c>
    </row>
    <row r="976" customFormat="false" ht="10.5" hidden="false" customHeight="false" outlineLevel="0" collapsed="false">
      <c r="A976" s="1" t="n">
        <v>973</v>
      </c>
      <c r="B976" s="14"/>
      <c r="C976" s="15" t="s">
        <v>25</v>
      </c>
      <c r="D976" s="16" t="n">
        <v>0</v>
      </c>
      <c r="E976" s="16" t="n">
        <v>0</v>
      </c>
      <c r="F976" s="16" t="n">
        <v>0</v>
      </c>
      <c r="G976" s="16" t="n">
        <f aca="false">SUM(D976:F976)</f>
        <v>0</v>
      </c>
      <c r="H976" s="17" t="str">
        <f aca="false">IF($G976&gt;0,D976/$G976*100,"")</f>
        <v/>
      </c>
      <c r="I976" s="17" t="str">
        <f aca="false">IF($G976&gt;0,E976/$G976*100,"")</f>
        <v/>
      </c>
      <c r="J976" s="17" t="str">
        <f aca="false">IF($G976&gt;0,F976/$G976*100,"")</f>
        <v/>
      </c>
      <c r="K976" s="17" t="str">
        <f aca="false">IF($G976&gt;0,G976/$G976*100,"")</f>
        <v/>
      </c>
    </row>
    <row r="977" customFormat="false" ht="10.5" hidden="false" customHeight="false" outlineLevel="0" collapsed="false">
      <c r="A977" s="1" t="n">
        <v>974</v>
      </c>
      <c r="C977" s="15" t="s">
        <v>26</v>
      </c>
      <c r="D977" s="16" t="n">
        <v>0</v>
      </c>
      <c r="E977" s="16" t="n">
        <v>0</v>
      </c>
      <c r="F977" s="16" t="n">
        <v>0</v>
      </c>
      <c r="G977" s="16" t="n">
        <f aca="false">SUM(D977:F977)</f>
        <v>0</v>
      </c>
      <c r="H977" s="17" t="str">
        <f aca="false">IF($G977&gt;0,D977/$G977*100,"")</f>
        <v/>
      </c>
      <c r="I977" s="17" t="str">
        <f aca="false">IF($G977&gt;0,E977/$G977*100,"")</f>
        <v/>
      </c>
      <c r="J977" s="17" t="str">
        <f aca="false">IF($G977&gt;0,F977/$G977*100,"")</f>
        <v/>
      </c>
      <c r="K977" s="17" t="str">
        <f aca="false">IF($G977&gt;0,G977/$G977*100,"")</f>
        <v/>
      </c>
    </row>
    <row r="978" customFormat="false" ht="10.5" hidden="false" customHeight="false" outlineLevel="0" collapsed="false">
      <c r="A978" s="1" t="n">
        <v>975</v>
      </c>
      <c r="C978" s="15" t="s">
        <v>27</v>
      </c>
      <c r="D978" s="16" t="n">
        <v>67</v>
      </c>
      <c r="E978" s="16" t="n">
        <v>36</v>
      </c>
      <c r="F978" s="16" t="n">
        <v>0</v>
      </c>
      <c r="G978" s="16" t="n">
        <f aca="false">SUM(D978:F978)</f>
        <v>103</v>
      </c>
      <c r="H978" s="17" t="n">
        <f aca="false">IF($G978&gt;0,D978/$G978*100,"")</f>
        <v>65.0485436893204</v>
      </c>
      <c r="I978" s="17" t="n">
        <f aca="false">IF($G978&gt;0,E978/$G978*100,"")</f>
        <v>34.9514563106796</v>
      </c>
      <c r="J978" s="17" t="n">
        <f aca="false">IF($G978&gt;0,F978/$G978*100,"")</f>
        <v>0</v>
      </c>
      <c r="K978" s="17" t="n">
        <f aca="false">IF($G978&gt;0,G978/$G978*100,"")</f>
        <v>100</v>
      </c>
    </row>
    <row r="979" customFormat="false" ht="10.5" hidden="false" customHeight="false" outlineLevel="0" collapsed="false">
      <c r="A979" s="1" t="n">
        <v>976</v>
      </c>
      <c r="C979" s="15" t="s">
        <v>28</v>
      </c>
      <c r="D979" s="16" t="n">
        <v>0</v>
      </c>
      <c r="E979" s="16" t="n">
        <v>0</v>
      </c>
      <c r="F979" s="16" t="n">
        <v>0</v>
      </c>
      <c r="G979" s="16" t="n">
        <f aca="false">SUM(D979:F979)</f>
        <v>0</v>
      </c>
      <c r="H979" s="17" t="str">
        <f aca="false">IF($G979&gt;0,D979/$G979*100,"")</f>
        <v/>
      </c>
      <c r="I979" s="17" t="str">
        <f aca="false">IF($G979&gt;0,E979/$G979*100,"")</f>
        <v/>
      </c>
      <c r="J979" s="17" t="str">
        <f aca="false">IF($G979&gt;0,F979/$G979*100,"")</f>
        <v/>
      </c>
      <c r="K979" s="17" t="str">
        <f aca="false">IF($G979&gt;0,G979/$G979*100,"")</f>
        <v/>
      </c>
    </row>
    <row r="980" customFormat="false" ht="10.5" hidden="false" customHeight="false" outlineLevel="0" collapsed="false">
      <c r="A980" s="1" t="n">
        <v>977</v>
      </c>
      <c r="C980" s="15" t="s">
        <v>29</v>
      </c>
      <c r="D980" s="16" t="n">
        <v>41</v>
      </c>
      <c r="E980" s="16" t="n">
        <v>36</v>
      </c>
      <c r="F980" s="16" t="n">
        <v>5</v>
      </c>
      <c r="G980" s="16" t="n">
        <f aca="false">SUM(D980:F980)</f>
        <v>82</v>
      </c>
      <c r="H980" s="17" t="n">
        <f aca="false">IF($G980&gt;0,D980/$G980*100,"")</f>
        <v>50</v>
      </c>
      <c r="I980" s="17" t="n">
        <f aca="false">IF($G980&gt;0,E980/$G980*100,"")</f>
        <v>43.9024390243903</v>
      </c>
      <c r="J980" s="17" t="n">
        <f aca="false">IF($G980&gt;0,F980/$G980*100,"")</f>
        <v>6.09756097560976</v>
      </c>
      <c r="K980" s="17" t="n">
        <f aca="false">IF($G980&gt;0,G980/$G980*100,"")</f>
        <v>100</v>
      </c>
    </row>
    <row r="981" customFormat="false" ht="10.5" hidden="false" customHeight="false" outlineLevel="0" collapsed="false">
      <c r="A981" s="1" t="n">
        <v>978</v>
      </c>
      <c r="C981" s="15" t="s">
        <v>30</v>
      </c>
      <c r="D981" s="16" t="n">
        <v>5</v>
      </c>
      <c r="E981" s="16" t="n">
        <v>3</v>
      </c>
      <c r="F981" s="16" t="n">
        <v>0</v>
      </c>
      <c r="G981" s="16" t="n">
        <f aca="false">SUM(D981:F981)</f>
        <v>8</v>
      </c>
      <c r="H981" s="17" t="n">
        <f aca="false">IF($G981&gt;0,D981/$G981*100,"")</f>
        <v>62.5</v>
      </c>
      <c r="I981" s="17" t="n">
        <f aca="false">IF($G981&gt;0,E981/$G981*100,"")</f>
        <v>37.5</v>
      </c>
      <c r="J981" s="17" t="n">
        <f aca="false">IF($G981&gt;0,F981/$G981*100,"")</f>
        <v>0</v>
      </c>
      <c r="K981" s="17" t="n">
        <f aca="false">IF($G981&gt;0,G981/$G981*100,"")</f>
        <v>100</v>
      </c>
    </row>
    <row r="982" customFormat="false" ht="10.5" hidden="false" customHeight="false" outlineLevel="0" collapsed="false">
      <c r="A982" s="1" t="n">
        <v>979</v>
      </c>
      <c r="C982" s="15" t="s">
        <v>31</v>
      </c>
      <c r="D982" s="16" t="n">
        <v>0</v>
      </c>
      <c r="E982" s="16" t="n">
        <v>4</v>
      </c>
      <c r="F982" s="16" t="n">
        <v>0</v>
      </c>
      <c r="G982" s="16" t="n">
        <f aca="false">SUM(D982:F982)</f>
        <v>4</v>
      </c>
      <c r="H982" s="17" t="n">
        <f aca="false">IF($G982&gt;0,D982/$G982*100,"")</f>
        <v>0</v>
      </c>
      <c r="I982" s="17" t="n">
        <f aca="false">IF($G982&gt;0,E982/$G982*100,"")</f>
        <v>100</v>
      </c>
      <c r="J982" s="17" t="n">
        <f aca="false">IF($G982&gt;0,F982/$G982*100,"")</f>
        <v>0</v>
      </c>
      <c r="K982" s="17" t="n">
        <f aca="false">IF($G982&gt;0,G982/$G982*100,"")</f>
        <v>100</v>
      </c>
    </row>
    <row r="983" customFormat="false" ht="10.5" hidden="false" customHeight="false" outlineLevel="0" collapsed="false">
      <c r="A983" s="1" t="n">
        <v>980</v>
      </c>
      <c r="C983" s="15" t="s">
        <v>32</v>
      </c>
      <c r="D983" s="16" t="n">
        <v>0</v>
      </c>
      <c r="E983" s="16" t="n">
        <v>5</v>
      </c>
      <c r="F983" s="16" t="n">
        <v>0</v>
      </c>
      <c r="G983" s="16" t="n">
        <f aca="false">SUM(D983:F983)</f>
        <v>5</v>
      </c>
      <c r="H983" s="17" t="n">
        <f aca="false">IF($G983&gt;0,D983/$G983*100,"")</f>
        <v>0</v>
      </c>
      <c r="I983" s="17" t="n">
        <f aca="false">IF($G983&gt;0,E983/$G983*100,"")</f>
        <v>100</v>
      </c>
      <c r="J983" s="17" t="n">
        <f aca="false">IF($G983&gt;0,F983/$G983*100,"")</f>
        <v>0</v>
      </c>
      <c r="K983" s="17" t="n">
        <f aca="false">IF($G983&gt;0,G983/$G983*100,"")</f>
        <v>100</v>
      </c>
    </row>
    <row r="984" customFormat="false" ht="10.5" hidden="false" customHeight="false" outlineLevel="0" collapsed="false">
      <c r="A984" s="1" t="n">
        <v>981</v>
      </c>
      <c r="C984" s="15" t="s">
        <v>33</v>
      </c>
      <c r="D984" s="16" t="n">
        <v>0</v>
      </c>
      <c r="E984" s="16" t="n">
        <v>0</v>
      </c>
      <c r="F984" s="16" t="n">
        <v>0</v>
      </c>
      <c r="G984" s="16" t="n">
        <f aca="false">SUM(D984:F984)</f>
        <v>0</v>
      </c>
      <c r="H984" s="17" t="str">
        <f aca="false">IF($G984&gt;0,D984/$G984*100,"")</f>
        <v/>
      </c>
      <c r="I984" s="17" t="str">
        <f aca="false">IF($G984&gt;0,E984/$G984*100,"")</f>
        <v/>
      </c>
      <c r="J984" s="17" t="str">
        <f aca="false">IF($G984&gt;0,F984/$G984*100,"")</f>
        <v/>
      </c>
      <c r="K984" s="17" t="str">
        <f aca="false">IF($G984&gt;0,G984/$G984*100,"")</f>
        <v/>
      </c>
    </row>
    <row r="985" customFormat="false" ht="10.5" hidden="false" customHeight="false" outlineLevel="0" collapsed="false">
      <c r="A985" s="1" t="n">
        <v>982</v>
      </c>
      <c r="C985" s="15" t="s">
        <v>34</v>
      </c>
      <c r="D985" s="16" t="n">
        <v>3</v>
      </c>
      <c r="E985" s="16" t="n">
        <v>35</v>
      </c>
      <c r="F985" s="16" t="n">
        <v>3</v>
      </c>
      <c r="G985" s="16" t="n">
        <f aca="false">SUM(D985:F985)</f>
        <v>41</v>
      </c>
      <c r="H985" s="17" t="n">
        <f aca="false">IF($G985&gt;0,D985/$G985*100,"")</f>
        <v>7.31707317073171</v>
      </c>
      <c r="I985" s="17" t="n">
        <f aca="false">IF($G985&gt;0,E985/$G985*100,"")</f>
        <v>85.3658536585366</v>
      </c>
      <c r="J985" s="17" t="n">
        <f aca="false">IF($G985&gt;0,F985/$G985*100,"")</f>
        <v>7.31707317073171</v>
      </c>
      <c r="K985" s="17" t="n">
        <f aca="false">IF($G985&gt;0,G985/$G985*100,"")</f>
        <v>100</v>
      </c>
    </row>
    <row r="986" customFormat="false" ht="10.5" hidden="false" customHeight="false" outlineLevel="0" collapsed="false">
      <c r="A986" s="1" t="n">
        <v>983</v>
      </c>
      <c r="C986" s="15" t="s">
        <v>35</v>
      </c>
      <c r="D986" s="16" t="n">
        <v>3</v>
      </c>
      <c r="E986" s="16" t="n">
        <v>6</v>
      </c>
      <c r="F986" s="16" t="n">
        <v>0</v>
      </c>
      <c r="G986" s="16" t="n">
        <f aca="false">SUM(D986:F986)</f>
        <v>9</v>
      </c>
      <c r="H986" s="17" t="n">
        <f aca="false">IF($G986&gt;0,D986/$G986*100,"")</f>
        <v>33.3333333333333</v>
      </c>
      <c r="I986" s="17" t="n">
        <f aca="false">IF($G986&gt;0,E986/$G986*100,"")</f>
        <v>66.6666666666667</v>
      </c>
      <c r="J986" s="17" t="n">
        <f aca="false">IF($G986&gt;0,F986/$G986*100,"")</f>
        <v>0</v>
      </c>
      <c r="K986" s="17" t="n">
        <f aca="false">IF($G986&gt;0,G986/$G986*100,"")</f>
        <v>100</v>
      </c>
    </row>
    <row r="987" customFormat="false" ht="10.5" hidden="false" customHeight="false" outlineLevel="0" collapsed="false">
      <c r="A987" s="1" t="n">
        <v>984</v>
      </c>
      <c r="C987" s="15" t="s">
        <v>36</v>
      </c>
      <c r="D987" s="16" t="n">
        <v>0</v>
      </c>
      <c r="E987" s="16" t="n">
        <v>0</v>
      </c>
      <c r="F987" s="16" t="n">
        <v>5</v>
      </c>
      <c r="G987" s="16" t="n">
        <f aca="false">SUM(D987:F987)</f>
        <v>5</v>
      </c>
      <c r="H987" s="17" t="n">
        <f aca="false">IF($G987&gt;0,D987/$G987*100,"")</f>
        <v>0</v>
      </c>
      <c r="I987" s="17" t="n">
        <f aca="false">IF($G987&gt;0,E987/$G987*100,"")</f>
        <v>0</v>
      </c>
      <c r="J987" s="17" t="n">
        <f aca="false">IF($G987&gt;0,F987/$G987*100,"")</f>
        <v>100</v>
      </c>
      <c r="K987" s="17" t="n">
        <f aca="false">IF($G987&gt;0,G987/$G987*100,"")</f>
        <v>100</v>
      </c>
    </row>
    <row r="988" customFormat="false" ht="10.5" hidden="false" customHeight="false" outlineLevel="0" collapsed="false">
      <c r="A988" s="1" t="n">
        <v>985</v>
      </c>
      <c r="C988" s="15" t="s">
        <v>37</v>
      </c>
      <c r="D988" s="16" t="n">
        <v>0</v>
      </c>
      <c r="E988" s="16" t="n">
        <v>6</v>
      </c>
      <c r="F988" s="16" t="n">
        <v>0</v>
      </c>
      <c r="G988" s="16" t="n">
        <f aca="false">SUM(D988:F988)</f>
        <v>6</v>
      </c>
      <c r="H988" s="17" t="n">
        <f aca="false">IF($G988&gt;0,D988/$G988*100,"")</f>
        <v>0</v>
      </c>
      <c r="I988" s="17" t="n">
        <f aca="false">IF($G988&gt;0,E988/$G988*100,"")</f>
        <v>100</v>
      </c>
      <c r="J988" s="17" t="n">
        <f aca="false">IF($G988&gt;0,F988/$G988*100,"")</f>
        <v>0</v>
      </c>
      <c r="K988" s="17" t="n">
        <f aca="false">IF($G988&gt;0,G988/$G988*100,"")</f>
        <v>100</v>
      </c>
    </row>
    <row r="989" customFormat="false" ht="10.5" hidden="false" customHeight="false" outlineLevel="0" collapsed="false">
      <c r="A989" s="1" t="n">
        <v>986</v>
      </c>
      <c r="C989" s="15" t="s">
        <v>38</v>
      </c>
      <c r="D989" s="16" t="n">
        <v>0</v>
      </c>
      <c r="E989" s="16" t="n">
        <v>0</v>
      </c>
      <c r="F989" s="16" t="n">
        <v>0</v>
      </c>
      <c r="G989" s="16" t="n">
        <f aca="false">SUM(D989:F989)</f>
        <v>0</v>
      </c>
      <c r="H989" s="17" t="str">
        <f aca="false">IF($G989&gt;0,D989/$G989*100,"")</f>
        <v/>
      </c>
      <c r="I989" s="17" t="str">
        <f aca="false">IF($G989&gt;0,E989/$G989*100,"")</f>
        <v/>
      </c>
      <c r="J989" s="17" t="str">
        <f aca="false">IF($G989&gt;0,F989/$G989*100,"")</f>
        <v/>
      </c>
      <c r="K989" s="17" t="str">
        <f aca="false">IF($G989&gt;0,G989/$G989*100,"")</f>
        <v/>
      </c>
    </row>
    <row r="990" customFormat="false" ht="10.5" hidden="false" customHeight="false" outlineLevel="0" collapsed="false">
      <c r="A990" s="1" t="n">
        <v>987</v>
      </c>
      <c r="C990" s="15" t="s">
        <v>39</v>
      </c>
      <c r="D990" s="16" t="n">
        <v>0</v>
      </c>
      <c r="E990" s="16" t="n">
        <v>0</v>
      </c>
      <c r="F990" s="16" t="n">
        <v>0</v>
      </c>
      <c r="G990" s="16" t="n">
        <f aca="false">SUM(D990:F990)</f>
        <v>0</v>
      </c>
      <c r="H990" s="17" t="str">
        <f aca="false">IF($G990&gt;0,D990/$G990*100,"")</f>
        <v/>
      </c>
      <c r="I990" s="17" t="str">
        <f aca="false">IF($G990&gt;0,E990/$G990*100,"")</f>
        <v/>
      </c>
      <c r="J990" s="17" t="str">
        <f aca="false">IF($G990&gt;0,F990/$G990*100,"")</f>
        <v/>
      </c>
      <c r="K990" s="17" t="str">
        <f aca="false">IF($G990&gt;0,G990/$G990*100,"")</f>
        <v/>
      </c>
    </row>
    <row r="991" customFormat="false" ht="10.5" hidden="false" customHeight="false" outlineLevel="0" collapsed="false">
      <c r="A991" s="1" t="n">
        <v>988</v>
      </c>
      <c r="C991" s="15" t="s">
        <v>40</v>
      </c>
      <c r="D991" s="16" t="n">
        <v>0</v>
      </c>
      <c r="E991" s="16" t="n">
        <v>0</v>
      </c>
      <c r="F991" s="16" t="n">
        <v>0</v>
      </c>
      <c r="G991" s="16" t="n">
        <f aca="false">SUM(D991:F991)</f>
        <v>0</v>
      </c>
      <c r="H991" s="17" t="str">
        <f aca="false">IF($G991&gt;0,D991/$G991*100,"")</f>
        <v/>
      </c>
      <c r="I991" s="17" t="str">
        <f aca="false">IF($G991&gt;0,E991/$G991*100,"")</f>
        <v/>
      </c>
      <c r="J991" s="17" t="str">
        <f aca="false">IF($G991&gt;0,F991/$G991*100,"")</f>
        <v/>
      </c>
      <c r="K991" s="17" t="str">
        <f aca="false">IF($G991&gt;0,G991/$G991*100,"")</f>
        <v/>
      </c>
    </row>
    <row r="992" customFormat="false" ht="10.5" hidden="false" customHeight="false" outlineLevel="0" collapsed="false">
      <c r="A992" s="1" t="n">
        <v>989</v>
      </c>
      <c r="C992" s="15" t="s">
        <v>41</v>
      </c>
      <c r="D992" s="16" t="n">
        <v>0</v>
      </c>
      <c r="E992" s="16" t="n">
        <v>3</v>
      </c>
      <c r="F992" s="16" t="n">
        <v>0</v>
      </c>
      <c r="G992" s="16" t="n">
        <f aca="false">SUM(D992:F992)</f>
        <v>3</v>
      </c>
      <c r="H992" s="17" t="n">
        <f aca="false">IF($G992&gt;0,D992/$G992*100,"")</f>
        <v>0</v>
      </c>
      <c r="I992" s="17" t="n">
        <f aca="false">IF($G992&gt;0,E992/$G992*100,"")</f>
        <v>100</v>
      </c>
      <c r="J992" s="17" t="n">
        <f aca="false">IF($G992&gt;0,F992/$G992*100,"")</f>
        <v>0</v>
      </c>
      <c r="K992" s="17" t="n">
        <f aca="false">IF($G992&gt;0,G992/$G992*100,"")</f>
        <v>100</v>
      </c>
    </row>
    <row r="993" customFormat="false" ht="10.5" hidden="false" customHeight="false" outlineLevel="0" collapsed="false">
      <c r="A993" s="1" t="n">
        <v>990</v>
      </c>
      <c r="C993" s="15" t="s">
        <v>42</v>
      </c>
      <c r="D993" s="16" t="n">
        <v>0</v>
      </c>
      <c r="E993" s="16" t="n">
        <v>0</v>
      </c>
      <c r="F993" s="16" t="n">
        <v>0</v>
      </c>
      <c r="G993" s="16" t="n">
        <f aca="false">SUM(D993:F993)</f>
        <v>0</v>
      </c>
      <c r="H993" s="17" t="str">
        <f aca="false">IF($G993&gt;0,D993/$G993*100,"")</f>
        <v/>
      </c>
      <c r="I993" s="17" t="str">
        <f aca="false">IF($G993&gt;0,E993/$G993*100,"")</f>
        <v/>
      </c>
      <c r="J993" s="17" t="str">
        <f aca="false">IF($G993&gt;0,F993/$G993*100,"")</f>
        <v/>
      </c>
      <c r="K993" s="17" t="str">
        <f aca="false">IF($G993&gt;0,G993/$G993*100,"")</f>
        <v/>
      </c>
    </row>
    <row r="994" customFormat="false" ht="10.5" hidden="false" customHeight="false" outlineLevel="0" collapsed="false">
      <c r="A994" s="1" t="n">
        <v>991</v>
      </c>
      <c r="B994" s="2" t="s">
        <v>72</v>
      </c>
      <c r="C994" s="15" t="s">
        <v>10</v>
      </c>
      <c r="D994" s="16" t="n">
        <v>1070</v>
      </c>
      <c r="E994" s="16" t="n">
        <v>140</v>
      </c>
      <c r="F994" s="16" t="n">
        <v>10</v>
      </c>
      <c r="G994" s="16" t="n">
        <f aca="false">SUM(D994:F994)</f>
        <v>1220</v>
      </c>
      <c r="H994" s="17" t="n">
        <f aca="false">IF($G994&gt;0,D994/$G994*100,"")</f>
        <v>87.7049180327869</v>
      </c>
      <c r="I994" s="17" t="n">
        <f aca="false">IF($G994&gt;0,E994/$G994*100,"")</f>
        <v>11.4754098360656</v>
      </c>
      <c r="J994" s="17" t="n">
        <f aca="false">IF($G994&gt;0,F994/$G994*100,"")</f>
        <v>0.819672131147541</v>
      </c>
      <c r="K994" s="17" t="n">
        <f aca="false">IF($G994&gt;0,G994/$G994*100,"")</f>
        <v>100</v>
      </c>
    </row>
    <row r="995" customFormat="false" ht="10.5" hidden="false" customHeight="false" outlineLevel="0" collapsed="false">
      <c r="A995" s="1" t="n">
        <v>992</v>
      </c>
      <c r="C995" s="15" t="s">
        <v>11</v>
      </c>
      <c r="D995" s="16" t="n">
        <v>930</v>
      </c>
      <c r="E995" s="16" t="n">
        <v>51</v>
      </c>
      <c r="F995" s="16" t="n">
        <v>0</v>
      </c>
      <c r="G995" s="16" t="n">
        <f aca="false">SUM(D995:F995)</f>
        <v>981</v>
      </c>
      <c r="H995" s="17" t="n">
        <f aca="false">IF($G995&gt;0,D995/$G995*100,"")</f>
        <v>94.8012232415902</v>
      </c>
      <c r="I995" s="17" t="n">
        <f aca="false">IF($G995&gt;0,E995/$G995*100,"")</f>
        <v>5.19877675840979</v>
      </c>
      <c r="J995" s="17" t="n">
        <f aca="false">IF($G995&gt;0,F995/$G995*100,"")</f>
        <v>0</v>
      </c>
      <c r="K995" s="17" t="n">
        <f aca="false">IF($G995&gt;0,G995/$G995*100,"")</f>
        <v>100</v>
      </c>
    </row>
    <row r="996" customFormat="false" ht="10.5" hidden="false" customHeight="false" outlineLevel="0" collapsed="false">
      <c r="A996" s="1" t="n">
        <v>993</v>
      </c>
      <c r="C996" s="15" t="s">
        <v>12</v>
      </c>
      <c r="D996" s="16" t="n">
        <v>33</v>
      </c>
      <c r="E996" s="16" t="n">
        <v>32</v>
      </c>
      <c r="F996" s="16" t="n">
        <v>0</v>
      </c>
      <c r="G996" s="16" t="n">
        <f aca="false">SUM(D996:F996)</f>
        <v>65</v>
      </c>
      <c r="H996" s="17" t="n">
        <f aca="false">IF($G996&gt;0,D996/$G996*100,"")</f>
        <v>50.7692307692308</v>
      </c>
      <c r="I996" s="17" t="n">
        <f aca="false">IF($G996&gt;0,E996/$G996*100,"")</f>
        <v>49.2307692307692</v>
      </c>
      <c r="J996" s="17" t="n">
        <f aca="false">IF($G996&gt;0,F996/$G996*100,"")</f>
        <v>0</v>
      </c>
      <c r="K996" s="17" t="n">
        <f aca="false">IF($G996&gt;0,G996/$G996*100,"")</f>
        <v>100</v>
      </c>
    </row>
    <row r="997" customFormat="false" ht="10.5" hidden="false" customHeight="false" outlineLevel="0" collapsed="false">
      <c r="A997" s="1" t="n">
        <v>994</v>
      </c>
      <c r="C997" s="15" t="s">
        <v>13</v>
      </c>
      <c r="D997" s="16" t="n">
        <v>18</v>
      </c>
      <c r="E997" s="16" t="n">
        <v>12</v>
      </c>
      <c r="F997" s="16" t="n">
        <v>0</v>
      </c>
      <c r="G997" s="16" t="n">
        <f aca="false">SUM(D997:F997)</f>
        <v>30</v>
      </c>
      <c r="H997" s="17" t="n">
        <f aca="false">IF($G997&gt;0,D997/$G997*100,"")</f>
        <v>60</v>
      </c>
      <c r="I997" s="17" t="n">
        <f aca="false">IF($G997&gt;0,E997/$G997*100,"")</f>
        <v>40</v>
      </c>
      <c r="J997" s="17" t="n">
        <f aca="false">IF($G997&gt;0,F997/$G997*100,"")</f>
        <v>0</v>
      </c>
      <c r="K997" s="17" t="n">
        <f aca="false">IF($G997&gt;0,G997/$G997*100,"")</f>
        <v>100</v>
      </c>
    </row>
    <row r="998" customFormat="false" ht="10.5" hidden="false" customHeight="false" outlineLevel="0" collapsed="false">
      <c r="A998" s="1" t="n">
        <v>995</v>
      </c>
      <c r="C998" s="15" t="s">
        <v>14</v>
      </c>
      <c r="D998" s="16" t="n">
        <v>98</v>
      </c>
      <c r="E998" s="16" t="n">
        <v>32</v>
      </c>
      <c r="F998" s="16" t="n">
        <v>5</v>
      </c>
      <c r="G998" s="16" t="n">
        <f aca="false">SUM(D998:F998)</f>
        <v>135</v>
      </c>
      <c r="H998" s="17" t="n">
        <f aca="false">IF($G998&gt;0,D998/$G998*100,"")</f>
        <v>72.5925925925926</v>
      </c>
      <c r="I998" s="17" t="n">
        <f aca="false">IF($G998&gt;0,E998/$G998*100,"")</f>
        <v>23.7037037037037</v>
      </c>
      <c r="J998" s="17" t="n">
        <f aca="false">IF($G998&gt;0,F998/$G998*100,"")</f>
        <v>3.7037037037037</v>
      </c>
      <c r="K998" s="17" t="n">
        <f aca="false">IF($G998&gt;0,G998/$G998*100,"")</f>
        <v>100</v>
      </c>
    </row>
    <row r="999" customFormat="false" ht="10.5" hidden="false" customHeight="false" outlineLevel="0" collapsed="false">
      <c r="A999" s="1" t="n">
        <v>996</v>
      </c>
      <c r="C999" s="15" t="s">
        <v>15</v>
      </c>
      <c r="D999" s="16" t="n">
        <v>629</v>
      </c>
      <c r="E999" s="16" t="n">
        <v>54</v>
      </c>
      <c r="F999" s="16" t="n">
        <v>6</v>
      </c>
      <c r="G999" s="16" t="n">
        <f aca="false">SUM(D999:F999)</f>
        <v>689</v>
      </c>
      <c r="H999" s="17" t="n">
        <f aca="false">IF($G999&gt;0,D999/$G999*100,"")</f>
        <v>91.2917271407837</v>
      </c>
      <c r="I999" s="17" t="n">
        <f aca="false">IF($G999&gt;0,E999/$G999*100,"")</f>
        <v>7.83744557329463</v>
      </c>
      <c r="J999" s="17" t="n">
        <f aca="false">IF($G999&gt;0,F999/$G999*100,"")</f>
        <v>0.870827285921626</v>
      </c>
      <c r="K999" s="17" t="n">
        <f aca="false">IF($G999&gt;0,G999/$G999*100,"")</f>
        <v>100</v>
      </c>
    </row>
    <row r="1000" customFormat="false" ht="10.5" hidden="false" customHeight="false" outlineLevel="0" collapsed="false">
      <c r="A1000" s="1" t="n">
        <v>997</v>
      </c>
      <c r="C1000" s="15" t="s">
        <v>16</v>
      </c>
      <c r="D1000" s="16" t="n">
        <v>884</v>
      </c>
      <c r="E1000" s="16" t="n">
        <v>89</v>
      </c>
      <c r="F1000" s="16" t="n">
        <v>9</v>
      </c>
      <c r="G1000" s="16" t="n">
        <f aca="false">SUM(D1000:F1000)</f>
        <v>982</v>
      </c>
      <c r="H1000" s="17" t="n">
        <f aca="false">IF($G1000&gt;0,D1000/$G1000*100,"")</f>
        <v>90.020366598778</v>
      </c>
      <c r="I1000" s="17" t="n">
        <f aca="false">IF($G1000&gt;0,E1000/$G1000*100,"")</f>
        <v>9.06313645621181</v>
      </c>
      <c r="J1000" s="17" t="n">
        <f aca="false">IF($G1000&gt;0,F1000/$G1000*100,"")</f>
        <v>0.916496945010183</v>
      </c>
      <c r="K1000" s="17" t="n">
        <f aca="false">IF($G1000&gt;0,G1000/$G1000*100,"")</f>
        <v>100</v>
      </c>
    </row>
    <row r="1001" customFormat="false" ht="10.5" hidden="false" customHeight="false" outlineLevel="0" collapsed="false">
      <c r="A1001" s="1" t="n">
        <v>998</v>
      </c>
      <c r="C1001" s="15" t="s">
        <v>17</v>
      </c>
      <c r="D1001" s="16" t="n">
        <v>259</v>
      </c>
      <c r="E1001" s="16" t="n">
        <v>49</v>
      </c>
      <c r="F1001" s="16" t="n">
        <v>4</v>
      </c>
      <c r="G1001" s="16" t="n">
        <f aca="false">SUM(D1001:F1001)</f>
        <v>312</v>
      </c>
      <c r="H1001" s="17" t="n">
        <f aca="false">IF($G1001&gt;0,D1001/$G1001*100,"")</f>
        <v>83.0128205128205</v>
      </c>
      <c r="I1001" s="17" t="n">
        <f aca="false">IF($G1001&gt;0,E1001/$G1001*100,"")</f>
        <v>15.7051282051282</v>
      </c>
      <c r="J1001" s="17" t="n">
        <f aca="false">IF($G1001&gt;0,F1001/$G1001*100,"")</f>
        <v>1.28205128205128</v>
      </c>
      <c r="K1001" s="17" t="n">
        <f aca="false">IF($G1001&gt;0,G1001/$G1001*100,"")</f>
        <v>100</v>
      </c>
    </row>
    <row r="1002" customFormat="false" ht="10.5" hidden="false" customHeight="false" outlineLevel="0" collapsed="false">
      <c r="A1002" s="1" t="n">
        <v>999</v>
      </c>
      <c r="C1002" s="15" t="s">
        <v>18</v>
      </c>
      <c r="D1002" s="16" t="n">
        <v>56</v>
      </c>
      <c r="E1002" s="16" t="n">
        <v>27</v>
      </c>
      <c r="F1002" s="16" t="n">
        <v>0</v>
      </c>
      <c r="G1002" s="16" t="n">
        <f aca="false">SUM(D1002:F1002)</f>
        <v>83</v>
      </c>
      <c r="H1002" s="17" t="n">
        <f aca="false">IF($G1002&gt;0,D1002/$G1002*100,"")</f>
        <v>67.4698795180723</v>
      </c>
      <c r="I1002" s="17" t="n">
        <f aca="false">IF($G1002&gt;0,E1002/$G1002*100,"")</f>
        <v>32.5301204819277</v>
      </c>
      <c r="J1002" s="17" t="n">
        <f aca="false">IF($G1002&gt;0,F1002/$G1002*100,"")</f>
        <v>0</v>
      </c>
      <c r="K1002" s="17" t="n">
        <f aca="false">IF($G1002&gt;0,G1002/$G1002*100,"")</f>
        <v>100</v>
      </c>
    </row>
    <row r="1003" customFormat="false" ht="10.5" hidden="false" customHeight="false" outlineLevel="0" collapsed="false">
      <c r="A1003" s="1" t="n">
        <v>1000</v>
      </c>
      <c r="B1003" s="14"/>
      <c r="C1003" s="15" t="s">
        <v>19</v>
      </c>
      <c r="D1003" s="16" t="n">
        <v>106</v>
      </c>
      <c r="E1003" s="16" t="n">
        <v>52</v>
      </c>
      <c r="F1003" s="16" t="n">
        <v>0</v>
      </c>
      <c r="G1003" s="16" t="n">
        <f aca="false">SUM(D1003:F1003)</f>
        <v>158</v>
      </c>
      <c r="H1003" s="17" t="n">
        <f aca="false">IF($G1003&gt;0,D1003/$G1003*100,"")</f>
        <v>67.0886075949367</v>
      </c>
      <c r="I1003" s="17" t="n">
        <f aca="false">IF($G1003&gt;0,E1003/$G1003*100,"")</f>
        <v>32.9113924050633</v>
      </c>
      <c r="J1003" s="17" t="n">
        <f aca="false">IF($G1003&gt;0,F1003/$G1003*100,"")</f>
        <v>0</v>
      </c>
      <c r="K1003" s="17" t="n">
        <f aca="false">IF($G1003&gt;0,G1003/$G1003*100,"")</f>
        <v>100</v>
      </c>
    </row>
    <row r="1004" customFormat="false" ht="10.5" hidden="false" customHeight="false" outlineLevel="0" collapsed="false">
      <c r="A1004" s="1" t="n">
        <v>1001</v>
      </c>
      <c r="C1004" s="15" t="s">
        <v>20</v>
      </c>
      <c r="D1004" s="16" t="n">
        <v>9</v>
      </c>
      <c r="E1004" s="16" t="n">
        <v>56</v>
      </c>
      <c r="F1004" s="16" t="n">
        <v>0</v>
      </c>
      <c r="G1004" s="16" t="n">
        <f aca="false">SUM(D1004:F1004)</f>
        <v>65</v>
      </c>
      <c r="H1004" s="17" t="n">
        <f aca="false">IF($G1004&gt;0,D1004/$G1004*100,"")</f>
        <v>13.8461538461538</v>
      </c>
      <c r="I1004" s="17" t="n">
        <f aca="false">IF($G1004&gt;0,E1004/$G1004*100,"")</f>
        <v>86.1538461538462</v>
      </c>
      <c r="J1004" s="17" t="n">
        <f aca="false">IF($G1004&gt;0,F1004/$G1004*100,"")</f>
        <v>0</v>
      </c>
      <c r="K1004" s="17" t="n">
        <f aca="false">IF($G1004&gt;0,G1004/$G1004*100,"")</f>
        <v>100</v>
      </c>
    </row>
    <row r="1005" customFormat="false" ht="10.5" hidden="false" customHeight="false" outlineLevel="0" collapsed="false">
      <c r="A1005" s="1" t="n">
        <v>1002</v>
      </c>
      <c r="C1005" s="15" t="s">
        <v>21</v>
      </c>
      <c r="D1005" s="16" t="n">
        <v>0</v>
      </c>
      <c r="E1005" s="16" t="n">
        <v>10</v>
      </c>
      <c r="F1005" s="16" t="n">
        <v>0</v>
      </c>
      <c r="G1005" s="16" t="n">
        <f aca="false">SUM(D1005:F1005)</f>
        <v>10</v>
      </c>
      <c r="H1005" s="17" t="n">
        <f aca="false">IF($G1005&gt;0,D1005/$G1005*100,"")</f>
        <v>0</v>
      </c>
      <c r="I1005" s="17" t="n">
        <f aca="false">IF($G1005&gt;0,E1005/$G1005*100,"")</f>
        <v>100</v>
      </c>
      <c r="J1005" s="17" t="n">
        <f aca="false">IF($G1005&gt;0,F1005/$G1005*100,"")</f>
        <v>0</v>
      </c>
      <c r="K1005" s="17" t="n">
        <f aca="false">IF($G1005&gt;0,G1005/$G1005*100,"")</f>
        <v>100</v>
      </c>
    </row>
    <row r="1006" customFormat="false" ht="10.5" hidden="false" customHeight="false" outlineLevel="0" collapsed="false">
      <c r="A1006" s="1" t="n">
        <v>1003</v>
      </c>
      <c r="C1006" s="15" t="s">
        <v>22</v>
      </c>
      <c r="D1006" s="16" t="n">
        <v>84</v>
      </c>
      <c r="E1006" s="16" t="n">
        <v>107</v>
      </c>
      <c r="F1006" s="16" t="n">
        <v>0</v>
      </c>
      <c r="G1006" s="16" t="n">
        <f aca="false">SUM(D1006:F1006)</f>
        <v>191</v>
      </c>
      <c r="H1006" s="17" t="n">
        <f aca="false">IF($G1006&gt;0,D1006/$G1006*100,"")</f>
        <v>43.979057591623</v>
      </c>
      <c r="I1006" s="17" t="n">
        <f aca="false">IF($G1006&gt;0,E1006/$G1006*100,"")</f>
        <v>56.020942408377</v>
      </c>
      <c r="J1006" s="17" t="n">
        <f aca="false">IF($G1006&gt;0,F1006/$G1006*100,"")</f>
        <v>0</v>
      </c>
      <c r="K1006" s="17" t="n">
        <f aca="false">IF($G1006&gt;0,G1006/$G1006*100,"")</f>
        <v>100</v>
      </c>
    </row>
    <row r="1007" customFormat="false" ht="10.5" hidden="false" customHeight="false" outlineLevel="0" collapsed="false">
      <c r="A1007" s="1" t="n">
        <v>1004</v>
      </c>
      <c r="C1007" s="15" t="s">
        <v>23</v>
      </c>
      <c r="D1007" s="16" t="n">
        <v>35</v>
      </c>
      <c r="E1007" s="16" t="n">
        <v>30</v>
      </c>
      <c r="F1007" s="16" t="n">
        <v>0</v>
      </c>
      <c r="G1007" s="16" t="n">
        <f aca="false">SUM(D1007:F1007)</f>
        <v>65</v>
      </c>
      <c r="H1007" s="17" t="n">
        <f aca="false">IF($G1007&gt;0,D1007/$G1007*100,"")</f>
        <v>53.8461538461539</v>
      </c>
      <c r="I1007" s="17" t="n">
        <f aca="false">IF($G1007&gt;0,E1007/$G1007*100,"")</f>
        <v>46.1538461538462</v>
      </c>
      <c r="J1007" s="17" t="n">
        <f aca="false">IF($G1007&gt;0,F1007/$G1007*100,"")</f>
        <v>0</v>
      </c>
      <c r="K1007" s="17" t="n">
        <f aca="false">IF($G1007&gt;0,G1007/$G1007*100,"")</f>
        <v>100</v>
      </c>
    </row>
    <row r="1008" customFormat="false" ht="10.5" hidden="false" customHeight="false" outlineLevel="0" collapsed="false">
      <c r="A1008" s="1" t="n">
        <v>1005</v>
      </c>
      <c r="C1008" s="15" t="s">
        <v>24</v>
      </c>
      <c r="D1008" s="16" t="n">
        <v>632</v>
      </c>
      <c r="E1008" s="16" t="n">
        <v>285</v>
      </c>
      <c r="F1008" s="16" t="n">
        <v>27</v>
      </c>
      <c r="G1008" s="16" t="n">
        <f aca="false">SUM(D1008:F1008)</f>
        <v>944</v>
      </c>
      <c r="H1008" s="17" t="n">
        <f aca="false">IF($G1008&gt;0,D1008/$G1008*100,"")</f>
        <v>66.9491525423729</v>
      </c>
      <c r="I1008" s="17" t="n">
        <f aca="false">IF($G1008&gt;0,E1008/$G1008*100,"")</f>
        <v>30.1906779661017</v>
      </c>
      <c r="J1008" s="17" t="n">
        <f aca="false">IF($G1008&gt;0,F1008/$G1008*100,"")</f>
        <v>2.86016949152542</v>
      </c>
      <c r="K1008" s="17" t="n">
        <f aca="false">IF($G1008&gt;0,G1008/$G1008*100,"")</f>
        <v>100</v>
      </c>
    </row>
    <row r="1009" customFormat="false" ht="10.5" hidden="false" customHeight="false" outlineLevel="0" collapsed="false">
      <c r="A1009" s="1" t="n">
        <v>1006</v>
      </c>
      <c r="C1009" s="15" t="s">
        <v>25</v>
      </c>
      <c r="D1009" s="16" t="n">
        <v>19</v>
      </c>
      <c r="E1009" s="16" t="n">
        <v>33</v>
      </c>
      <c r="F1009" s="16" t="n">
        <v>5</v>
      </c>
      <c r="G1009" s="16" t="n">
        <f aca="false">SUM(D1009:F1009)</f>
        <v>57</v>
      </c>
      <c r="H1009" s="17" t="n">
        <f aca="false">IF($G1009&gt;0,D1009/$G1009*100,"")</f>
        <v>33.3333333333333</v>
      </c>
      <c r="I1009" s="17" t="n">
        <f aca="false">IF($G1009&gt;0,E1009/$G1009*100,"")</f>
        <v>57.8947368421053</v>
      </c>
      <c r="J1009" s="17" t="n">
        <f aca="false">IF($G1009&gt;0,F1009/$G1009*100,"")</f>
        <v>8.7719298245614</v>
      </c>
      <c r="K1009" s="17" t="n">
        <f aca="false">IF($G1009&gt;0,G1009/$G1009*100,"")</f>
        <v>100</v>
      </c>
    </row>
    <row r="1010" customFormat="false" ht="10.5" hidden="false" customHeight="false" outlineLevel="0" collapsed="false">
      <c r="A1010" s="1" t="n">
        <v>1007</v>
      </c>
      <c r="C1010" s="15" t="s">
        <v>26</v>
      </c>
      <c r="D1010" s="16" t="n">
        <v>37</v>
      </c>
      <c r="E1010" s="16" t="n">
        <v>42</v>
      </c>
      <c r="F1010" s="16" t="n">
        <v>5</v>
      </c>
      <c r="G1010" s="16" t="n">
        <f aca="false">SUM(D1010:F1010)</f>
        <v>84</v>
      </c>
      <c r="H1010" s="17" t="n">
        <f aca="false">IF($G1010&gt;0,D1010/$G1010*100,"")</f>
        <v>44.047619047619</v>
      </c>
      <c r="I1010" s="17" t="n">
        <f aca="false">IF($G1010&gt;0,E1010/$G1010*100,"")</f>
        <v>50</v>
      </c>
      <c r="J1010" s="17" t="n">
        <f aca="false">IF($G1010&gt;0,F1010/$G1010*100,"")</f>
        <v>5.95238095238095</v>
      </c>
      <c r="K1010" s="17" t="n">
        <f aca="false">IF($G1010&gt;0,G1010/$G1010*100,"")</f>
        <v>100</v>
      </c>
    </row>
    <row r="1011" customFormat="false" ht="10.5" hidden="false" customHeight="false" outlineLevel="0" collapsed="false">
      <c r="A1011" s="1" t="n">
        <v>1008</v>
      </c>
      <c r="C1011" s="15" t="s">
        <v>27</v>
      </c>
      <c r="D1011" s="16" t="n">
        <v>35</v>
      </c>
      <c r="E1011" s="16" t="n">
        <v>170</v>
      </c>
      <c r="F1011" s="16" t="n">
        <v>0</v>
      </c>
      <c r="G1011" s="16" t="n">
        <f aca="false">SUM(D1011:F1011)</f>
        <v>205</v>
      </c>
      <c r="H1011" s="17" t="n">
        <f aca="false">IF($G1011&gt;0,D1011/$G1011*100,"")</f>
        <v>17.0731707317073</v>
      </c>
      <c r="I1011" s="17" t="n">
        <f aca="false">IF($G1011&gt;0,E1011/$G1011*100,"")</f>
        <v>82.9268292682927</v>
      </c>
      <c r="J1011" s="17" t="n">
        <f aca="false">IF($G1011&gt;0,F1011/$G1011*100,"")</f>
        <v>0</v>
      </c>
      <c r="K1011" s="17" t="n">
        <f aca="false">IF($G1011&gt;0,G1011/$G1011*100,"")</f>
        <v>100</v>
      </c>
    </row>
    <row r="1012" customFormat="false" ht="10.5" hidden="false" customHeight="false" outlineLevel="0" collapsed="false">
      <c r="A1012" s="1" t="n">
        <v>1009</v>
      </c>
      <c r="C1012" s="15" t="s">
        <v>28</v>
      </c>
      <c r="D1012" s="16" t="n">
        <v>117</v>
      </c>
      <c r="E1012" s="16" t="n">
        <v>16</v>
      </c>
      <c r="F1012" s="16" t="n">
        <v>0</v>
      </c>
      <c r="G1012" s="16" t="n">
        <f aca="false">SUM(D1012:F1012)</f>
        <v>133</v>
      </c>
      <c r="H1012" s="17" t="n">
        <f aca="false">IF($G1012&gt;0,D1012/$G1012*100,"")</f>
        <v>87.9699248120301</v>
      </c>
      <c r="I1012" s="17" t="n">
        <f aca="false">IF($G1012&gt;0,E1012/$G1012*100,"")</f>
        <v>12.0300751879699</v>
      </c>
      <c r="J1012" s="17" t="n">
        <f aca="false">IF($G1012&gt;0,F1012/$G1012*100,"")</f>
        <v>0</v>
      </c>
      <c r="K1012" s="17" t="n">
        <f aca="false">IF($G1012&gt;0,G1012/$G1012*100,"")</f>
        <v>100</v>
      </c>
    </row>
    <row r="1013" customFormat="false" ht="10.5" hidden="false" customHeight="false" outlineLevel="0" collapsed="false">
      <c r="A1013" s="1" t="n">
        <v>1010</v>
      </c>
      <c r="C1013" s="15" t="s">
        <v>29</v>
      </c>
      <c r="D1013" s="16" t="n">
        <v>159</v>
      </c>
      <c r="E1013" s="16" t="n">
        <v>227</v>
      </c>
      <c r="F1013" s="16" t="n">
        <v>6</v>
      </c>
      <c r="G1013" s="16" t="n">
        <f aca="false">SUM(D1013:F1013)</f>
        <v>392</v>
      </c>
      <c r="H1013" s="17" t="n">
        <f aca="false">IF($G1013&gt;0,D1013/$G1013*100,"")</f>
        <v>40.5612244897959</v>
      </c>
      <c r="I1013" s="17" t="n">
        <f aca="false">IF($G1013&gt;0,E1013/$G1013*100,"")</f>
        <v>57.9081632653061</v>
      </c>
      <c r="J1013" s="17" t="n">
        <f aca="false">IF($G1013&gt;0,F1013/$G1013*100,"")</f>
        <v>1.53061224489796</v>
      </c>
      <c r="K1013" s="17" t="n">
        <f aca="false">IF($G1013&gt;0,G1013/$G1013*100,"")</f>
        <v>100</v>
      </c>
    </row>
    <row r="1014" customFormat="false" ht="10.5" hidden="false" customHeight="false" outlineLevel="0" collapsed="false">
      <c r="A1014" s="1" t="n">
        <v>1011</v>
      </c>
      <c r="C1014" s="15" t="s">
        <v>30</v>
      </c>
      <c r="D1014" s="16" t="n">
        <v>1214</v>
      </c>
      <c r="E1014" s="16" t="n">
        <v>209</v>
      </c>
      <c r="F1014" s="16" t="n">
        <v>32</v>
      </c>
      <c r="G1014" s="16" t="n">
        <f aca="false">SUM(D1014:F1014)</f>
        <v>1455</v>
      </c>
      <c r="H1014" s="17" t="n">
        <f aca="false">IF($G1014&gt;0,D1014/$G1014*100,"")</f>
        <v>83.4364261168385</v>
      </c>
      <c r="I1014" s="17" t="n">
        <f aca="false">IF($G1014&gt;0,E1014/$G1014*100,"")</f>
        <v>14.3642611683849</v>
      </c>
      <c r="J1014" s="17" t="n">
        <f aca="false">IF($G1014&gt;0,F1014/$G1014*100,"")</f>
        <v>2.19931271477663</v>
      </c>
      <c r="K1014" s="17" t="n">
        <f aca="false">IF($G1014&gt;0,G1014/$G1014*100,"")</f>
        <v>100</v>
      </c>
    </row>
    <row r="1015" customFormat="false" ht="10.5" hidden="false" customHeight="false" outlineLevel="0" collapsed="false">
      <c r="A1015" s="1" t="n">
        <v>1012</v>
      </c>
      <c r="C1015" s="15" t="s">
        <v>31</v>
      </c>
      <c r="D1015" s="16" t="n">
        <v>180</v>
      </c>
      <c r="E1015" s="16" t="n">
        <v>133</v>
      </c>
      <c r="F1015" s="16" t="n">
        <v>3</v>
      </c>
      <c r="G1015" s="16" t="n">
        <f aca="false">SUM(D1015:F1015)</f>
        <v>316</v>
      </c>
      <c r="H1015" s="17" t="n">
        <f aca="false">IF($G1015&gt;0,D1015/$G1015*100,"")</f>
        <v>56.9620253164557</v>
      </c>
      <c r="I1015" s="17" t="n">
        <f aca="false">IF($G1015&gt;0,E1015/$G1015*100,"")</f>
        <v>42.0886075949367</v>
      </c>
      <c r="J1015" s="17" t="n">
        <f aca="false">IF($G1015&gt;0,F1015/$G1015*100,"")</f>
        <v>0.949367088607595</v>
      </c>
      <c r="K1015" s="17" t="n">
        <f aca="false">IF($G1015&gt;0,G1015/$G1015*100,"")</f>
        <v>100</v>
      </c>
    </row>
    <row r="1016" customFormat="false" ht="10.5" hidden="false" customHeight="false" outlineLevel="0" collapsed="false">
      <c r="A1016" s="1" t="n">
        <v>1013</v>
      </c>
      <c r="C1016" s="15" t="s">
        <v>32</v>
      </c>
      <c r="D1016" s="16" t="n">
        <v>740</v>
      </c>
      <c r="E1016" s="16" t="n">
        <v>145</v>
      </c>
      <c r="F1016" s="16" t="n">
        <v>18</v>
      </c>
      <c r="G1016" s="16" t="n">
        <f aca="false">SUM(D1016:F1016)</f>
        <v>903</v>
      </c>
      <c r="H1016" s="17" t="n">
        <f aca="false">IF($G1016&gt;0,D1016/$G1016*100,"")</f>
        <v>81.9490586932447</v>
      </c>
      <c r="I1016" s="17" t="n">
        <f aca="false">IF($G1016&gt;0,E1016/$G1016*100,"")</f>
        <v>16.0575858250277</v>
      </c>
      <c r="J1016" s="17" t="n">
        <f aca="false">IF($G1016&gt;0,F1016/$G1016*100,"")</f>
        <v>1.99335548172757</v>
      </c>
      <c r="K1016" s="17" t="n">
        <f aca="false">IF($G1016&gt;0,G1016/$G1016*100,"")</f>
        <v>100</v>
      </c>
    </row>
    <row r="1017" customFormat="false" ht="10.5" hidden="false" customHeight="false" outlineLevel="0" collapsed="false">
      <c r="A1017" s="1" t="n">
        <v>1014</v>
      </c>
      <c r="C1017" s="15" t="s">
        <v>33</v>
      </c>
      <c r="D1017" s="16" t="n">
        <v>40</v>
      </c>
      <c r="E1017" s="16" t="n">
        <v>42</v>
      </c>
      <c r="F1017" s="16" t="n">
        <v>0</v>
      </c>
      <c r="G1017" s="16" t="n">
        <f aca="false">SUM(D1017:F1017)</f>
        <v>82</v>
      </c>
      <c r="H1017" s="17" t="n">
        <f aca="false">IF($G1017&gt;0,D1017/$G1017*100,"")</f>
        <v>48.7804878048781</v>
      </c>
      <c r="I1017" s="17" t="n">
        <f aca="false">IF($G1017&gt;0,E1017/$G1017*100,"")</f>
        <v>51.219512195122</v>
      </c>
      <c r="J1017" s="17" t="n">
        <f aca="false">IF($G1017&gt;0,F1017/$G1017*100,"")</f>
        <v>0</v>
      </c>
      <c r="K1017" s="17" t="n">
        <f aca="false">IF($G1017&gt;0,G1017/$G1017*100,"")</f>
        <v>100</v>
      </c>
    </row>
    <row r="1018" customFormat="false" ht="10.5" hidden="false" customHeight="false" outlineLevel="0" collapsed="false">
      <c r="A1018" s="1" t="n">
        <v>1015</v>
      </c>
      <c r="C1018" s="15" t="s">
        <v>34</v>
      </c>
      <c r="D1018" s="16" t="n">
        <v>1003</v>
      </c>
      <c r="E1018" s="16" t="n">
        <v>1428</v>
      </c>
      <c r="F1018" s="16" t="n">
        <v>10</v>
      </c>
      <c r="G1018" s="16" t="n">
        <f aca="false">SUM(D1018:F1018)</f>
        <v>2441</v>
      </c>
      <c r="H1018" s="17" t="n">
        <f aca="false">IF($G1018&gt;0,D1018/$G1018*100,"")</f>
        <v>41.0897173289635</v>
      </c>
      <c r="I1018" s="17" t="n">
        <f aca="false">IF($G1018&gt;0,E1018/$G1018*100,"")</f>
        <v>58.5006145022532</v>
      </c>
      <c r="J1018" s="17" t="n">
        <f aca="false">IF($G1018&gt;0,F1018/$G1018*100,"")</f>
        <v>0.409668168783286</v>
      </c>
      <c r="K1018" s="17" t="n">
        <f aca="false">IF($G1018&gt;0,G1018/$G1018*100,"")</f>
        <v>100</v>
      </c>
    </row>
    <row r="1019" customFormat="false" ht="10.5" hidden="false" customHeight="false" outlineLevel="0" collapsed="false">
      <c r="A1019" s="1" t="n">
        <v>1016</v>
      </c>
      <c r="C1019" s="15" t="s">
        <v>35</v>
      </c>
      <c r="D1019" s="16" t="n">
        <v>63</v>
      </c>
      <c r="E1019" s="16" t="n">
        <v>163</v>
      </c>
      <c r="F1019" s="16" t="n">
        <v>0</v>
      </c>
      <c r="G1019" s="16" t="n">
        <f aca="false">SUM(D1019:F1019)</f>
        <v>226</v>
      </c>
      <c r="H1019" s="17" t="n">
        <f aca="false">IF($G1019&gt;0,D1019/$G1019*100,"")</f>
        <v>27.8761061946903</v>
      </c>
      <c r="I1019" s="17" t="n">
        <f aca="false">IF($G1019&gt;0,E1019/$G1019*100,"")</f>
        <v>72.1238938053097</v>
      </c>
      <c r="J1019" s="17" t="n">
        <f aca="false">IF($G1019&gt;0,F1019/$G1019*100,"")</f>
        <v>0</v>
      </c>
      <c r="K1019" s="17" t="n">
        <f aca="false">IF($G1019&gt;0,G1019/$G1019*100,"")</f>
        <v>100</v>
      </c>
    </row>
    <row r="1020" customFormat="false" ht="10.5" hidden="false" customHeight="false" outlineLevel="0" collapsed="false">
      <c r="A1020" s="1" t="n">
        <v>1017</v>
      </c>
      <c r="C1020" s="15" t="s">
        <v>36</v>
      </c>
      <c r="D1020" s="16" t="n">
        <v>25</v>
      </c>
      <c r="E1020" s="16" t="n">
        <v>171</v>
      </c>
      <c r="F1020" s="16" t="n">
        <v>0</v>
      </c>
      <c r="G1020" s="16" t="n">
        <f aca="false">SUM(D1020:F1020)</f>
        <v>196</v>
      </c>
      <c r="H1020" s="17" t="n">
        <f aca="false">IF($G1020&gt;0,D1020/$G1020*100,"")</f>
        <v>12.7551020408163</v>
      </c>
      <c r="I1020" s="17" t="n">
        <f aca="false">IF($G1020&gt;0,E1020/$G1020*100,"")</f>
        <v>87.2448979591837</v>
      </c>
      <c r="J1020" s="17" t="n">
        <f aca="false">IF($G1020&gt;0,F1020/$G1020*100,"")</f>
        <v>0</v>
      </c>
      <c r="K1020" s="17" t="n">
        <f aca="false">IF($G1020&gt;0,G1020/$G1020*100,"")</f>
        <v>100</v>
      </c>
    </row>
    <row r="1021" customFormat="false" ht="10.5" hidden="false" customHeight="false" outlineLevel="0" collapsed="false">
      <c r="A1021" s="1" t="n">
        <v>1018</v>
      </c>
      <c r="C1021" s="15" t="s">
        <v>37</v>
      </c>
      <c r="D1021" s="16" t="n">
        <v>117</v>
      </c>
      <c r="E1021" s="16" t="n">
        <v>81</v>
      </c>
      <c r="F1021" s="16" t="n">
        <v>6</v>
      </c>
      <c r="G1021" s="16" t="n">
        <f aca="false">SUM(D1021:F1021)</f>
        <v>204</v>
      </c>
      <c r="H1021" s="17" t="n">
        <f aca="false">IF($G1021&gt;0,D1021/$G1021*100,"")</f>
        <v>57.3529411764706</v>
      </c>
      <c r="I1021" s="17" t="n">
        <f aca="false">IF($G1021&gt;0,E1021/$G1021*100,"")</f>
        <v>39.7058823529412</v>
      </c>
      <c r="J1021" s="17" t="n">
        <f aca="false">IF($G1021&gt;0,F1021/$G1021*100,"")</f>
        <v>2.94117647058824</v>
      </c>
      <c r="K1021" s="17" t="n">
        <f aca="false">IF($G1021&gt;0,G1021/$G1021*100,"")</f>
        <v>100</v>
      </c>
    </row>
    <row r="1022" customFormat="false" ht="10.5" hidden="false" customHeight="false" outlineLevel="0" collapsed="false">
      <c r="A1022" s="1" t="n">
        <v>1019</v>
      </c>
      <c r="C1022" s="15" t="s">
        <v>38</v>
      </c>
      <c r="D1022" s="16" t="n">
        <v>78</v>
      </c>
      <c r="E1022" s="16" t="n">
        <v>65</v>
      </c>
      <c r="F1022" s="16" t="n">
        <v>0</v>
      </c>
      <c r="G1022" s="16" t="n">
        <f aca="false">SUM(D1022:F1022)</f>
        <v>143</v>
      </c>
      <c r="H1022" s="17" t="n">
        <f aca="false">IF($G1022&gt;0,D1022/$G1022*100,"")</f>
        <v>54.5454545454545</v>
      </c>
      <c r="I1022" s="17" t="n">
        <f aca="false">IF($G1022&gt;0,E1022/$G1022*100,"")</f>
        <v>45.4545454545455</v>
      </c>
      <c r="J1022" s="17" t="n">
        <f aca="false">IF($G1022&gt;0,F1022/$G1022*100,"")</f>
        <v>0</v>
      </c>
      <c r="K1022" s="17" t="n">
        <f aca="false">IF($G1022&gt;0,G1022/$G1022*100,"")</f>
        <v>100</v>
      </c>
    </row>
    <row r="1023" customFormat="false" ht="10.5" hidden="false" customHeight="false" outlineLevel="0" collapsed="false">
      <c r="A1023" s="1" t="n">
        <v>1020</v>
      </c>
      <c r="C1023" s="15" t="s">
        <v>39</v>
      </c>
      <c r="D1023" s="16" t="n">
        <v>11</v>
      </c>
      <c r="E1023" s="16" t="n">
        <v>23</v>
      </c>
      <c r="F1023" s="16" t="n">
        <v>0</v>
      </c>
      <c r="G1023" s="16" t="n">
        <f aca="false">SUM(D1023:F1023)</f>
        <v>34</v>
      </c>
      <c r="H1023" s="17" t="n">
        <f aca="false">IF($G1023&gt;0,D1023/$G1023*100,"")</f>
        <v>32.3529411764706</v>
      </c>
      <c r="I1023" s="17" t="n">
        <f aca="false">IF($G1023&gt;0,E1023/$G1023*100,"")</f>
        <v>67.6470588235294</v>
      </c>
      <c r="J1023" s="17" t="n">
        <f aca="false">IF($G1023&gt;0,F1023/$G1023*100,"")</f>
        <v>0</v>
      </c>
      <c r="K1023" s="17" t="n">
        <f aca="false">IF($G1023&gt;0,G1023/$G1023*100,"")</f>
        <v>100</v>
      </c>
    </row>
    <row r="1024" customFormat="false" ht="10.5" hidden="false" customHeight="false" outlineLevel="0" collapsed="false">
      <c r="A1024" s="1" t="n">
        <v>1021</v>
      </c>
      <c r="C1024" s="15" t="s">
        <v>40</v>
      </c>
      <c r="D1024" s="16" t="n">
        <v>42</v>
      </c>
      <c r="E1024" s="16" t="n">
        <v>105</v>
      </c>
      <c r="F1024" s="16" t="n">
        <v>3</v>
      </c>
      <c r="G1024" s="16" t="n">
        <f aca="false">SUM(D1024:F1024)</f>
        <v>150</v>
      </c>
      <c r="H1024" s="17" t="n">
        <f aca="false">IF($G1024&gt;0,D1024/$G1024*100,"")</f>
        <v>28</v>
      </c>
      <c r="I1024" s="17" t="n">
        <f aca="false">IF($G1024&gt;0,E1024/$G1024*100,"")</f>
        <v>70</v>
      </c>
      <c r="J1024" s="17" t="n">
        <f aca="false">IF($G1024&gt;0,F1024/$G1024*100,"")</f>
        <v>2</v>
      </c>
      <c r="K1024" s="17" t="n">
        <f aca="false">IF($G1024&gt;0,G1024/$G1024*100,"")</f>
        <v>100</v>
      </c>
    </row>
    <row r="1025" customFormat="false" ht="10.5" hidden="false" customHeight="false" outlineLevel="0" collapsed="false">
      <c r="A1025" s="1" t="n">
        <v>1022</v>
      </c>
      <c r="C1025" s="15" t="s">
        <v>41</v>
      </c>
      <c r="D1025" s="16" t="n">
        <v>0</v>
      </c>
      <c r="E1025" s="16" t="n">
        <v>29</v>
      </c>
      <c r="F1025" s="16" t="n">
        <v>0</v>
      </c>
      <c r="G1025" s="16" t="n">
        <f aca="false">SUM(D1025:F1025)</f>
        <v>29</v>
      </c>
      <c r="H1025" s="17" t="n">
        <f aca="false">IF($G1025&gt;0,D1025/$G1025*100,"")</f>
        <v>0</v>
      </c>
      <c r="I1025" s="17" t="n">
        <f aca="false">IF($G1025&gt;0,E1025/$G1025*100,"")</f>
        <v>100</v>
      </c>
      <c r="J1025" s="17" t="n">
        <f aca="false">IF($G1025&gt;0,F1025/$G1025*100,"")</f>
        <v>0</v>
      </c>
      <c r="K1025" s="17" t="n">
        <f aca="false">IF($G1025&gt;0,G1025/$G1025*100,"")</f>
        <v>100</v>
      </c>
    </row>
    <row r="1026" customFormat="false" ht="10.5" hidden="false" customHeight="false" outlineLevel="0" collapsed="false">
      <c r="A1026" s="1" t="n">
        <v>1023</v>
      </c>
      <c r="C1026" s="15" t="s">
        <v>42</v>
      </c>
      <c r="D1026" s="16" t="n">
        <v>3</v>
      </c>
      <c r="E1026" s="16" t="n">
        <v>0</v>
      </c>
      <c r="F1026" s="16" t="n">
        <v>0</v>
      </c>
      <c r="G1026" s="16" t="n">
        <f aca="false">SUM(D1026:F1026)</f>
        <v>3</v>
      </c>
      <c r="H1026" s="17" t="n">
        <f aca="false">IF($G1026&gt;0,D1026/$G1026*100,"")</f>
        <v>100</v>
      </c>
      <c r="I1026" s="17" t="n">
        <f aca="false">IF($G1026&gt;0,E1026/$G1026*100,"")</f>
        <v>0</v>
      </c>
      <c r="J1026" s="17" t="n">
        <f aca="false">IF($G1026&gt;0,F1026/$G1026*100,"")</f>
        <v>0</v>
      </c>
      <c r="K1026" s="17" t="n">
        <f aca="false">IF($G1026&gt;0,G1026/$G1026*100,"")</f>
        <v>100</v>
      </c>
    </row>
    <row r="1027" customFormat="false" ht="10.5" hidden="false" customHeight="false" outlineLevel="0" collapsed="false">
      <c r="A1027" s="1" t="n">
        <v>1024</v>
      </c>
      <c r="B1027" s="2" t="s">
        <v>73</v>
      </c>
      <c r="C1027" s="15" t="s">
        <v>10</v>
      </c>
      <c r="D1027" s="16" t="n">
        <v>49</v>
      </c>
      <c r="E1027" s="16" t="n">
        <v>0</v>
      </c>
      <c r="F1027" s="16" t="n">
        <v>0</v>
      </c>
      <c r="G1027" s="16" t="n">
        <f aca="false">SUM(D1027:F1027)</f>
        <v>49</v>
      </c>
      <c r="H1027" s="17" t="n">
        <f aca="false">IF($G1027&gt;0,D1027/$G1027*100,"")</f>
        <v>100</v>
      </c>
      <c r="I1027" s="17" t="n">
        <f aca="false">IF($G1027&gt;0,E1027/$G1027*100,"")</f>
        <v>0</v>
      </c>
      <c r="J1027" s="17" t="n">
        <f aca="false">IF($G1027&gt;0,F1027/$G1027*100,"")</f>
        <v>0</v>
      </c>
      <c r="K1027" s="17" t="n">
        <f aca="false">IF($G1027&gt;0,G1027/$G1027*100,"")</f>
        <v>100</v>
      </c>
    </row>
    <row r="1028" customFormat="false" ht="10.5" hidden="false" customHeight="false" outlineLevel="0" collapsed="false">
      <c r="A1028" s="1" t="n">
        <v>1025</v>
      </c>
      <c r="C1028" s="15" t="s">
        <v>11</v>
      </c>
      <c r="D1028" s="16" t="n">
        <v>0</v>
      </c>
      <c r="E1028" s="16" t="n">
        <v>0</v>
      </c>
      <c r="F1028" s="16" t="n">
        <v>0</v>
      </c>
      <c r="G1028" s="16" t="n">
        <f aca="false">SUM(D1028:F1028)</f>
        <v>0</v>
      </c>
      <c r="H1028" s="17" t="str">
        <f aca="false">IF($G1028&gt;0,D1028/$G1028*100,"")</f>
        <v/>
      </c>
      <c r="I1028" s="17" t="str">
        <f aca="false">IF($G1028&gt;0,E1028/$G1028*100,"")</f>
        <v/>
      </c>
      <c r="J1028" s="17" t="str">
        <f aca="false">IF($G1028&gt;0,F1028/$G1028*100,"")</f>
        <v/>
      </c>
      <c r="K1028" s="17" t="str">
        <f aca="false">IF($G1028&gt;0,G1028/$G1028*100,"")</f>
        <v/>
      </c>
    </row>
    <row r="1029" customFormat="false" ht="10.5" hidden="false" customHeight="false" outlineLevel="0" collapsed="false">
      <c r="A1029" s="1" t="n">
        <v>1026</v>
      </c>
      <c r="C1029" s="15" t="s">
        <v>12</v>
      </c>
      <c r="D1029" s="16" t="n">
        <v>0</v>
      </c>
      <c r="E1029" s="16" t="n">
        <v>3</v>
      </c>
      <c r="F1029" s="16" t="n">
        <v>0</v>
      </c>
      <c r="G1029" s="16" t="n">
        <f aca="false">SUM(D1029:F1029)</f>
        <v>3</v>
      </c>
      <c r="H1029" s="17" t="n">
        <f aca="false">IF($G1029&gt;0,D1029/$G1029*100,"")</f>
        <v>0</v>
      </c>
      <c r="I1029" s="17" t="n">
        <f aca="false">IF($G1029&gt;0,E1029/$G1029*100,"")</f>
        <v>100</v>
      </c>
      <c r="J1029" s="17" t="n">
        <f aca="false">IF($G1029&gt;0,F1029/$G1029*100,"")</f>
        <v>0</v>
      </c>
      <c r="K1029" s="17" t="n">
        <f aca="false">IF($G1029&gt;0,G1029/$G1029*100,"")</f>
        <v>100</v>
      </c>
    </row>
    <row r="1030" customFormat="false" ht="10.5" hidden="false" customHeight="false" outlineLevel="0" collapsed="false">
      <c r="A1030" s="1" t="n">
        <v>1027</v>
      </c>
      <c r="B1030" s="14"/>
      <c r="C1030" s="15" t="s">
        <v>13</v>
      </c>
      <c r="D1030" s="16" t="n">
        <v>0</v>
      </c>
      <c r="E1030" s="16" t="n">
        <v>0</v>
      </c>
      <c r="F1030" s="16" t="n">
        <v>0</v>
      </c>
      <c r="G1030" s="16" t="n">
        <f aca="false">SUM(D1030:F1030)</f>
        <v>0</v>
      </c>
      <c r="H1030" s="17" t="str">
        <f aca="false">IF($G1030&gt;0,D1030/$G1030*100,"")</f>
        <v/>
      </c>
      <c r="I1030" s="17" t="str">
        <f aca="false">IF($G1030&gt;0,E1030/$G1030*100,"")</f>
        <v/>
      </c>
      <c r="J1030" s="17" t="str">
        <f aca="false">IF($G1030&gt;0,F1030/$G1030*100,"")</f>
        <v/>
      </c>
      <c r="K1030" s="17" t="str">
        <f aca="false">IF($G1030&gt;0,G1030/$G1030*100,"")</f>
        <v/>
      </c>
    </row>
    <row r="1031" customFormat="false" ht="10.5" hidden="false" customHeight="false" outlineLevel="0" collapsed="false">
      <c r="A1031" s="1" t="n">
        <v>1028</v>
      </c>
      <c r="C1031" s="15" t="s">
        <v>14</v>
      </c>
      <c r="D1031" s="16" t="n">
        <v>0</v>
      </c>
      <c r="E1031" s="16" t="n">
        <v>0</v>
      </c>
      <c r="F1031" s="16" t="n">
        <v>0</v>
      </c>
      <c r="G1031" s="16" t="n">
        <f aca="false">SUM(D1031:F1031)</f>
        <v>0</v>
      </c>
      <c r="H1031" s="17" t="str">
        <f aca="false">IF($G1031&gt;0,D1031/$G1031*100,"")</f>
        <v/>
      </c>
      <c r="I1031" s="17" t="str">
        <f aca="false">IF($G1031&gt;0,E1031/$G1031*100,"")</f>
        <v/>
      </c>
      <c r="J1031" s="17" t="str">
        <f aca="false">IF($G1031&gt;0,F1031/$G1031*100,"")</f>
        <v/>
      </c>
      <c r="K1031" s="17" t="str">
        <f aca="false">IF($G1031&gt;0,G1031/$G1031*100,"")</f>
        <v/>
      </c>
    </row>
    <row r="1032" customFormat="false" ht="10.5" hidden="false" customHeight="false" outlineLevel="0" collapsed="false">
      <c r="A1032" s="1" t="n">
        <v>1029</v>
      </c>
      <c r="C1032" s="15" t="s">
        <v>15</v>
      </c>
      <c r="D1032" s="16" t="n">
        <v>0</v>
      </c>
      <c r="E1032" s="16" t="n">
        <v>0</v>
      </c>
      <c r="F1032" s="16" t="n">
        <v>0</v>
      </c>
      <c r="G1032" s="16" t="n">
        <f aca="false">SUM(D1032:F1032)</f>
        <v>0</v>
      </c>
      <c r="H1032" s="17" t="str">
        <f aca="false">IF($G1032&gt;0,D1032/$G1032*100,"")</f>
        <v/>
      </c>
      <c r="I1032" s="17" t="str">
        <f aca="false">IF($G1032&gt;0,E1032/$G1032*100,"")</f>
        <v/>
      </c>
      <c r="J1032" s="17" t="str">
        <f aca="false">IF($G1032&gt;0,F1032/$G1032*100,"")</f>
        <v/>
      </c>
      <c r="K1032" s="17" t="str">
        <f aca="false">IF($G1032&gt;0,G1032/$G1032*100,"")</f>
        <v/>
      </c>
    </row>
    <row r="1033" customFormat="false" ht="10.5" hidden="false" customHeight="false" outlineLevel="0" collapsed="false">
      <c r="A1033" s="1" t="n">
        <v>1030</v>
      </c>
      <c r="C1033" s="15" t="s">
        <v>16</v>
      </c>
      <c r="D1033" s="16" t="n">
        <v>6</v>
      </c>
      <c r="E1033" s="16" t="n">
        <v>4</v>
      </c>
      <c r="F1033" s="16" t="n">
        <v>0</v>
      </c>
      <c r="G1033" s="16" t="n">
        <f aca="false">SUM(D1033:F1033)</f>
        <v>10</v>
      </c>
      <c r="H1033" s="17" t="n">
        <f aca="false">IF($G1033&gt;0,D1033/$G1033*100,"")</f>
        <v>60</v>
      </c>
      <c r="I1033" s="17" t="n">
        <f aca="false">IF($G1033&gt;0,E1033/$G1033*100,"")</f>
        <v>40</v>
      </c>
      <c r="J1033" s="17" t="n">
        <f aca="false">IF($G1033&gt;0,F1033/$G1033*100,"")</f>
        <v>0</v>
      </c>
      <c r="K1033" s="17" t="n">
        <f aca="false">IF($G1033&gt;0,G1033/$G1033*100,"")</f>
        <v>100</v>
      </c>
    </row>
    <row r="1034" customFormat="false" ht="10.5" hidden="false" customHeight="false" outlineLevel="0" collapsed="false">
      <c r="A1034" s="1" t="n">
        <v>1031</v>
      </c>
      <c r="C1034" s="15" t="s">
        <v>17</v>
      </c>
      <c r="D1034" s="16" t="n">
        <v>0</v>
      </c>
      <c r="E1034" s="16" t="n">
        <v>0</v>
      </c>
      <c r="F1034" s="16" t="n">
        <v>0</v>
      </c>
      <c r="G1034" s="16" t="n">
        <f aca="false">SUM(D1034:F1034)</f>
        <v>0</v>
      </c>
      <c r="H1034" s="17" t="str">
        <f aca="false">IF($G1034&gt;0,D1034/$G1034*100,"")</f>
        <v/>
      </c>
      <c r="I1034" s="17" t="str">
        <f aca="false">IF($G1034&gt;0,E1034/$G1034*100,"")</f>
        <v/>
      </c>
      <c r="J1034" s="17" t="str">
        <f aca="false">IF($G1034&gt;0,F1034/$G1034*100,"")</f>
        <v/>
      </c>
      <c r="K1034" s="17" t="str">
        <f aca="false">IF($G1034&gt;0,G1034/$G1034*100,"")</f>
        <v/>
      </c>
    </row>
    <row r="1035" customFormat="false" ht="10.5" hidden="false" customHeight="false" outlineLevel="0" collapsed="false">
      <c r="A1035" s="1" t="n">
        <v>1032</v>
      </c>
      <c r="C1035" s="15" t="s">
        <v>18</v>
      </c>
      <c r="D1035" s="16" t="n">
        <v>0</v>
      </c>
      <c r="E1035" s="16" t="n">
        <v>0</v>
      </c>
      <c r="F1035" s="16" t="n">
        <v>0</v>
      </c>
      <c r="G1035" s="16" t="n">
        <f aca="false">SUM(D1035:F1035)</f>
        <v>0</v>
      </c>
      <c r="H1035" s="17" t="str">
        <f aca="false">IF($G1035&gt;0,D1035/$G1035*100,"")</f>
        <v/>
      </c>
      <c r="I1035" s="17" t="str">
        <f aca="false">IF($G1035&gt;0,E1035/$G1035*100,"")</f>
        <v/>
      </c>
      <c r="J1035" s="17" t="str">
        <f aca="false">IF($G1035&gt;0,F1035/$G1035*100,"")</f>
        <v/>
      </c>
      <c r="K1035" s="17" t="str">
        <f aca="false">IF($G1035&gt;0,G1035/$G1035*100,"")</f>
        <v/>
      </c>
    </row>
    <row r="1036" customFormat="false" ht="10.5" hidden="false" customHeight="false" outlineLevel="0" collapsed="false">
      <c r="A1036" s="1" t="n">
        <v>1033</v>
      </c>
      <c r="C1036" s="15" t="s">
        <v>19</v>
      </c>
      <c r="D1036" s="16" t="n">
        <v>0</v>
      </c>
      <c r="E1036" s="16" t="n">
        <v>0</v>
      </c>
      <c r="F1036" s="16" t="n">
        <v>0</v>
      </c>
      <c r="G1036" s="16" t="n">
        <f aca="false">SUM(D1036:F1036)</f>
        <v>0</v>
      </c>
      <c r="H1036" s="17" t="str">
        <f aca="false">IF($G1036&gt;0,D1036/$G1036*100,"")</f>
        <v/>
      </c>
      <c r="I1036" s="17" t="str">
        <f aca="false">IF($G1036&gt;0,E1036/$G1036*100,"")</f>
        <v/>
      </c>
      <c r="J1036" s="17" t="str">
        <f aca="false">IF($G1036&gt;0,F1036/$G1036*100,"")</f>
        <v/>
      </c>
      <c r="K1036" s="17" t="str">
        <f aca="false">IF($G1036&gt;0,G1036/$G1036*100,"")</f>
        <v/>
      </c>
    </row>
    <row r="1037" customFormat="false" ht="10.5" hidden="false" customHeight="false" outlineLevel="0" collapsed="false">
      <c r="A1037" s="1" t="n">
        <v>1034</v>
      </c>
      <c r="C1037" s="15" t="s">
        <v>20</v>
      </c>
      <c r="D1037" s="16" t="n">
        <v>0</v>
      </c>
      <c r="E1037" s="16" t="n">
        <v>0</v>
      </c>
      <c r="F1037" s="16" t="n">
        <v>0</v>
      </c>
      <c r="G1037" s="16" t="n">
        <f aca="false">SUM(D1037:F1037)</f>
        <v>0</v>
      </c>
      <c r="H1037" s="17" t="str">
        <f aca="false">IF($G1037&gt;0,D1037/$G1037*100,"")</f>
        <v/>
      </c>
      <c r="I1037" s="17" t="str">
        <f aca="false">IF($G1037&gt;0,E1037/$G1037*100,"")</f>
        <v/>
      </c>
      <c r="J1037" s="17" t="str">
        <f aca="false">IF($G1037&gt;0,F1037/$G1037*100,"")</f>
        <v/>
      </c>
      <c r="K1037" s="17" t="str">
        <f aca="false">IF($G1037&gt;0,G1037/$G1037*100,"")</f>
        <v/>
      </c>
    </row>
    <row r="1038" customFormat="false" ht="10.5" hidden="false" customHeight="false" outlineLevel="0" collapsed="false">
      <c r="A1038" s="1" t="n">
        <v>1035</v>
      </c>
      <c r="C1038" s="15" t="s">
        <v>21</v>
      </c>
      <c r="D1038" s="16" t="n">
        <v>0</v>
      </c>
      <c r="E1038" s="16" t="n">
        <v>0</v>
      </c>
      <c r="F1038" s="16" t="n">
        <v>0</v>
      </c>
      <c r="G1038" s="16" t="n">
        <f aca="false">SUM(D1038:F1038)</f>
        <v>0</v>
      </c>
      <c r="H1038" s="17" t="str">
        <f aca="false">IF($G1038&gt;0,D1038/$G1038*100,"")</f>
        <v/>
      </c>
      <c r="I1038" s="17" t="str">
        <f aca="false">IF($G1038&gt;0,E1038/$G1038*100,"")</f>
        <v/>
      </c>
      <c r="J1038" s="17" t="str">
        <f aca="false">IF($G1038&gt;0,F1038/$G1038*100,"")</f>
        <v/>
      </c>
      <c r="K1038" s="17" t="str">
        <f aca="false">IF($G1038&gt;0,G1038/$G1038*100,"")</f>
        <v/>
      </c>
    </row>
    <row r="1039" customFormat="false" ht="10.5" hidden="false" customHeight="false" outlineLevel="0" collapsed="false">
      <c r="A1039" s="1" t="n">
        <v>1036</v>
      </c>
      <c r="C1039" s="15" t="s">
        <v>22</v>
      </c>
      <c r="D1039" s="16" t="n">
        <v>0</v>
      </c>
      <c r="E1039" s="16" t="n">
        <v>0</v>
      </c>
      <c r="F1039" s="16" t="n">
        <v>0</v>
      </c>
      <c r="G1039" s="16" t="n">
        <f aca="false">SUM(D1039:F1039)</f>
        <v>0</v>
      </c>
      <c r="H1039" s="17" t="str">
        <f aca="false">IF($G1039&gt;0,D1039/$G1039*100,"")</f>
        <v/>
      </c>
      <c r="I1039" s="17" t="str">
        <f aca="false">IF($G1039&gt;0,E1039/$G1039*100,"")</f>
        <v/>
      </c>
      <c r="J1039" s="17" t="str">
        <f aca="false">IF($G1039&gt;0,F1039/$G1039*100,"")</f>
        <v/>
      </c>
      <c r="K1039" s="17" t="str">
        <f aca="false">IF($G1039&gt;0,G1039/$G1039*100,"")</f>
        <v/>
      </c>
    </row>
    <row r="1040" customFormat="false" ht="10.5" hidden="false" customHeight="false" outlineLevel="0" collapsed="false">
      <c r="A1040" s="1" t="n">
        <v>1037</v>
      </c>
      <c r="C1040" s="15" t="s">
        <v>23</v>
      </c>
      <c r="D1040" s="16" t="n">
        <v>0</v>
      </c>
      <c r="E1040" s="16" t="n">
        <v>0</v>
      </c>
      <c r="F1040" s="16" t="n">
        <v>0</v>
      </c>
      <c r="G1040" s="16" t="n">
        <f aca="false">SUM(D1040:F1040)</f>
        <v>0</v>
      </c>
      <c r="H1040" s="17" t="str">
        <f aca="false">IF($G1040&gt;0,D1040/$G1040*100,"")</f>
        <v/>
      </c>
      <c r="I1040" s="17" t="str">
        <f aca="false">IF($G1040&gt;0,E1040/$G1040*100,"")</f>
        <v/>
      </c>
      <c r="J1040" s="17" t="str">
        <f aca="false">IF($G1040&gt;0,F1040/$G1040*100,"")</f>
        <v/>
      </c>
      <c r="K1040" s="17" t="str">
        <f aca="false">IF($G1040&gt;0,G1040/$G1040*100,"")</f>
        <v/>
      </c>
    </row>
    <row r="1041" customFormat="false" ht="10.5" hidden="false" customHeight="false" outlineLevel="0" collapsed="false">
      <c r="A1041" s="1" t="n">
        <v>1038</v>
      </c>
      <c r="C1041" s="15" t="s">
        <v>24</v>
      </c>
      <c r="D1041" s="16" t="n">
        <v>0</v>
      </c>
      <c r="E1041" s="16" t="n">
        <v>0</v>
      </c>
      <c r="F1041" s="16" t="n">
        <v>0</v>
      </c>
      <c r="G1041" s="16" t="n">
        <f aca="false">SUM(D1041:F1041)</f>
        <v>0</v>
      </c>
      <c r="H1041" s="17" t="str">
        <f aca="false">IF($G1041&gt;0,D1041/$G1041*100,"")</f>
        <v/>
      </c>
      <c r="I1041" s="17" t="str">
        <f aca="false">IF($G1041&gt;0,E1041/$G1041*100,"")</f>
        <v/>
      </c>
      <c r="J1041" s="17" t="str">
        <f aca="false">IF($G1041&gt;0,F1041/$G1041*100,"")</f>
        <v/>
      </c>
      <c r="K1041" s="17" t="str">
        <f aca="false">IF($G1041&gt;0,G1041/$G1041*100,"")</f>
        <v/>
      </c>
    </row>
    <row r="1042" customFormat="false" ht="10.5" hidden="false" customHeight="false" outlineLevel="0" collapsed="false">
      <c r="A1042" s="1" t="n">
        <v>1039</v>
      </c>
      <c r="C1042" s="15" t="s">
        <v>25</v>
      </c>
      <c r="D1042" s="16" t="n">
        <v>0</v>
      </c>
      <c r="E1042" s="16" t="n">
        <v>0</v>
      </c>
      <c r="F1042" s="16" t="n">
        <v>0</v>
      </c>
      <c r="G1042" s="16" t="n">
        <f aca="false">SUM(D1042:F1042)</f>
        <v>0</v>
      </c>
      <c r="H1042" s="17" t="str">
        <f aca="false">IF($G1042&gt;0,D1042/$G1042*100,"")</f>
        <v/>
      </c>
      <c r="I1042" s="17" t="str">
        <f aca="false">IF($G1042&gt;0,E1042/$G1042*100,"")</f>
        <v/>
      </c>
      <c r="J1042" s="17" t="str">
        <f aca="false">IF($G1042&gt;0,F1042/$G1042*100,"")</f>
        <v/>
      </c>
      <c r="K1042" s="17" t="str">
        <f aca="false">IF($G1042&gt;0,G1042/$G1042*100,"")</f>
        <v/>
      </c>
    </row>
    <row r="1043" customFormat="false" ht="10.5" hidden="false" customHeight="false" outlineLevel="0" collapsed="false">
      <c r="A1043" s="1" t="n">
        <v>1040</v>
      </c>
      <c r="C1043" s="15" t="s">
        <v>26</v>
      </c>
      <c r="D1043" s="16" t="n">
        <v>11</v>
      </c>
      <c r="E1043" s="16" t="n">
        <v>5</v>
      </c>
      <c r="F1043" s="16" t="n">
        <v>0</v>
      </c>
      <c r="G1043" s="16" t="n">
        <f aca="false">SUM(D1043:F1043)</f>
        <v>16</v>
      </c>
      <c r="H1043" s="17" t="n">
        <f aca="false">IF($G1043&gt;0,D1043/$G1043*100,"")</f>
        <v>68.75</v>
      </c>
      <c r="I1043" s="17" t="n">
        <f aca="false">IF($G1043&gt;0,E1043/$G1043*100,"")</f>
        <v>31.25</v>
      </c>
      <c r="J1043" s="17" t="n">
        <f aca="false">IF($G1043&gt;0,F1043/$G1043*100,"")</f>
        <v>0</v>
      </c>
      <c r="K1043" s="17" t="n">
        <f aca="false">IF($G1043&gt;0,G1043/$G1043*100,"")</f>
        <v>100</v>
      </c>
    </row>
    <row r="1044" customFormat="false" ht="10.5" hidden="false" customHeight="false" outlineLevel="0" collapsed="false">
      <c r="A1044" s="1" t="n">
        <v>1041</v>
      </c>
      <c r="C1044" s="15" t="s">
        <v>27</v>
      </c>
      <c r="D1044" s="16" t="n">
        <v>39</v>
      </c>
      <c r="E1044" s="16" t="n">
        <v>12</v>
      </c>
      <c r="F1044" s="16" t="n">
        <v>0</v>
      </c>
      <c r="G1044" s="16" t="n">
        <f aca="false">SUM(D1044:F1044)</f>
        <v>51</v>
      </c>
      <c r="H1044" s="17" t="n">
        <f aca="false">IF($G1044&gt;0,D1044/$G1044*100,"")</f>
        <v>76.4705882352941</v>
      </c>
      <c r="I1044" s="17" t="n">
        <f aca="false">IF($G1044&gt;0,E1044/$G1044*100,"")</f>
        <v>23.5294117647059</v>
      </c>
      <c r="J1044" s="17" t="n">
        <f aca="false">IF($G1044&gt;0,F1044/$G1044*100,"")</f>
        <v>0</v>
      </c>
      <c r="K1044" s="17" t="n">
        <f aca="false">IF($G1044&gt;0,G1044/$G1044*100,"")</f>
        <v>100</v>
      </c>
    </row>
    <row r="1045" customFormat="false" ht="10.5" hidden="false" customHeight="false" outlineLevel="0" collapsed="false">
      <c r="A1045" s="1" t="n">
        <v>1042</v>
      </c>
      <c r="C1045" s="15" t="s">
        <v>28</v>
      </c>
      <c r="D1045" s="16" t="n">
        <v>0</v>
      </c>
      <c r="E1045" s="16" t="n">
        <v>3</v>
      </c>
      <c r="F1045" s="16" t="n">
        <v>0</v>
      </c>
      <c r="G1045" s="16" t="n">
        <f aca="false">SUM(D1045:F1045)</f>
        <v>3</v>
      </c>
      <c r="H1045" s="17" t="n">
        <f aca="false">IF($G1045&gt;0,D1045/$G1045*100,"")</f>
        <v>0</v>
      </c>
      <c r="I1045" s="17" t="n">
        <f aca="false">IF($G1045&gt;0,E1045/$G1045*100,"")</f>
        <v>100</v>
      </c>
      <c r="J1045" s="17" t="n">
        <f aca="false">IF($G1045&gt;0,F1045/$G1045*100,"")</f>
        <v>0</v>
      </c>
      <c r="K1045" s="17" t="n">
        <f aca="false">IF($G1045&gt;0,G1045/$G1045*100,"")</f>
        <v>100</v>
      </c>
    </row>
    <row r="1046" customFormat="false" ht="10.5" hidden="false" customHeight="false" outlineLevel="0" collapsed="false">
      <c r="A1046" s="1" t="n">
        <v>1043</v>
      </c>
      <c r="C1046" s="15" t="s">
        <v>29</v>
      </c>
      <c r="D1046" s="16" t="n">
        <v>47</v>
      </c>
      <c r="E1046" s="16" t="n">
        <v>14</v>
      </c>
      <c r="F1046" s="16" t="n">
        <v>0</v>
      </c>
      <c r="G1046" s="16" t="n">
        <f aca="false">SUM(D1046:F1046)</f>
        <v>61</v>
      </c>
      <c r="H1046" s="17" t="n">
        <f aca="false">IF($G1046&gt;0,D1046/$G1046*100,"")</f>
        <v>77.0491803278689</v>
      </c>
      <c r="I1046" s="17" t="n">
        <f aca="false">IF($G1046&gt;0,E1046/$G1046*100,"")</f>
        <v>22.9508196721311</v>
      </c>
      <c r="J1046" s="17" t="n">
        <f aca="false">IF($G1046&gt;0,F1046/$G1046*100,"")</f>
        <v>0</v>
      </c>
      <c r="K1046" s="17" t="n">
        <f aca="false">IF($G1046&gt;0,G1046/$G1046*100,"")</f>
        <v>100</v>
      </c>
    </row>
    <row r="1047" customFormat="false" ht="10.5" hidden="false" customHeight="false" outlineLevel="0" collapsed="false">
      <c r="A1047" s="1" t="n">
        <v>1044</v>
      </c>
      <c r="C1047" s="15" t="s">
        <v>30</v>
      </c>
      <c r="D1047" s="16" t="n">
        <v>11</v>
      </c>
      <c r="E1047" s="16" t="n">
        <v>4</v>
      </c>
      <c r="F1047" s="16" t="n">
        <v>0</v>
      </c>
      <c r="G1047" s="16" t="n">
        <f aca="false">SUM(D1047:F1047)</f>
        <v>15</v>
      </c>
      <c r="H1047" s="17" t="n">
        <f aca="false">IF($G1047&gt;0,D1047/$G1047*100,"")</f>
        <v>73.3333333333333</v>
      </c>
      <c r="I1047" s="17" t="n">
        <f aca="false">IF($G1047&gt;0,E1047/$G1047*100,"")</f>
        <v>26.6666666666667</v>
      </c>
      <c r="J1047" s="17" t="n">
        <f aca="false">IF($G1047&gt;0,F1047/$G1047*100,"")</f>
        <v>0</v>
      </c>
      <c r="K1047" s="17" t="n">
        <f aca="false">IF($G1047&gt;0,G1047/$G1047*100,"")</f>
        <v>100</v>
      </c>
    </row>
    <row r="1048" customFormat="false" ht="10.5" hidden="false" customHeight="false" outlineLevel="0" collapsed="false">
      <c r="A1048" s="1" t="n">
        <v>1045</v>
      </c>
      <c r="C1048" s="15" t="s">
        <v>31</v>
      </c>
      <c r="D1048" s="16" t="n">
        <v>6</v>
      </c>
      <c r="E1048" s="16" t="n">
        <v>3</v>
      </c>
      <c r="F1048" s="16" t="n">
        <v>0</v>
      </c>
      <c r="G1048" s="16" t="n">
        <f aca="false">SUM(D1048:F1048)</f>
        <v>9</v>
      </c>
      <c r="H1048" s="17" t="n">
        <f aca="false">IF($G1048&gt;0,D1048/$G1048*100,"")</f>
        <v>66.6666666666667</v>
      </c>
      <c r="I1048" s="17" t="n">
        <f aca="false">IF($G1048&gt;0,E1048/$G1048*100,"")</f>
        <v>33.3333333333333</v>
      </c>
      <c r="J1048" s="17" t="n">
        <f aca="false">IF($G1048&gt;0,F1048/$G1048*100,"")</f>
        <v>0</v>
      </c>
      <c r="K1048" s="17" t="n">
        <f aca="false">IF($G1048&gt;0,G1048/$G1048*100,"")</f>
        <v>100</v>
      </c>
    </row>
    <row r="1049" customFormat="false" ht="10.5" hidden="false" customHeight="false" outlineLevel="0" collapsed="false">
      <c r="A1049" s="1" t="n">
        <v>1046</v>
      </c>
      <c r="C1049" s="15" t="s">
        <v>32</v>
      </c>
      <c r="D1049" s="16" t="n">
        <v>22</v>
      </c>
      <c r="E1049" s="16" t="n">
        <v>8</v>
      </c>
      <c r="F1049" s="16" t="n">
        <v>0</v>
      </c>
      <c r="G1049" s="16" t="n">
        <f aca="false">SUM(D1049:F1049)</f>
        <v>30</v>
      </c>
      <c r="H1049" s="17" t="n">
        <f aca="false">IF($G1049&gt;0,D1049/$G1049*100,"")</f>
        <v>73.3333333333333</v>
      </c>
      <c r="I1049" s="17" t="n">
        <f aca="false">IF($G1049&gt;0,E1049/$G1049*100,"")</f>
        <v>26.6666666666667</v>
      </c>
      <c r="J1049" s="17" t="n">
        <f aca="false">IF($G1049&gt;0,F1049/$G1049*100,"")</f>
        <v>0</v>
      </c>
      <c r="K1049" s="17" t="n">
        <f aca="false">IF($G1049&gt;0,G1049/$G1049*100,"")</f>
        <v>100</v>
      </c>
    </row>
    <row r="1050" customFormat="false" ht="10.5" hidden="false" customHeight="false" outlineLevel="0" collapsed="false">
      <c r="A1050" s="1" t="n">
        <v>1047</v>
      </c>
      <c r="C1050" s="15" t="s">
        <v>33</v>
      </c>
      <c r="D1050" s="16" t="n">
        <v>4</v>
      </c>
      <c r="E1050" s="16" t="n">
        <v>8</v>
      </c>
      <c r="F1050" s="16" t="n">
        <v>0</v>
      </c>
      <c r="G1050" s="16" t="n">
        <f aca="false">SUM(D1050:F1050)</f>
        <v>12</v>
      </c>
      <c r="H1050" s="17" t="n">
        <f aca="false">IF($G1050&gt;0,D1050/$G1050*100,"")</f>
        <v>33.3333333333333</v>
      </c>
      <c r="I1050" s="17" t="n">
        <f aca="false">IF($G1050&gt;0,E1050/$G1050*100,"")</f>
        <v>66.6666666666667</v>
      </c>
      <c r="J1050" s="17" t="n">
        <f aca="false">IF($G1050&gt;0,F1050/$G1050*100,"")</f>
        <v>0</v>
      </c>
      <c r="K1050" s="17" t="n">
        <f aca="false">IF($G1050&gt;0,G1050/$G1050*100,"")</f>
        <v>100</v>
      </c>
    </row>
    <row r="1051" customFormat="false" ht="10.5" hidden="false" customHeight="false" outlineLevel="0" collapsed="false">
      <c r="A1051" s="1" t="n">
        <v>1048</v>
      </c>
      <c r="C1051" s="15" t="s">
        <v>34</v>
      </c>
      <c r="D1051" s="16" t="n">
        <v>83</v>
      </c>
      <c r="E1051" s="16" t="n">
        <v>88</v>
      </c>
      <c r="F1051" s="16" t="n">
        <v>3</v>
      </c>
      <c r="G1051" s="16" t="n">
        <f aca="false">SUM(D1051:F1051)</f>
        <v>174</v>
      </c>
      <c r="H1051" s="17" t="n">
        <f aca="false">IF($G1051&gt;0,D1051/$G1051*100,"")</f>
        <v>47.7011494252874</v>
      </c>
      <c r="I1051" s="17" t="n">
        <f aca="false">IF($G1051&gt;0,E1051/$G1051*100,"")</f>
        <v>50.5747126436782</v>
      </c>
      <c r="J1051" s="17" t="n">
        <f aca="false">IF($G1051&gt;0,F1051/$G1051*100,"")</f>
        <v>1.72413793103448</v>
      </c>
      <c r="K1051" s="17" t="n">
        <f aca="false">IF($G1051&gt;0,G1051/$G1051*100,"")</f>
        <v>100</v>
      </c>
    </row>
    <row r="1052" customFormat="false" ht="10.5" hidden="false" customHeight="false" outlineLevel="0" collapsed="false">
      <c r="A1052" s="1" t="n">
        <v>1049</v>
      </c>
      <c r="C1052" s="15" t="s">
        <v>35</v>
      </c>
      <c r="D1052" s="16" t="n">
        <v>12</v>
      </c>
      <c r="E1052" s="16" t="n">
        <v>21</v>
      </c>
      <c r="F1052" s="16" t="n">
        <v>3</v>
      </c>
      <c r="G1052" s="16" t="n">
        <f aca="false">SUM(D1052:F1052)</f>
        <v>36</v>
      </c>
      <c r="H1052" s="17" t="n">
        <f aca="false">IF($G1052&gt;0,D1052/$G1052*100,"")</f>
        <v>33.3333333333333</v>
      </c>
      <c r="I1052" s="17" t="n">
        <f aca="false">IF($G1052&gt;0,E1052/$G1052*100,"")</f>
        <v>58.3333333333333</v>
      </c>
      <c r="J1052" s="17" t="n">
        <f aca="false">IF($G1052&gt;0,F1052/$G1052*100,"")</f>
        <v>8.33333333333333</v>
      </c>
      <c r="K1052" s="17" t="n">
        <f aca="false">IF($G1052&gt;0,G1052/$G1052*100,"")</f>
        <v>100</v>
      </c>
    </row>
    <row r="1053" customFormat="false" ht="10.5" hidden="false" customHeight="false" outlineLevel="0" collapsed="false">
      <c r="A1053" s="1" t="n">
        <v>1050</v>
      </c>
      <c r="C1053" s="15" t="s">
        <v>36</v>
      </c>
      <c r="D1053" s="16" t="n">
        <v>6</v>
      </c>
      <c r="E1053" s="16" t="n">
        <v>6</v>
      </c>
      <c r="F1053" s="16" t="n">
        <v>0</v>
      </c>
      <c r="G1053" s="16" t="n">
        <f aca="false">SUM(D1053:F1053)</f>
        <v>12</v>
      </c>
      <c r="H1053" s="17" t="n">
        <f aca="false">IF($G1053&gt;0,D1053/$G1053*100,"")</f>
        <v>50</v>
      </c>
      <c r="I1053" s="17" t="n">
        <f aca="false">IF($G1053&gt;0,E1053/$G1053*100,"")</f>
        <v>50</v>
      </c>
      <c r="J1053" s="17" t="n">
        <f aca="false">IF($G1053&gt;0,F1053/$G1053*100,"")</f>
        <v>0</v>
      </c>
      <c r="K1053" s="17" t="n">
        <f aca="false">IF($G1053&gt;0,G1053/$G1053*100,"")</f>
        <v>100</v>
      </c>
    </row>
    <row r="1054" customFormat="false" ht="10.5" hidden="false" customHeight="false" outlineLevel="0" collapsed="false">
      <c r="A1054" s="1" t="n">
        <v>1051</v>
      </c>
      <c r="C1054" s="15" t="s">
        <v>37</v>
      </c>
      <c r="D1054" s="16" t="n">
        <v>0</v>
      </c>
      <c r="E1054" s="16" t="n">
        <v>15</v>
      </c>
      <c r="F1054" s="16" t="n">
        <v>0</v>
      </c>
      <c r="G1054" s="16" t="n">
        <f aca="false">SUM(D1054:F1054)</f>
        <v>15</v>
      </c>
      <c r="H1054" s="17" t="n">
        <f aca="false">IF($G1054&gt;0,D1054/$G1054*100,"")</f>
        <v>0</v>
      </c>
      <c r="I1054" s="17" t="n">
        <f aca="false">IF($G1054&gt;0,E1054/$G1054*100,"")</f>
        <v>100</v>
      </c>
      <c r="J1054" s="17" t="n">
        <f aca="false">IF($G1054&gt;0,F1054/$G1054*100,"")</f>
        <v>0</v>
      </c>
      <c r="K1054" s="17" t="n">
        <f aca="false">IF($G1054&gt;0,G1054/$G1054*100,"")</f>
        <v>100</v>
      </c>
    </row>
    <row r="1055" customFormat="false" ht="10.5" hidden="false" customHeight="false" outlineLevel="0" collapsed="false">
      <c r="A1055" s="1" t="n">
        <v>1052</v>
      </c>
      <c r="C1055" s="15" t="s">
        <v>38</v>
      </c>
      <c r="D1055" s="16" t="n">
        <v>0</v>
      </c>
      <c r="E1055" s="16" t="n">
        <v>0</v>
      </c>
      <c r="F1055" s="16" t="n">
        <v>0</v>
      </c>
      <c r="G1055" s="16" t="n">
        <f aca="false">SUM(D1055:F1055)</f>
        <v>0</v>
      </c>
      <c r="H1055" s="17" t="str">
        <f aca="false">IF($G1055&gt;0,D1055/$G1055*100,"")</f>
        <v/>
      </c>
      <c r="I1055" s="17" t="str">
        <f aca="false">IF($G1055&gt;0,E1055/$G1055*100,"")</f>
        <v/>
      </c>
      <c r="J1055" s="17" t="str">
        <f aca="false">IF($G1055&gt;0,F1055/$G1055*100,"")</f>
        <v/>
      </c>
      <c r="K1055" s="17" t="str">
        <f aca="false">IF($G1055&gt;0,G1055/$G1055*100,"")</f>
        <v/>
      </c>
    </row>
    <row r="1056" customFormat="false" ht="10.5" hidden="false" customHeight="false" outlineLevel="0" collapsed="false">
      <c r="A1056" s="1" t="n">
        <v>1053</v>
      </c>
      <c r="C1056" s="15" t="s">
        <v>39</v>
      </c>
      <c r="D1056" s="16" t="n">
        <v>13</v>
      </c>
      <c r="E1056" s="16" t="n">
        <v>0</v>
      </c>
      <c r="F1056" s="16" t="n">
        <v>0</v>
      </c>
      <c r="G1056" s="16" t="n">
        <f aca="false">SUM(D1056:F1056)</f>
        <v>13</v>
      </c>
      <c r="H1056" s="17" t="n">
        <f aca="false">IF($G1056&gt;0,D1056/$G1056*100,"")</f>
        <v>100</v>
      </c>
      <c r="I1056" s="17" t="n">
        <f aca="false">IF($G1056&gt;0,E1056/$G1056*100,"")</f>
        <v>0</v>
      </c>
      <c r="J1056" s="17" t="n">
        <f aca="false">IF($G1056&gt;0,F1056/$G1056*100,"")</f>
        <v>0</v>
      </c>
      <c r="K1056" s="17" t="n">
        <f aca="false">IF($G1056&gt;0,G1056/$G1056*100,"")</f>
        <v>100</v>
      </c>
    </row>
    <row r="1057" customFormat="false" ht="10.5" hidden="false" customHeight="false" outlineLevel="0" collapsed="false">
      <c r="A1057" s="1" t="n">
        <v>1054</v>
      </c>
      <c r="B1057" s="14"/>
      <c r="C1057" s="15" t="s">
        <v>40</v>
      </c>
      <c r="D1057" s="16" t="n">
        <v>0</v>
      </c>
      <c r="E1057" s="16" t="n">
        <v>4</v>
      </c>
      <c r="F1057" s="16" t="n">
        <v>0</v>
      </c>
      <c r="G1057" s="16" t="n">
        <f aca="false">SUM(D1057:F1057)</f>
        <v>4</v>
      </c>
      <c r="H1057" s="17" t="n">
        <f aca="false">IF($G1057&gt;0,D1057/$G1057*100,"")</f>
        <v>0</v>
      </c>
      <c r="I1057" s="17" t="n">
        <f aca="false">IF($G1057&gt;0,E1057/$G1057*100,"")</f>
        <v>100</v>
      </c>
      <c r="J1057" s="17" t="n">
        <f aca="false">IF($G1057&gt;0,F1057/$G1057*100,"")</f>
        <v>0</v>
      </c>
      <c r="K1057" s="17" t="n">
        <f aca="false">IF($G1057&gt;0,G1057/$G1057*100,"")</f>
        <v>100</v>
      </c>
    </row>
    <row r="1058" customFormat="false" ht="10.5" hidden="false" customHeight="false" outlineLevel="0" collapsed="false">
      <c r="A1058" s="1" t="n">
        <v>1055</v>
      </c>
      <c r="C1058" s="15" t="s">
        <v>41</v>
      </c>
      <c r="D1058" s="16" t="n">
        <v>0</v>
      </c>
      <c r="E1058" s="16" t="n">
        <v>0</v>
      </c>
      <c r="F1058" s="16" t="n">
        <v>0</v>
      </c>
      <c r="G1058" s="16" t="n">
        <f aca="false">SUM(D1058:F1058)</f>
        <v>0</v>
      </c>
      <c r="H1058" s="17" t="str">
        <f aca="false">IF($G1058&gt;0,D1058/$G1058*100,"")</f>
        <v/>
      </c>
      <c r="I1058" s="17" t="str">
        <f aca="false">IF($G1058&gt;0,E1058/$G1058*100,"")</f>
        <v/>
      </c>
      <c r="J1058" s="17" t="str">
        <f aca="false">IF($G1058&gt;0,F1058/$G1058*100,"")</f>
        <v/>
      </c>
      <c r="K1058" s="17" t="str">
        <f aca="false">IF($G1058&gt;0,G1058/$G1058*100,"")</f>
        <v/>
      </c>
    </row>
    <row r="1059" customFormat="false" ht="10.5" hidden="false" customHeight="false" outlineLevel="0" collapsed="false">
      <c r="A1059" s="1" t="n">
        <v>1056</v>
      </c>
      <c r="C1059" s="15" t="s">
        <v>42</v>
      </c>
      <c r="D1059" s="16" t="n">
        <v>0</v>
      </c>
      <c r="E1059" s="16" t="n">
        <v>0</v>
      </c>
      <c r="F1059" s="16" t="n">
        <v>0</v>
      </c>
      <c r="G1059" s="16" t="n">
        <f aca="false">SUM(D1059:F1059)</f>
        <v>0</v>
      </c>
      <c r="H1059" s="17" t="str">
        <f aca="false">IF($G1059&gt;0,D1059/$G1059*100,"")</f>
        <v/>
      </c>
      <c r="I1059" s="17" t="str">
        <f aca="false">IF($G1059&gt;0,E1059/$G1059*100,"")</f>
        <v/>
      </c>
      <c r="J1059" s="17" t="str">
        <f aca="false">IF($G1059&gt;0,F1059/$G1059*100,"")</f>
        <v/>
      </c>
      <c r="K1059" s="17" t="str">
        <f aca="false">IF($G1059&gt;0,G1059/$G1059*100,"")</f>
        <v/>
      </c>
    </row>
    <row r="1060" customFormat="false" ht="10.5" hidden="false" customHeight="false" outlineLevel="0" collapsed="false">
      <c r="A1060" s="1" t="n">
        <v>1057</v>
      </c>
      <c r="B1060" s="2" t="s">
        <v>74</v>
      </c>
      <c r="C1060" s="15" t="s">
        <v>10</v>
      </c>
      <c r="D1060" s="16" t="n">
        <v>2830</v>
      </c>
      <c r="E1060" s="16" t="n">
        <v>196</v>
      </c>
      <c r="F1060" s="16" t="n">
        <v>39</v>
      </c>
      <c r="G1060" s="16" t="n">
        <f aca="false">SUM(D1060:F1060)</f>
        <v>3065</v>
      </c>
      <c r="H1060" s="17" t="n">
        <f aca="false">IF($G1060&gt;0,D1060/$G1060*100,"")</f>
        <v>92.3327895595432</v>
      </c>
      <c r="I1060" s="17" t="n">
        <f aca="false">IF($G1060&gt;0,E1060/$G1060*100,"")</f>
        <v>6.39477977161501</v>
      </c>
      <c r="J1060" s="17" t="n">
        <f aca="false">IF($G1060&gt;0,F1060/$G1060*100,"")</f>
        <v>1.27243066884176</v>
      </c>
      <c r="K1060" s="17" t="n">
        <f aca="false">IF($G1060&gt;0,G1060/$G1060*100,"")</f>
        <v>100</v>
      </c>
    </row>
    <row r="1061" customFormat="false" ht="10.5" hidden="false" customHeight="false" outlineLevel="0" collapsed="false">
      <c r="A1061" s="1" t="n">
        <v>1058</v>
      </c>
      <c r="C1061" s="15" t="s">
        <v>11</v>
      </c>
      <c r="D1061" s="16" t="n">
        <v>1000</v>
      </c>
      <c r="E1061" s="16" t="n">
        <v>77</v>
      </c>
      <c r="F1061" s="16" t="n">
        <v>23</v>
      </c>
      <c r="G1061" s="16" t="n">
        <f aca="false">SUM(D1061:F1061)</f>
        <v>1100</v>
      </c>
      <c r="H1061" s="17" t="n">
        <f aca="false">IF($G1061&gt;0,D1061/$G1061*100,"")</f>
        <v>90.9090909090909</v>
      </c>
      <c r="I1061" s="17" t="n">
        <f aca="false">IF($G1061&gt;0,E1061/$G1061*100,"")</f>
        <v>7</v>
      </c>
      <c r="J1061" s="17" t="n">
        <f aca="false">IF($G1061&gt;0,F1061/$G1061*100,"")</f>
        <v>2.09090909090909</v>
      </c>
      <c r="K1061" s="17" t="n">
        <f aca="false">IF($G1061&gt;0,G1061/$G1061*100,"")</f>
        <v>100</v>
      </c>
    </row>
    <row r="1062" customFormat="false" ht="10.5" hidden="false" customHeight="false" outlineLevel="0" collapsed="false">
      <c r="A1062" s="1" t="n">
        <v>1059</v>
      </c>
      <c r="C1062" s="15" t="s">
        <v>12</v>
      </c>
      <c r="D1062" s="16" t="n">
        <v>127</v>
      </c>
      <c r="E1062" s="16" t="n">
        <v>16</v>
      </c>
      <c r="F1062" s="16" t="n">
        <v>0</v>
      </c>
      <c r="G1062" s="16" t="n">
        <f aca="false">SUM(D1062:F1062)</f>
        <v>143</v>
      </c>
      <c r="H1062" s="17" t="n">
        <f aca="false">IF($G1062&gt;0,D1062/$G1062*100,"")</f>
        <v>88.8111888111888</v>
      </c>
      <c r="I1062" s="17" t="n">
        <f aca="false">IF($G1062&gt;0,E1062/$G1062*100,"")</f>
        <v>11.1888111888112</v>
      </c>
      <c r="J1062" s="17" t="n">
        <f aca="false">IF($G1062&gt;0,F1062/$G1062*100,"")</f>
        <v>0</v>
      </c>
      <c r="K1062" s="17" t="n">
        <f aca="false">IF($G1062&gt;0,G1062/$G1062*100,"")</f>
        <v>100</v>
      </c>
    </row>
    <row r="1063" customFormat="false" ht="10.5" hidden="false" customHeight="false" outlineLevel="0" collapsed="false">
      <c r="A1063" s="1" t="n">
        <v>1060</v>
      </c>
      <c r="C1063" s="15" t="s">
        <v>13</v>
      </c>
      <c r="D1063" s="16" t="n">
        <v>52</v>
      </c>
      <c r="E1063" s="16" t="n">
        <v>4</v>
      </c>
      <c r="F1063" s="16" t="n">
        <v>0</v>
      </c>
      <c r="G1063" s="16" t="n">
        <f aca="false">SUM(D1063:F1063)</f>
        <v>56</v>
      </c>
      <c r="H1063" s="17" t="n">
        <f aca="false">IF($G1063&gt;0,D1063/$G1063*100,"")</f>
        <v>92.8571428571429</v>
      </c>
      <c r="I1063" s="17" t="n">
        <f aca="false">IF($G1063&gt;0,E1063/$G1063*100,"")</f>
        <v>7.14285714285714</v>
      </c>
      <c r="J1063" s="17" t="n">
        <f aca="false">IF($G1063&gt;0,F1063/$G1063*100,"")</f>
        <v>0</v>
      </c>
      <c r="K1063" s="17" t="n">
        <f aca="false">IF($G1063&gt;0,G1063/$G1063*100,"")</f>
        <v>100</v>
      </c>
    </row>
    <row r="1064" customFormat="false" ht="10.5" hidden="false" customHeight="false" outlineLevel="0" collapsed="false">
      <c r="A1064" s="1" t="n">
        <v>1061</v>
      </c>
      <c r="C1064" s="15" t="s">
        <v>14</v>
      </c>
      <c r="D1064" s="16" t="n">
        <v>302</v>
      </c>
      <c r="E1064" s="16" t="n">
        <v>25</v>
      </c>
      <c r="F1064" s="16" t="n">
        <v>6</v>
      </c>
      <c r="G1064" s="16" t="n">
        <f aca="false">SUM(D1064:F1064)</f>
        <v>333</v>
      </c>
      <c r="H1064" s="17" t="n">
        <f aca="false">IF($G1064&gt;0,D1064/$G1064*100,"")</f>
        <v>90.6906906906907</v>
      </c>
      <c r="I1064" s="17" t="n">
        <f aca="false">IF($G1064&gt;0,E1064/$G1064*100,"")</f>
        <v>7.50750750750751</v>
      </c>
      <c r="J1064" s="17" t="n">
        <f aca="false">IF($G1064&gt;0,F1064/$G1064*100,"")</f>
        <v>1.8018018018018</v>
      </c>
      <c r="K1064" s="17" t="n">
        <f aca="false">IF($G1064&gt;0,G1064/$G1064*100,"")</f>
        <v>100</v>
      </c>
    </row>
    <row r="1065" customFormat="false" ht="10.5" hidden="false" customHeight="false" outlineLevel="0" collapsed="false">
      <c r="A1065" s="1" t="n">
        <v>1062</v>
      </c>
      <c r="C1065" s="15" t="s">
        <v>15</v>
      </c>
      <c r="D1065" s="16" t="n">
        <v>379</v>
      </c>
      <c r="E1065" s="16" t="n">
        <v>38</v>
      </c>
      <c r="F1065" s="16" t="n">
        <v>3</v>
      </c>
      <c r="G1065" s="16" t="n">
        <f aca="false">SUM(D1065:F1065)</f>
        <v>420</v>
      </c>
      <c r="H1065" s="17" t="n">
        <f aca="false">IF($G1065&gt;0,D1065/$G1065*100,"")</f>
        <v>90.2380952380952</v>
      </c>
      <c r="I1065" s="17" t="n">
        <f aca="false">IF($G1065&gt;0,E1065/$G1065*100,"")</f>
        <v>9.04761904761905</v>
      </c>
      <c r="J1065" s="17" t="n">
        <f aca="false">IF($G1065&gt;0,F1065/$G1065*100,"")</f>
        <v>0.714285714285714</v>
      </c>
      <c r="K1065" s="17" t="n">
        <f aca="false">IF($G1065&gt;0,G1065/$G1065*100,"")</f>
        <v>100</v>
      </c>
    </row>
    <row r="1066" customFormat="false" ht="10.5" hidden="false" customHeight="false" outlineLevel="0" collapsed="false">
      <c r="A1066" s="1" t="n">
        <v>1063</v>
      </c>
      <c r="C1066" s="15" t="s">
        <v>16</v>
      </c>
      <c r="D1066" s="16" t="n">
        <v>940</v>
      </c>
      <c r="E1066" s="16" t="n">
        <v>127</v>
      </c>
      <c r="F1066" s="16" t="n">
        <v>17</v>
      </c>
      <c r="G1066" s="16" t="n">
        <f aca="false">SUM(D1066:F1066)</f>
        <v>1084</v>
      </c>
      <c r="H1066" s="17" t="n">
        <f aca="false">IF($G1066&gt;0,D1066/$G1066*100,"")</f>
        <v>86.7158671586716</v>
      </c>
      <c r="I1066" s="17" t="n">
        <f aca="false">IF($G1066&gt;0,E1066/$G1066*100,"")</f>
        <v>11.7158671586716</v>
      </c>
      <c r="J1066" s="17" t="n">
        <f aca="false">IF($G1066&gt;0,F1066/$G1066*100,"")</f>
        <v>1.56826568265683</v>
      </c>
      <c r="K1066" s="17" t="n">
        <f aca="false">IF($G1066&gt;0,G1066/$G1066*100,"")</f>
        <v>100</v>
      </c>
    </row>
    <row r="1067" customFormat="false" ht="10.5" hidden="false" customHeight="false" outlineLevel="0" collapsed="false">
      <c r="A1067" s="1" t="n">
        <v>1064</v>
      </c>
      <c r="C1067" s="15" t="s">
        <v>17</v>
      </c>
      <c r="D1067" s="16" t="n">
        <v>251</v>
      </c>
      <c r="E1067" s="16" t="n">
        <v>19</v>
      </c>
      <c r="F1067" s="16" t="n">
        <v>6</v>
      </c>
      <c r="G1067" s="16" t="n">
        <f aca="false">SUM(D1067:F1067)</f>
        <v>276</v>
      </c>
      <c r="H1067" s="17" t="n">
        <f aca="false">IF($G1067&gt;0,D1067/$G1067*100,"")</f>
        <v>90.9420289855073</v>
      </c>
      <c r="I1067" s="17" t="n">
        <f aca="false">IF($G1067&gt;0,E1067/$G1067*100,"")</f>
        <v>6.88405797101449</v>
      </c>
      <c r="J1067" s="17" t="n">
        <f aca="false">IF($G1067&gt;0,F1067/$G1067*100,"")</f>
        <v>2.17391304347826</v>
      </c>
      <c r="K1067" s="17" t="n">
        <f aca="false">IF($G1067&gt;0,G1067/$G1067*100,"")</f>
        <v>100</v>
      </c>
    </row>
    <row r="1068" customFormat="false" ht="10.5" hidden="false" customHeight="false" outlineLevel="0" collapsed="false">
      <c r="A1068" s="1" t="n">
        <v>1065</v>
      </c>
      <c r="C1068" s="15" t="s">
        <v>18</v>
      </c>
      <c r="D1068" s="16" t="n">
        <v>54</v>
      </c>
      <c r="E1068" s="16" t="n">
        <v>7</v>
      </c>
      <c r="F1068" s="16" t="n">
        <v>0</v>
      </c>
      <c r="G1068" s="16" t="n">
        <f aca="false">SUM(D1068:F1068)</f>
        <v>61</v>
      </c>
      <c r="H1068" s="17" t="n">
        <f aca="false">IF($G1068&gt;0,D1068/$G1068*100,"")</f>
        <v>88.5245901639344</v>
      </c>
      <c r="I1068" s="17" t="n">
        <f aca="false">IF($G1068&gt;0,E1068/$G1068*100,"")</f>
        <v>11.4754098360656</v>
      </c>
      <c r="J1068" s="17" t="n">
        <f aca="false">IF($G1068&gt;0,F1068/$G1068*100,"")</f>
        <v>0</v>
      </c>
      <c r="K1068" s="17" t="n">
        <f aca="false">IF($G1068&gt;0,G1068/$G1068*100,"")</f>
        <v>100</v>
      </c>
    </row>
    <row r="1069" customFormat="false" ht="10.5" hidden="false" customHeight="false" outlineLevel="0" collapsed="false">
      <c r="A1069" s="1" t="n">
        <v>1066</v>
      </c>
      <c r="C1069" s="15" t="s">
        <v>19</v>
      </c>
      <c r="D1069" s="16" t="n">
        <v>787</v>
      </c>
      <c r="E1069" s="16" t="n">
        <v>230</v>
      </c>
      <c r="F1069" s="16" t="n">
        <v>11</v>
      </c>
      <c r="G1069" s="16" t="n">
        <f aca="false">SUM(D1069:F1069)</f>
        <v>1028</v>
      </c>
      <c r="H1069" s="17" t="n">
        <f aca="false">IF($G1069&gt;0,D1069/$G1069*100,"")</f>
        <v>76.556420233463</v>
      </c>
      <c r="I1069" s="17" t="n">
        <f aca="false">IF($G1069&gt;0,E1069/$G1069*100,"")</f>
        <v>22.3735408560311</v>
      </c>
      <c r="J1069" s="17" t="n">
        <f aca="false">IF($G1069&gt;0,F1069/$G1069*100,"")</f>
        <v>1.07003891050584</v>
      </c>
      <c r="K1069" s="17" t="n">
        <f aca="false">IF($G1069&gt;0,G1069/$G1069*100,"")</f>
        <v>100</v>
      </c>
    </row>
    <row r="1070" customFormat="false" ht="10.5" hidden="false" customHeight="false" outlineLevel="0" collapsed="false">
      <c r="A1070" s="1" t="n">
        <v>1067</v>
      </c>
      <c r="C1070" s="15" t="s">
        <v>20</v>
      </c>
      <c r="D1070" s="16" t="n">
        <v>81</v>
      </c>
      <c r="E1070" s="16" t="n">
        <v>94</v>
      </c>
      <c r="F1070" s="16" t="n">
        <v>4</v>
      </c>
      <c r="G1070" s="16" t="n">
        <f aca="false">SUM(D1070:F1070)</f>
        <v>179</v>
      </c>
      <c r="H1070" s="17" t="n">
        <f aca="false">IF($G1070&gt;0,D1070/$G1070*100,"")</f>
        <v>45.2513966480447</v>
      </c>
      <c r="I1070" s="17" t="n">
        <f aca="false">IF($G1070&gt;0,E1070/$G1070*100,"")</f>
        <v>52.5139664804469</v>
      </c>
      <c r="J1070" s="17" t="n">
        <f aca="false">IF($G1070&gt;0,F1070/$G1070*100,"")</f>
        <v>2.23463687150838</v>
      </c>
      <c r="K1070" s="17" t="n">
        <f aca="false">IF($G1070&gt;0,G1070/$G1070*100,"")</f>
        <v>100</v>
      </c>
    </row>
    <row r="1071" customFormat="false" ht="10.5" hidden="false" customHeight="false" outlineLevel="0" collapsed="false">
      <c r="A1071" s="1" t="n">
        <v>1068</v>
      </c>
      <c r="C1071" s="15" t="s">
        <v>21</v>
      </c>
      <c r="D1071" s="16" t="n">
        <v>8</v>
      </c>
      <c r="E1071" s="16" t="n">
        <v>8</v>
      </c>
      <c r="F1071" s="16" t="n">
        <v>0</v>
      </c>
      <c r="G1071" s="16" t="n">
        <f aca="false">SUM(D1071:F1071)</f>
        <v>16</v>
      </c>
      <c r="H1071" s="17" t="n">
        <f aca="false">IF($G1071&gt;0,D1071/$G1071*100,"")</f>
        <v>50</v>
      </c>
      <c r="I1071" s="17" t="n">
        <f aca="false">IF($G1071&gt;0,E1071/$G1071*100,"")</f>
        <v>50</v>
      </c>
      <c r="J1071" s="17" t="n">
        <f aca="false">IF($G1071&gt;0,F1071/$G1071*100,"")</f>
        <v>0</v>
      </c>
      <c r="K1071" s="17" t="n">
        <f aca="false">IF($G1071&gt;0,G1071/$G1071*100,"")</f>
        <v>100</v>
      </c>
    </row>
    <row r="1072" customFormat="false" ht="10.5" hidden="false" customHeight="false" outlineLevel="0" collapsed="false">
      <c r="A1072" s="1" t="n">
        <v>1069</v>
      </c>
      <c r="C1072" s="15" t="s">
        <v>22</v>
      </c>
      <c r="D1072" s="16" t="n">
        <v>437</v>
      </c>
      <c r="E1072" s="16" t="n">
        <v>431</v>
      </c>
      <c r="F1072" s="16" t="n">
        <v>11</v>
      </c>
      <c r="G1072" s="16" t="n">
        <f aca="false">SUM(D1072:F1072)</f>
        <v>879</v>
      </c>
      <c r="H1072" s="17" t="n">
        <f aca="false">IF($G1072&gt;0,D1072/$G1072*100,"")</f>
        <v>49.7155858930603</v>
      </c>
      <c r="I1072" s="17" t="n">
        <f aca="false">IF($G1072&gt;0,E1072/$G1072*100,"")</f>
        <v>49.032992036405</v>
      </c>
      <c r="J1072" s="17" t="n">
        <f aca="false">IF($G1072&gt;0,F1072/$G1072*100,"")</f>
        <v>1.2514220705347</v>
      </c>
      <c r="K1072" s="17" t="n">
        <f aca="false">IF($G1072&gt;0,G1072/$G1072*100,"")</f>
        <v>100</v>
      </c>
    </row>
    <row r="1073" customFormat="false" ht="10.5" hidden="false" customHeight="false" outlineLevel="0" collapsed="false">
      <c r="A1073" s="1" t="n">
        <v>1070</v>
      </c>
      <c r="C1073" s="15" t="s">
        <v>23</v>
      </c>
      <c r="D1073" s="16" t="n">
        <v>8072</v>
      </c>
      <c r="E1073" s="16" t="n">
        <v>6998</v>
      </c>
      <c r="F1073" s="16" t="n">
        <v>134</v>
      </c>
      <c r="G1073" s="16" t="n">
        <f aca="false">SUM(D1073:F1073)</f>
        <v>15204</v>
      </c>
      <c r="H1073" s="17" t="n">
        <f aca="false">IF($G1073&gt;0,D1073/$G1073*100,"")</f>
        <v>53.0912917653249</v>
      </c>
      <c r="I1073" s="17" t="n">
        <f aca="false">IF($G1073&gt;0,E1073/$G1073*100,"")</f>
        <v>46.0273612207314</v>
      </c>
      <c r="J1073" s="17" t="n">
        <f aca="false">IF($G1073&gt;0,F1073/$G1073*100,"")</f>
        <v>0.881347013943699</v>
      </c>
      <c r="K1073" s="17" t="n">
        <f aca="false">IF($G1073&gt;0,G1073/$G1073*100,"")</f>
        <v>100</v>
      </c>
    </row>
    <row r="1074" customFormat="false" ht="10.5" hidden="false" customHeight="false" outlineLevel="0" collapsed="false">
      <c r="A1074" s="1" t="n">
        <v>1071</v>
      </c>
      <c r="C1074" s="15" t="s">
        <v>24</v>
      </c>
      <c r="D1074" s="16" t="n">
        <v>2874</v>
      </c>
      <c r="E1074" s="16" t="n">
        <v>1223</v>
      </c>
      <c r="F1074" s="16" t="n">
        <v>59</v>
      </c>
      <c r="G1074" s="16" t="n">
        <f aca="false">SUM(D1074:F1074)</f>
        <v>4156</v>
      </c>
      <c r="H1074" s="17" t="n">
        <f aca="false">IF($G1074&gt;0,D1074/$G1074*100,"")</f>
        <v>69.153031761309</v>
      </c>
      <c r="I1074" s="17" t="n">
        <f aca="false">IF($G1074&gt;0,E1074/$G1074*100,"")</f>
        <v>29.4273339749759</v>
      </c>
      <c r="J1074" s="17" t="n">
        <f aca="false">IF($G1074&gt;0,F1074/$G1074*100,"")</f>
        <v>1.41963426371511</v>
      </c>
      <c r="K1074" s="17" t="n">
        <f aca="false">IF($G1074&gt;0,G1074/$G1074*100,"")</f>
        <v>100</v>
      </c>
    </row>
    <row r="1075" customFormat="false" ht="10.5" hidden="false" customHeight="false" outlineLevel="0" collapsed="false">
      <c r="A1075" s="1" t="n">
        <v>1072</v>
      </c>
      <c r="C1075" s="15" t="s">
        <v>25</v>
      </c>
      <c r="D1075" s="16" t="n">
        <v>1276</v>
      </c>
      <c r="E1075" s="16" t="n">
        <v>2447</v>
      </c>
      <c r="F1075" s="16" t="n">
        <v>33</v>
      </c>
      <c r="G1075" s="16" t="n">
        <f aca="false">SUM(D1075:F1075)</f>
        <v>3756</v>
      </c>
      <c r="H1075" s="17" t="n">
        <f aca="false">IF($G1075&gt;0,D1075/$G1075*100,"")</f>
        <v>33.9723109691161</v>
      </c>
      <c r="I1075" s="17" t="n">
        <f aca="false">IF($G1075&gt;0,E1075/$G1075*100,"")</f>
        <v>65.1490947816826</v>
      </c>
      <c r="J1075" s="17" t="n">
        <f aca="false">IF($G1075&gt;0,F1075/$G1075*100,"")</f>
        <v>0.878594249201278</v>
      </c>
      <c r="K1075" s="17" t="n">
        <f aca="false">IF($G1075&gt;0,G1075/$G1075*100,"")</f>
        <v>100</v>
      </c>
    </row>
    <row r="1076" customFormat="false" ht="10.5" hidden="false" customHeight="false" outlineLevel="0" collapsed="false">
      <c r="A1076" s="1" t="n">
        <v>1073</v>
      </c>
      <c r="C1076" s="15" t="s">
        <v>26</v>
      </c>
      <c r="D1076" s="16" t="n">
        <v>5382</v>
      </c>
      <c r="E1076" s="16" t="n">
        <v>1667</v>
      </c>
      <c r="F1076" s="16" t="n">
        <v>58</v>
      </c>
      <c r="G1076" s="16" t="n">
        <f aca="false">SUM(D1076:F1076)</f>
        <v>7107</v>
      </c>
      <c r="H1076" s="17" t="n">
        <f aca="false">IF($G1076&gt;0,D1076/$G1076*100,"")</f>
        <v>75.7281553398058</v>
      </c>
      <c r="I1076" s="17" t="n">
        <f aca="false">IF($G1076&gt;0,E1076/$G1076*100,"")</f>
        <v>23.4557478542282</v>
      </c>
      <c r="J1076" s="17" t="n">
        <f aca="false">IF($G1076&gt;0,F1076/$G1076*100,"")</f>
        <v>0.816096805965949</v>
      </c>
      <c r="K1076" s="17" t="n">
        <f aca="false">IF($G1076&gt;0,G1076/$G1076*100,"")</f>
        <v>100</v>
      </c>
    </row>
    <row r="1077" customFormat="false" ht="10.5" hidden="false" customHeight="false" outlineLevel="0" collapsed="false">
      <c r="A1077" s="1" t="n">
        <v>1074</v>
      </c>
      <c r="C1077" s="15" t="s">
        <v>27</v>
      </c>
      <c r="D1077" s="16" t="n">
        <v>56</v>
      </c>
      <c r="E1077" s="16" t="n">
        <v>19</v>
      </c>
      <c r="F1077" s="16" t="n">
        <v>0</v>
      </c>
      <c r="G1077" s="16" t="n">
        <f aca="false">SUM(D1077:F1077)</f>
        <v>75</v>
      </c>
      <c r="H1077" s="17" t="n">
        <f aca="false">IF($G1077&gt;0,D1077/$G1077*100,"")</f>
        <v>74.6666666666667</v>
      </c>
      <c r="I1077" s="17" t="n">
        <f aca="false">IF($G1077&gt;0,E1077/$G1077*100,"")</f>
        <v>25.3333333333333</v>
      </c>
      <c r="J1077" s="17" t="n">
        <f aca="false">IF($G1077&gt;0,F1077/$G1077*100,"")</f>
        <v>0</v>
      </c>
      <c r="K1077" s="17" t="n">
        <f aca="false">IF($G1077&gt;0,G1077/$G1077*100,"")</f>
        <v>100</v>
      </c>
    </row>
    <row r="1078" customFormat="false" ht="10.5" hidden="false" customHeight="false" outlineLevel="0" collapsed="false">
      <c r="A1078" s="1" t="n">
        <v>1075</v>
      </c>
      <c r="C1078" s="15" t="s">
        <v>28</v>
      </c>
      <c r="D1078" s="16" t="n">
        <v>46</v>
      </c>
      <c r="E1078" s="16" t="n">
        <v>17</v>
      </c>
      <c r="F1078" s="16" t="n">
        <v>0</v>
      </c>
      <c r="G1078" s="16" t="n">
        <f aca="false">SUM(D1078:F1078)</f>
        <v>63</v>
      </c>
      <c r="H1078" s="17" t="n">
        <f aca="false">IF($G1078&gt;0,D1078/$G1078*100,"")</f>
        <v>73.015873015873</v>
      </c>
      <c r="I1078" s="17" t="n">
        <f aca="false">IF($G1078&gt;0,E1078/$G1078*100,"")</f>
        <v>26.984126984127</v>
      </c>
      <c r="J1078" s="17" t="n">
        <f aca="false">IF($G1078&gt;0,F1078/$G1078*100,"")</f>
        <v>0</v>
      </c>
      <c r="K1078" s="17" t="n">
        <f aca="false">IF($G1078&gt;0,G1078/$G1078*100,"")</f>
        <v>100</v>
      </c>
    </row>
    <row r="1079" customFormat="false" ht="10.5" hidden="false" customHeight="false" outlineLevel="0" collapsed="false">
      <c r="A1079" s="1" t="n">
        <v>1076</v>
      </c>
      <c r="C1079" s="15" t="s">
        <v>29</v>
      </c>
      <c r="D1079" s="16" t="n">
        <v>393</v>
      </c>
      <c r="E1079" s="16" t="n">
        <v>165</v>
      </c>
      <c r="F1079" s="16" t="n">
        <v>16</v>
      </c>
      <c r="G1079" s="16" t="n">
        <f aca="false">SUM(D1079:F1079)</f>
        <v>574</v>
      </c>
      <c r="H1079" s="17" t="n">
        <f aca="false">IF($G1079&gt;0,D1079/$G1079*100,"")</f>
        <v>68.4668989547038</v>
      </c>
      <c r="I1079" s="17" t="n">
        <f aca="false">IF($G1079&gt;0,E1079/$G1079*100,"")</f>
        <v>28.7456445993031</v>
      </c>
      <c r="J1079" s="17" t="n">
        <f aca="false">IF($G1079&gt;0,F1079/$G1079*100,"")</f>
        <v>2.78745644599303</v>
      </c>
      <c r="K1079" s="17" t="n">
        <f aca="false">IF($G1079&gt;0,G1079/$G1079*100,"")</f>
        <v>100</v>
      </c>
    </row>
    <row r="1080" customFormat="false" ht="10.5" hidden="false" customHeight="false" outlineLevel="0" collapsed="false">
      <c r="A1080" s="1" t="n">
        <v>1077</v>
      </c>
      <c r="C1080" s="15" t="s">
        <v>30</v>
      </c>
      <c r="D1080" s="16" t="n">
        <v>1292</v>
      </c>
      <c r="E1080" s="16" t="n">
        <v>143</v>
      </c>
      <c r="F1080" s="16" t="n">
        <v>26</v>
      </c>
      <c r="G1080" s="16" t="n">
        <f aca="false">SUM(D1080:F1080)</f>
        <v>1461</v>
      </c>
      <c r="H1080" s="17" t="n">
        <f aca="false">IF($G1080&gt;0,D1080/$G1080*100,"")</f>
        <v>88.4325804243669</v>
      </c>
      <c r="I1080" s="17" t="n">
        <f aca="false">IF($G1080&gt;0,E1080/$G1080*100,"")</f>
        <v>9.78781656399726</v>
      </c>
      <c r="J1080" s="17" t="n">
        <f aca="false">IF($G1080&gt;0,F1080/$G1080*100,"")</f>
        <v>1.77960301163587</v>
      </c>
      <c r="K1080" s="17" t="n">
        <f aca="false">IF($G1080&gt;0,G1080/$G1080*100,"")</f>
        <v>100</v>
      </c>
    </row>
    <row r="1081" customFormat="false" ht="10.5" hidden="false" customHeight="false" outlineLevel="0" collapsed="false">
      <c r="A1081" s="1" t="n">
        <v>1078</v>
      </c>
      <c r="C1081" s="15" t="s">
        <v>31</v>
      </c>
      <c r="D1081" s="16" t="n">
        <v>282</v>
      </c>
      <c r="E1081" s="16" t="n">
        <v>89</v>
      </c>
      <c r="F1081" s="16" t="n">
        <v>0</v>
      </c>
      <c r="G1081" s="16" t="n">
        <f aca="false">SUM(D1081:F1081)</f>
        <v>371</v>
      </c>
      <c r="H1081" s="17" t="n">
        <f aca="false">IF($G1081&gt;0,D1081/$G1081*100,"")</f>
        <v>76.010781671159</v>
      </c>
      <c r="I1081" s="17" t="n">
        <f aca="false">IF($G1081&gt;0,E1081/$G1081*100,"")</f>
        <v>23.989218328841</v>
      </c>
      <c r="J1081" s="17" t="n">
        <f aca="false">IF($G1081&gt;0,F1081/$G1081*100,"")</f>
        <v>0</v>
      </c>
      <c r="K1081" s="17" t="n">
        <f aca="false">IF($G1081&gt;0,G1081/$G1081*100,"")</f>
        <v>100</v>
      </c>
    </row>
    <row r="1082" customFormat="false" ht="10.5" hidden="false" customHeight="false" outlineLevel="0" collapsed="false">
      <c r="A1082" s="1" t="n">
        <v>1079</v>
      </c>
      <c r="C1082" s="15" t="s">
        <v>32</v>
      </c>
      <c r="D1082" s="16" t="n">
        <v>830</v>
      </c>
      <c r="E1082" s="16" t="n">
        <v>118</v>
      </c>
      <c r="F1082" s="16" t="n">
        <v>20</v>
      </c>
      <c r="G1082" s="16" t="n">
        <f aca="false">SUM(D1082:F1082)</f>
        <v>968</v>
      </c>
      <c r="H1082" s="17" t="n">
        <f aca="false">IF($G1082&gt;0,D1082/$G1082*100,"")</f>
        <v>85.7438016528926</v>
      </c>
      <c r="I1082" s="17" t="n">
        <f aca="false">IF($G1082&gt;0,E1082/$G1082*100,"")</f>
        <v>12.1900826446281</v>
      </c>
      <c r="J1082" s="17" t="n">
        <f aca="false">IF($G1082&gt;0,F1082/$G1082*100,"")</f>
        <v>2.06611570247934</v>
      </c>
      <c r="K1082" s="17" t="n">
        <f aca="false">IF($G1082&gt;0,G1082/$G1082*100,"")</f>
        <v>100</v>
      </c>
    </row>
    <row r="1083" customFormat="false" ht="10.5" hidden="false" customHeight="false" outlineLevel="0" collapsed="false">
      <c r="A1083" s="1" t="n">
        <v>1080</v>
      </c>
      <c r="C1083" s="15" t="s">
        <v>33</v>
      </c>
      <c r="D1083" s="16" t="n">
        <v>386</v>
      </c>
      <c r="E1083" s="16" t="n">
        <v>94</v>
      </c>
      <c r="F1083" s="16" t="n">
        <v>0</v>
      </c>
      <c r="G1083" s="16" t="n">
        <f aca="false">SUM(D1083:F1083)</f>
        <v>480</v>
      </c>
      <c r="H1083" s="17" t="n">
        <f aca="false">IF($G1083&gt;0,D1083/$G1083*100,"")</f>
        <v>80.4166666666667</v>
      </c>
      <c r="I1083" s="17" t="n">
        <f aca="false">IF($G1083&gt;0,E1083/$G1083*100,"")</f>
        <v>19.5833333333333</v>
      </c>
      <c r="J1083" s="17" t="n">
        <f aca="false">IF($G1083&gt;0,F1083/$G1083*100,"")</f>
        <v>0</v>
      </c>
      <c r="K1083" s="17" t="n">
        <f aca="false">IF($G1083&gt;0,G1083/$G1083*100,"")</f>
        <v>100</v>
      </c>
    </row>
    <row r="1084" customFormat="false" ht="10.5" hidden="false" customHeight="false" outlineLevel="0" collapsed="false">
      <c r="A1084" s="1" t="n">
        <v>1081</v>
      </c>
      <c r="B1084" s="14"/>
      <c r="C1084" s="15" t="s">
        <v>34</v>
      </c>
      <c r="D1084" s="16" t="n">
        <v>11975</v>
      </c>
      <c r="E1084" s="16" t="n">
        <v>4066</v>
      </c>
      <c r="F1084" s="16" t="n">
        <v>72</v>
      </c>
      <c r="G1084" s="16" t="n">
        <f aca="false">SUM(D1084:F1084)</f>
        <v>16113</v>
      </c>
      <c r="H1084" s="17" t="n">
        <f aca="false">IF($G1084&gt;0,D1084/$G1084*100,"")</f>
        <v>74.318872959722</v>
      </c>
      <c r="I1084" s="17" t="n">
        <f aca="false">IF($G1084&gt;0,E1084/$G1084*100,"")</f>
        <v>25.2342828771799</v>
      </c>
      <c r="J1084" s="17" t="n">
        <f aca="false">IF($G1084&gt;0,F1084/$G1084*100,"")</f>
        <v>0.44684416309812</v>
      </c>
      <c r="K1084" s="17" t="n">
        <f aca="false">IF($G1084&gt;0,G1084/$G1084*100,"")</f>
        <v>100</v>
      </c>
    </row>
    <row r="1085" customFormat="false" ht="10.5" hidden="false" customHeight="false" outlineLevel="0" collapsed="false">
      <c r="A1085" s="1" t="n">
        <v>1082</v>
      </c>
      <c r="C1085" s="15" t="s">
        <v>35</v>
      </c>
      <c r="D1085" s="16" t="n">
        <v>1724</v>
      </c>
      <c r="E1085" s="16" t="n">
        <v>683</v>
      </c>
      <c r="F1085" s="16" t="n">
        <v>12</v>
      </c>
      <c r="G1085" s="16" t="n">
        <f aca="false">SUM(D1085:F1085)</f>
        <v>2419</v>
      </c>
      <c r="H1085" s="17" t="n">
        <f aca="false">IF($G1085&gt;0,D1085/$G1085*100,"")</f>
        <v>71.2691194708557</v>
      </c>
      <c r="I1085" s="17" t="n">
        <f aca="false">IF($G1085&gt;0,E1085/$G1085*100,"")</f>
        <v>28.2348077718065</v>
      </c>
      <c r="J1085" s="17" t="n">
        <f aca="false">IF($G1085&gt;0,F1085/$G1085*100,"")</f>
        <v>0.496072757337743</v>
      </c>
      <c r="K1085" s="17" t="n">
        <f aca="false">IF($G1085&gt;0,G1085/$G1085*100,"")</f>
        <v>100</v>
      </c>
    </row>
    <row r="1086" customFormat="false" ht="10.5" hidden="false" customHeight="false" outlineLevel="0" collapsed="false">
      <c r="A1086" s="1" t="n">
        <v>1083</v>
      </c>
      <c r="C1086" s="15" t="s">
        <v>36</v>
      </c>
      <c r="D1086" s="16" t="n">
        <v>2029</v>
      </c>
      <c r="E1086" s="16" t="n">
        <v>1743</v>
      </c>
      <c r="F1086" s="16" t="n">
        <v>30</v>
      </c>
      <c r="G1086" s="16" t="n">
        <f aca="false">SUM(D1086:F1086)</f>
        <v>3802</v>
      </c>
      <c r="H1086" s="17" t="n">
        <f aca="false">IF($G1086&gt;0,D1086/$G1086*100,"")</f>
        <v>53.3666491320358</v>
      </c>
      <c r="I1086" s="17" t="n">
        <f aca="false">IF($G1086&gt;0,E1086/$G1086*100,"")</f>
        <v>45.8442924776433</v>
      </c>
      <c r="J1086" s="17" t="n">
        <f aca="false">IF($G1086&gt;0,F1086/$G1086*100,"")</f>
        <v>0.789058390320884</v>
      </c>
      <c r="K1086" s="17" t="n">
        <f aca="false">IF($G1086&gt;0,G1086/$G1086*100,"")</f>
        <v>100</v>
      </c>
    </row>
    <row r="1087" customFormat="false" ht="10.5" hidden="false" customHeight="false" outlineLevel="0" collapsed="false">
      <c r="A1087" s="1" t="n">
        <v>1084</v>
      </c>
      <c r="C1087" s="15" t="s">
        <v>37</v>
      </c>
      <c r="D1087" s="16" t="n">
        <v>3010</v>
      </c>
      <c r="E1087" s="16" t="n">
        <v>767</v>
      </c>
      <c r="F1087" s="16" t="n">
        <v>31</v>
      </c>
      <c r="G1087" s="16" t="n">
        <f aca="false">SUM(D1087:F1087)</f>
        <v>3808</v>
      </c>
      <c r="H1087" s="17" t="n">
        <f aca="false">IF($G1087&gt;0,D1087/$G1087*100,"")</f>
        <v>79.0441176470588</v>
      </c>
      <c r="I1087" s="17" t="n">
        <f aca="false">IF($G1087&gt;0,E1087/$G1087*100,"")</f>
        <v>20.1418067226891</v>
      </c>
      <c r="J1087" s="17" t="n">
        <f aca="false">IF($G1087&gt;0,F1087/$G1087*100,"")</f>
        <v>0.814075630252101</v>
      </c>
      <c r="K1087" s="17" t="n">
        <f aca="false">IF($G1087&gt;0,G1087/$G1087*100,"")</f>
        <v>100</v>
      </c>
    </row>
    <row r="1088" customFormat="false" ht="10.5" hidden="false" customHeight="false" outlineLevel="0" collapsed="false">
      <c r="A1088" s="1" t="n">
        <v>1085</v>
      </c>
      <c r="C1088" s="15" t="s">
        <v>38</v>
      </c>
      <c r="D1088" s="16" t="n">
        <v>127</v>
      </c>
      <c r="E1088" s="16" t="n">
        <v>30</v>
      </c>
      <c r="F1088" s="16" t="n">
        <v>4</v>
      </c>
      <c r="G1088" s="16" t="n">
        <f aca="false">SUM(D1088:F1088)</f>
        <v>161</v>
      </c>
      <c r="H1088" s="17" t="n">
        <f aca="false">IF($G1088&gt;0,D1088/$G1088*100,"")</f>
        <v>78.8819875776398</v>
      </c>
      <c r="I1088" s="17" t="n">
        <f aca="false">IF($G1088&gt;0,E1088/$G1088*100,"")</f>
        <v>18.6335403726708</v>
      </c>
      <c r="J1088" s="17" t="n">
        <f aca="false">IF($G1088&gt;0,F1088/$G1088*100,"")</f>
        <v>2.48447204968944</v>
      </c>
      <c r="K1088" s="17" t="n">
        <f aca="false">IF($G1088&gt;0,G1088/$G1088*100,"")</f>
        <v>100</v>
      </c>
    </row>
    <row r="1089" customFormat="false" ht="10.5" hidden="false" customHeight="false" outlineLevel="0" collapsed="false">
      <c r="A1089" s="1" t="n">
        <v>1086</v>
      </c>
      <c r="C1089" s="15" t="s">
        <v>39</v>
      </c>
      <c r="D1089" s="16" t="n">
        <v>72</v>
      </c>
      <c r="E1089" s="16" t="n">
        <v>92</v>
      </c>
      <c r="F1089" s="16" t="n">
        <v>0</v>
      </c>
      <c r="G1089" s="16" t="n">
        <f aca="false">SUM(D1089:F1089)</f>
        <v>164</v>
      </c>
      <c r="H1089" s="17" t="n">
        <f aca="false">IF($G1089&gt;0,D1089/$G1089*100,"")</f>
        <v>43.9024390243903</v>
      </c>
      <c r="I1089" s="17" t="n">
        <f aca="false">IF($G1089&gt;0,E1089/$G1089*100,"")</f>
        <v>56.0975609756098</v>
      </c>
      <c r="J1089" s="17" t="n">
        <f aca="false">IF($G1089&gt;0,F1089/$G1089*100,"")</f>
        <v>0</v>
      </c>
      <c r="K1089" s="17" t="n">
        <f aca="false">IF($G1089&gt;0,G1089/$G1089*100,"")</f>
        <v>100</v>
      </c>
    </row>
    <row r="1090" customFormat="false" ht="10.5" hidden="false" customHeight="false" outlineLevel="0" collapsed="false">
      <c r="A1090" s="1" t="n">
        <v>1087</v>
      </c>
      <c r="C1090" s="15" t="s">
        <v>40</v>
      </c>
      <c r="D1090" s="16" t="n">
        <v>58</v>
      </c>
      <c r="E1090" s="16" t="n">
        <v>132</v>
      </c>
      <c r="F1090" s="16" t="n">
        <v>0</v>
      </c>
      <c r="G1090" s="16" t="n">
        <f aca="false">SUM(D1090:F1090)</f>
        <v>190</v>
      </c>
      <c r="H1090" s="17" t="n">
        <f aca="false">IF($G1090&gt;0,D1090/$G1090*100,"")</f>
        <v>30.5263157894737</v>
      </c>
      <c r="I1090" s="17" t="n">
        <f aca="false">IF($G1090&gt;0,E1090/$G1090*100,"")</f>
        <v>69.4736842105263</v>
      </c>
      <c r="J1090" s="17" t="n">
        <f aca="false">IF($G1090&gt;0,F1090/$G1090*100,"")</f>
        <v>0</v>
      </c>
      <c r="K1090" s="17" t="n">
        <f aca="false">IF($G1090&gt;0,G1090/$G1090*100,"")</f>
        <v>100</v>
      </c>
    </row>
    <row r="1091" customFormat="false" ht="10.5" hidden="false" customHeight="false" outlineLevel="0" collapsed="false">
      <c r="A1091" s="1" t="n">
        <v>1088</v>
      </c>
      <c r="C1091" s="15" t="s">
        <v>41</v>
      </c>
      <c r="D1091" s="16" t="n">
        <v>124</v>
      </c>
      <c r="E1091" s="16" t="n">
        <v>405</v>
      </c>
      <c r="F1091" s="16" t="n">
        <v>3</v>
      </c>
      <c r="G1091" s="16" t="n">
        <f aca="false">SUM(D1091:F1091)</f>
        <v>532</v>
      </c>
      <c r="H1091" s="17" t="n">
        <f aca="false">IF($G1091&gt;0,D1091/$G1091*100,"")</f>
        <v>23.3082706766917</v>
      </c>
      <c r="I1091" s="17" t="n">
        <f aca="false">IF($G1091&gt;0,E1091/$G1091*100,"")</f>
        <v>76.1278195488722</v>
      </c>
      <c r="J1091" s="17" t="n">
        <f aca="false">IF($G1091&gt;0,F1091/$G1091*100,"")</f>
        <v>0.56390977443609</v>
      </c>
      <c r="K1091" s="17" t="n">
        <f aca="false">IF($G1091&gt;0,G1091/$G1091*100,"")</f>
        <v>100</v>
      </c>
    </row>
    <row r="1092" customFormat="false" ht="10.5" hidden="false" customHeight="false" outlineLevel="0" collapsed="false">
      <c r="A1092" s="1" t="n">
        <v>1089</v>
      </c>
      <c r="C1092" s="15" t="s">
        <v>42</v>
      </c>
      <c r="D1092" s="16" t="n">
        <v>12</v>
      </c>
      <c r="E1092" s="16" t="n">
        <v>8</v>
      </c>
      <c r="F1092" s="16" t="n">
        <v>0</v>
      </c>
      <c r="G1092" s="16" t="n">
        <f aca="false">SUM(D1092:F1092)</f>
        <v>20</v>
      </c>
      <c r="H1092" s="17" t="n">
        <f aca="false">IF($G1092&gt;0,D1092/$G1092*100,"")</f>
        <v>60</v>
      </c>
      <c r="I1092" s="17" t="n">
        <f aca="false">IF($G1092&gt;0,E1092/$G1092*100,"")</f>
        <v>40</v>
      </c>
      <c r="J1092" s="17" t="n">
        <f aca="false">IF($G1092&gt;0,F1092/$G1092*100,"")</f>
        <v>0</v>
      </c>
      <c r="K1092" s="17" t="n">
        <f aca="false">IF($G1092&gt;0,G1092/$G1092*100,"")</f>
        <v>100</v>
      </c>
    </row>
    <row r="1093" customFormat="false" ht="10.5" hidden="false" customHeight="false" outlineLevel="0" collapsed="false">
      <c r="A1093" s="1" t="n">
        <v>1090</v>
      </c>
      <c r="B1093" s="2" t="s">
        <v>75</v>
      </c>
      <c r="C1093" s="15" t="s">
        <v>10</v>
      </c>
      <c r="D1093" s="16" t="n">
        <v>24</v>
      </c>
      <c r="E1093" s="16" t="n">
        <v>0</v>
      </c>
      <c r="F1093" s="16" t="n">
        <v>0</v>
      </c>
      <c r="G1093" s="16" t="n">
        <f aca="false">SUM(D1093:F1093)</f>
        <v>24</v>
      </c>
      <c r="H1093" s="17" t="n">
        <f aca="false">IF($G1093&gt;0,D1093/$G1093*100,"")</f>
        <v>100</v>
      </c>
      <c r="I1093" s="17" t="n">
        <f aca="false">IF($G1093&gt;0,E1093/$G1093*100,"")</f>
        <v>0</v>
      </c>
      <c r="J1093" s="17" t="n">
        <f aca="false">IF($G1093&gt;0,F1093/$G1093*100,"")</f>
        <v>0</v>
      </c>
      <c r="K1093" s="17" t="n">
        <f aca="false">IF($G1093&gt;0,G1093/$G1093*100,"")</f>
        <v>100</v>
      </c>
    </row>
    <row r="1094" customFormat="false" ht="10.5" hidden="false" customHeight="false" outlineLevel="0" collapsed="false">
      <c r="A1094" s="1" t="n">
        <v>1091</v>
      </c>
      <c r="C1094" s="15" t="s">
        <v>11</v>
      </c>
      <c r="D1094" s="16" t="n">
        <v>0</v>
      </c>
      <c r="E1094" s="16" t="n">
        <v>0</v>
      </c>
      <c r="F1094" s="16" t="n">
        <v>0</v>
      </c>
      <c r="G1094" s="16" t="n">
        <f aca="false">SUM(D1094:F1094)</f>
        <v>0</v>
      </c>
      <c r="H1094" s="17" t="str">
        <f aca="false">IF($G1094&gt;0,D1094/$G1094*100,"")</f>
        <v/>
      </c>
      <c r="I1094" s="17" t="str">
        <f aca="false">IF($G1094&gt;0,E1094/$G1094*100,"")</f>
        <v/>
      </c>
      <c r="J1094" s="17" t="str">
        <f aca="false">IF($G1094&gt;0,F1094/$G1094*100,"")</f>
        <v/>
      </c>
      <c r="K1094" s="17" t="str">
        <f aca="false">IF($G1094&gt;0,G1094/$G1094*100,"")</f>
        <v/>
      </c>
    </row>
    <row r="1095" customFormat="false" ht="10.5" hidden="false" customHeight="false" outlineLevel="0" collapsed="false">
      <c r="A1095" s="1" t="n">
        <v>1092</v>
      </c>
      <c r="C1095" s="15" t="s">
        <v>12</v>
      </c>
      <c r="D1095" s="16" t="n">
        <v>3</v>
      </c>
      <c r="E1095" s="16" t="n">
        <v>0</v>
      </c>
      <c r="F1095" s="16" t="n">
        <v>0</v>
      </c>
      <c r="G1095" s="16" t="n">
        <f aca="false">SUM(D1095:F1095)</f>
        <v>3</v>
      </c>
      <c r="H1095" s="17" t="n">
        <f aca="false">IF($G1095&gt;0,D1095/$G1095*100,"")</f>
        <v>100</v>
      </c>
      <c r="I1095" s="17" t="n">
        <f aca="false">IF($G1095&gt;0,E1095/$G1095*100,"")</f>
        <v>0</v>
      </c>
      <c r="J1095" s="17" t="n">
        <f aca="false">IF($G1095&gt;0,F1095/$G1095*100,"")</f>
        <v>0</v>
      </c>
      <c r="K1095" s="17" t="n">
        <f aca="false">IF($G1095&gt;0,G1095/$G1095*100,"")</f>
        <v>100</v>
      </c>
    </row>
    <row r="1096" customFormat="false" ht="10.5" hidden="false" customHeight="false" outlineLevel="0" collapsed="false">
      <c r="A1096" s="1" t="n">
        <v>1093</v>
      </c>
      <c r="C1096" s="15" t="s">
        <v>13</v>
      </c>
      <c r="D1096" s="16" t="n">
        <v>0</v>
      </c>
      <c r="E1096" s="16" t="n">
        <v>0</v>
      </c>
      <c r="F1096" s="16" t="n">
        <v>0</v>
      </c>
      <c r="G1096" s="16" t="n">
        <f aca="false">SUM(D1096:F1096)</f>
        <v>0</v>
      </c>
      <c r="H1096" s="17" t="str">
        <f aca="false">IF($G1096&gt;0,D1096/$G1096*100,"")</f>
        <v/>
      </c>
      <c r="I1096" s="17" t="str">
        <f aca="false">IF($G1096&gt;0,E1096/$G1096*100,"")</f>
        <v/>
      </c>
      <c r="J1096" s="17" t="str">
        <f aca="false">IF($G1096&gt;0,F1096/$G1096*100,"")</f>
        <v/>
      </c>
      <c r="K1096" s="17" t="str">
        <f aca="false">IF($G1096&gt;0,G1096/$G1096*100,"")</f>
        <v/>
      </c>
    </row>
    <row r="1097" customFormat="false" ht="10.5" hidden="false" customHeight="false" outlineLevel="0" collapsed="false">
      <c r="A1097" s="1" t="n">
        <v>1094</v>
      </c>
      <c r="C1097" s="15" t="s">
        <v>14</v>
      </c>
      <c r="D1097" s="16" t="n">
        <v>0</v>
      </c>
      <c r="E1097" s="16" t="n">
        <v>0</v>
      </c>
      <c r="F1097" s="16" t="n">
        <v>0</v>
      </c>
      <c r="G1097" s="16" t="n">
        <f aca="false">SUM(D1097:F1097)</f>
        <v>0</v>
      </c>
      <c r="H1097" s="17" t="str">
        <f aca="false">IF($G1097&gt;0,D1097/$G1097*100,"")</f>
        <v/>
      </c>
      <c r="I1097" s="17" t="str">
        <f aca="false">IF($G1097&gt;0,E1097/$G1097*100,"")</f>
        <v/>
      </c>
      <c r="J1097" s="17" t="str">
        <f aca="false">IF($G1097&gt;0,F1097/$G1097*100,"")</f>
        <v/>
      </c>
      <c r="K1097" s="17" t="str">
        <f aca="false">IF($G1097&gt;0,G1097/$G1097*100,"")</f>
        <v/>
      </c>
    </row>
    <row r="1098" customFormat="false" ht="10.5" hidden="false" customHeight="false" outlineLevel="0" collapsed="false">
      <c r="A1098" s="1" t="n">
        <v>1095</v>
      </c>
      <c r="C1098" s="15" t="s">
        <v>15</v>
      </c>
      <c r="D1098" s="16" t="n">
        <v>0</v>
      </c>
      <c r="E1098" s="16" t="n">
        <v>0</v>
      </c>
      <c r="F1098" s="16" t="n">
        <v>0</v>
      </c>
      <c r="G1098" s="16" t="n">
        <f aca="false">SUM(D1098:F1098)</f>
        <v>0</v>
      </c>
      <c r="H1098" s="17" t="str">
        <f aca="false">IF($G1098&gt;0,D1098/$G1098*100,"")</f>
        <v/>
      </c>
      <c r="I1098" s="17" t="str">
        <f aca="false">IF($G1098&gt;0,E1098/$G1098*100,"")</f>
        <v/>
      </c>
      <c r="J1098" s="17" t="str">
        <f aca="false">IF($G1098&gt;0,F1098/$G1098*100,"")</f>
        <v/>
      </c>
      <c r="K1098" s="17" t="str">
        <f aca="false">IF($G1098&gt;0,G1098/$G1098*100,"")</f>
        <v/>
      </c>
    </row>
    <row r="1099" customFormat="false" ht="10.5" hidden="false" customHeight="false" outlineLevel="0" collapsed="false">
      <c r="A1099" s="1" t="n">
        <v>1096</v>
      </c>
      <c r="C1099" s="15" t="s">
        <v>16</v>
      </c>
      <c r="D1099" s="16" t="n">
        <v>4</v>
      </c>
      <c r="E1099" s="16" t="n">
        <v>0</v>
      </c>
      <c r="F1099" s="16" t="n">
        <v>0</v>
      </c>
      <c r="G1099" s="16" t="n">
        <f aca="false">SUM(D1099:F1099)</f>
        <v>4</v>
      </c>
      <c r="H1099" s="17" t="n">
        <f aca="false">IF($G1099&gt;0,D1099/$G1099*100,"")</f>
        <v>100</v>
      </c>
      <c r="I1099" s="17" t="n">
        <f aca="false">IF($G1099&gt;0,E1099/$G1099*100,"")</f>
        <v>0</v>
      </c>
      <c r="J1099" s="17" t="n">
        <f aca="false">IF($G1099&gt;0,F1099/$G1099*100,"")</f>
        <v>0</v>
      </c>
      <c r="K1099" s="17" t="n">
        <f aca="false">IF($G1099&gt;0,G1099/$G1099*100,"")</f>
        <v>100</v>
      </c>
    </row>
    <row r="1100" customFormat="false" ht="10.5" hidden="false" customHeight="false" outlineLevel="0" collapsed="false">
      <c r="A1100" s="1" t="n">
        <v>1097</v>
      </c>
      <c r="C1100" s="15" t="s">
        <v>17</v>
      </c>
      <c r="D1100" s="16" t="n">
        <v>6</v>
      </c>
      <c r="E1100" s="16" t="n">
        <v>0</v>
      </c>
      <c r="F1100" s="16" t="n">
        <v>0</v>
      </c>
      <c r="G1100" s="16" t="n">
        <f aca="false">SUM(D1100:F1100)</f>
        <v>6</v>
      </c>
      <c r="H1100" s="17" t="n">
        <f aca="false">IF($G1100&gt;0,D1100/$G1100*100,"")</f>
        <v>100</v>
      </c>
      <c r="I1100" s="17" t="n">
        <f aca="false">IF($G1100&gt;0,E1100/$G1100*100,"")</f>
        <v>0</v>
      </c>
      <c r="J1100" s="17" t="n">
        <f aca="false">IF($G1100&gt;0,F1100/$G1100*100,"")</f>
        <v>0</v>
      </c>
      <c r="K1100" s="17" t="n">
        <f aca="false">IF($G1100&gt;0,G1100/$G1100*100,"")</f>
        <v>100</v>
      </c>
    </row>
    <row r="1101" customFormat="false" ht="10.5" hidden="false" customHeight="false" outlineLevel="0" collapsed="false">
      <c r="A1101" s="1" t="n">
        <v>1098</v>
      </c>
      <c r="C1101" s="15" t="s">
        <v>18</v>
      </c>
      <c r="D1101" s="16" t="n">
        <v>0</v>
      </c>
      <c r="E1101" s="16" t="n">
        <v>0</v>
      </c>
      <c r="F1101" s="16" t="n">
        <v>0</v>
      </c>
      <c r="G1101" s="16" t="n">
        <f aca="false">SUM(D1101:F1101)</f>
        <v>0</v>
      </c>
      <c r="H1101" s="17" t="str">
        <f aca="false">IF($G1101&gt;0,D1101/$G1101*100,"")</f>
        <v/>
      </c>
      <c r="I1101" s="17" t="str">
        <f aca="false">IF($G1101&gt;0,E1101/$G1101*100,"")</f>
        <v/>
      </c>
      <c r="J1101" s="17" t="str">
        <f aca="false">IF($G1101&gt;0,F1101/$G1101*100,"")</f>
        <v/>
      </c>
      <c r="K1101" s="17" t="str">
        <f aca="false">IF($G1101&gt;0,G1101/$G1101*100,"")</f>
        <v/>
      </c>
    </row>
    <row r="1102" customFormat="false" ht="10.5" hidden="false" customHeight="false" outlineLevel="0" collapsed="false">
      <c r="A1102" s="1" t="n">
        <v>1099</v>
      </c>
      <c r="C1102" s="15" t="s">
        <v>19</v>
      </c>
      <c r="D1102" s="16" t="n">
        <v>4</v>
      </c>
      <c r="E1102" s="16" t="n">
        <v>0</v>
      </c>
      <c r="F1102" s="16" t="n">
        <v>0</v>
      </c>
      <c r="G1102" s="16" t="n">
        <f aca="false">SUM(D1102:F1102)</f>
        <v>4</v>
      </c>
      <c r="H1102" s="17" t="n">
        <f aca="false">IF($G1102&gt;0,D1102/$G1102*100,"")</f>
        <v>100</v>
      </c>
      <c r="I1102" s="17" t="n">
        <f aca="false">IF($G1102&gt;0,E1102/$G1102*100,"")</f>
        <v>0</v>
      </c>
      <c r="J1102" s="17" t="n">
        <f aca="false">IF($G1102&gt;0,F1102/$G1102*100,"")</f>
        <v>0</v>
      </c>
      <c r="K1102" s="17" t="n">
        <f aca="false">IF($G1102&gt;0,G1102/$G1102*100,"")</f>
        <v>100</v>
      </c>
    </row>
    <row r="1103" customFormat="false" ht="10.5" hidden="false" customHeight="false" outlineLevel="0" collapsed="false">
      <c r="A1103" s="1" t="n">
        <v>1100</v>
      </c>
      <c r="C1103" s="15" t="s">
        <v>20</v>
      </c>
      <c r="D1103" s="16" t="n">
        <v>0</v>
      </c>
      <c r="E1103" s="16" t="n">
        <v>0</v>
      </c>
      <c r="F1103" s="16" t="n">
        <v>0</v>
      </c>
      <c r="G1103" s="16" t="n">
        <f aca="false">SUM(D1103:F1103)</f>
        <v>0</v>
      </c>
      <c r="H1103" s="17" t="str">
        <f aca="false">IF($G1103&gt;0,D1103/$G1103*100,"")</f>
        <v/>
      </c>
      <c r="I1103" s="17" t="str">
        <f aca="false">IF($G1103&gt;0,E1103/$G1103*100,"")</f>
        <v/>
      </c>
      <c r="J1103" s="17" t="str">
        <f aca="false">IF($G1103&gt;0,F1103/$G1103*100,"")</f>
        <v/>
      </c>
      <c r="K1103" s="17" t="str">
        <f aca="false">IF($G1103&gt;0,G1103/$G1103*100,"")</f>
        <v/>
      </c>
    </row>
    <row r="1104" customFormat="false" ht="10.5" hidden="false" customHeight="false" outlineLevel="0" collapsed="false">
      <c r="A1104" s="1" t="n">
        <v>1101</v>
      </c>
      <c r="C1104" s="15" t="s">
        <v>21</v>
      </c>
      <c r="D1104" s="16" t="n">
        <v>0</v>
      </c>
      <c r="E1104" s="16" t="n">
        <v>0</v>
      </c>
      <c r="F1104" s="16" t="n">
        <v>0</v>
      </c>
      <c r="G1104" s="16" t="n">
        <f aca="false">SUM(D1104:F1104)</f>
        <v>0</v>
      </c>
      <c r="H1104" s="17" t="str">
        <f aca="false">IF($G1104&gt;0,D1104/$G1104*100,"")</f>
        <v/>
      </c>
      <c r="I1104" s="17" t="str">
        <f aca="false">IF($G1104&gt;0,E1104/$G1104*100,"")</f>
        <v/>
      </c>
      <c r="J1104" s="17" t="str">
        <f aca="false">IF($G1104&gt;0,F1104/$G1104*100,"")</f>
        <v/>
      </c>
      <c r="K1104" s="17" t="str">
        <f aca="false">IF($G1104&gt;0,G1104/$G1104*100,"")</f>
        <v/>
      </c>
    </row>
    <row r="1105" customFormat="false" ht="10.5" hidden="false" customHeight="false" outlineLevel="0" collapsed="false">
      <c r="A1105" s="1" t="n">
        <v>1102</v>
      </c>
      <c r="C1105" s="15" t="s">
        <v>22</v>
      </c>
      <c r="D1105" s="16" t="n">
        <v>0</v>
      </c>
      <c r="E1105" s="16" t="n">
        <v>0</v>
      </c>
      <c r="F1105" s="16" t="n">
        <v>0</v>
      </c>
      <c r="G1105" s="16" t="n">
        <f aca="false">SUM(D1105:F1105)</f>
        <v>0</v>
      </c>
      <c r="H1105" s="17" t="str">
        <f aca="false">IF($G1105&gt;0,D1105/$G1105*100,"")</f>
        <v/>
      </c>
      <c r="I1105" s="17" t="str">
        <f aca="false">IF($G1105&gt;0,E1105/$G1105*100,"")</f>
        <v/>
      </c>
      <c r="J1105" s="17" t="str">
        <f aca="false">IF($G1105&gt;0,F1105/$G1105*100,"")</f>
        <v/>
      </c>
      <c r="K1105" s="17" t="str">
        <f aca="false">IF($G1105&gt;0,G1105/$G1105*100,"")</f>
        <v/>
      </c>
    </row>
    <row r="1106" customFormat="false" ht="10.5" hidden="false" customHeight="false" outlineLevel="0" collapsed="false">
      <c r="A1106" s="1" t="n">
        <v>1103</v>
      </c>
      <c r="C1106" s="15" t="s">
        <v>23</v>
      </c>
      <c r="D1106" s="16" t="n">
        <v>0</v>
      </c>
      <c r="E1106" s="16" t="n">
        <v>0</v>
      </c>
      <c r="F1106" s="16" t="n">
        <v>0</v>
      </c>
      <c r="G1106" s="16" t="n">
        <f aca="false">SUM(D1106:F1106)</f>
        <v>0</v>
      </c>
      <c r="H1106" s="17" t="str">
        <f aca="false">IF($G1106&gt;0,D1106/$G1106*100,"")</f>
        <v/>
      </c>
      <c r="I1106" s="17" t="str">
        <f aca="false">IF($G1106&gt;0,E1106/$G1106*100,"")</f>
        <v/>
      </c>
      <c r="J1106" s="17" t="str">
        <f aca="false">IF($G1106&gt;0,F1106/$G1106*100,"")</f>
        <v/>
      </c>
      <c r="K1106" s="17" t="str">
        <f aca="false">IF($G1106&gt;0,G1106/$G1106*100,"")</f>
        <v/>
      </c>
    </row>
    <row r="1107" customFormat="false" ht="10.5" hidden="false" customHeight="false" outlineLevel="0" collapsed="false">
      <c r="A1107" s="1" t="n">
        <v>1104</v>
      </c>
      <c r="C1107" s="15" t="s">
        <v>24</v>
      </c>
      <c r="D1107" s="16" t="n">
        <v>0</v>
      </c>
      <c r="E1107" s="16" t="n">
        <v>0</v>
      </c>
      <c r="F1107" s="16" t="n">
        <v>0</v>
      </c>
      <c r="G1107" s="16" t="n">
        <f aca="false">SUM(D1107:F1107)</f>
        <v>0</v>
      </c>
      <c r="H1107" s="17" t="str">
        <f aca="false">IF($G1107&gt;0,D1107/$G1107*100,"")</f>
        <v/>
      </c>
      <c r="I1107" s="17" t="str">
        <f aca="false">IF($G1107&gt;0,E1107/$G1107*100,"")</f>
        <v/>
      </c>
      <c r="J1107" s="17" t="str">
        <f aca="false">IF($G1107&gt;0,F1107/$G1107*100,"")</f>
        <v/>
      </c>
      <c r="K1107" s="17" t="str">
        <f aca="false">IF($G1107&gt;0,G1107/$G1107*100,"")</f>
        <v/>
      </c>
    </row>
    <row r="1108" customFormat="false" ht="10.5" hidden="false" customHeight="false" outlineLevel="0" collapsed="false">
      <c r="A1108" s="1" t="n">
        <v>1105</v>
      </c>
      <c r="C1108" s="15" t="s">
        <v>25</v>
      </c>
      <c r="D1108" s="16" t="n">
        <v>0</v>
      </c>
      <c r="E1108" s="16" t="n">
        <v>0</v>
      </c>
      <c r="F1108" s="16" t="n">
        <v>0</v>
      </c>
      <c r="G1108" s="16" t="n">
        <f aca="false">SUM(D1108:F1108)</f>
        <v>0</v>
      </c>
      <c r="H1108" s="17" t="str">
        <f aca="false">IF($G1108&gt;0,D1108/$G1108*100,"")</f>
        <v/>
      </c>
      <c r="I1108" s="17" t="str">
        <f aca="false">IF($G1108&gt;0,E1108/$G1108*100,"")</f>
        <v/>
      </c>
      <c r="J1108" s="17" t="str">
        <f aca="false">IF($G1108&gt;0,F1108/$G1108*100,"")</f>
        <v/>
      </c>
      <c r="K1108" s="17" t="str">
        <f aca="false">IF($G1108&gt;0,G1108/$G1108*100,"")</f>
        <v/>
      </c>
    </row>
    <row r="1109" customFormat="false" ht="10.5" hidden="false" customHeight="false" outlineLevel="0" collapsed="false">
      <c r="A1109" s="1" t="n">
        <v>1106</v>
      </c>
      <c r="C1109" s="15" t="s">
        <v>26</v>
      </c>
      <c r="D1109" s="16" t="n">
        <v>0</v>
      </c>
      <c r="E1109" s="16" t="n">
        <v>0</v>
      </c>
      <c r="F1109" s="16" t="n">
        <v>0</v>
      </c>
      <c r="G1109" s="16" t="n">
        <f aca="false">SUM(D1109:F1109)</f>
        <v>0</v>
      </c>
      <c r="H1109" s="17" t="str">
        <f aca="false">IF($G1109&gt;0,D1109/$G1109*100,"")</f>
        <v/>
      </c>
      <c r="I1109" s="17" t="str">
        <f aca="false">IF($G1109&gt;0,E1109/$G1109*100,"")</f>
        <v/>
      </c>
      <c r="J1109" s="17" t="str">
        <f aca="false">IF($G1109&gt;0,F1109/$G1109*100,"")</f>
        <v/>
      </c>
      <c r="K1109" s="17" t="str">
        <f aca="false">IF($G1109&gt;0,G1109/$G1109*100,"")</f>
        <v/>
      </c>
    </row>
    <row r="1110" customFormat="false" ht="10.5" hidden="false" customHeight="false" outlineLevel="0" collapsed="false">
      <c r="A1110" s="1" t="n">
        <v>1107</v>
      </c>
      <c r="C1110" s="15" t="s">
        <v>27</v>
      </c>
      <c r="D1110" s="16" t="n">
        <v>3</v>
      </c>
      <c r="E1110" s="16" t="n">
        <v>0</v>
      </c>
      <c r="F1110" s="16" t="n">
        <v>0</v>
      </c>
      <c r="G1110" s="16" t="n">
        <f aca="false">SUM(D1110:F1110)</f>
        <v>3</v>
      </c>
      <c r="H1110" s="17" t="n">
        <f aca="false">IF($G1110&gt;0,D1110/$G1110*100,"")</f>
        <v>100</v>
      </c>
      <c r="I1110" s="17" t="n">
        <f aca="false">IF($G1110&gt;0,E1110/$G1110*100,"")</f>
        <v>0</v>
      </c>
      <c r="J1110" s="17" t="n">
        <f aca="false">IF($G1110&gt;0,F1110/$G1110*100,"")</f>
        <v>0</v>
      </c>
      <c r="K1110" s="17" t="n">
        <f aca="false">IF($G1110&gt;0,G1110/$G1110*100,"")</f>
        <v>100</v>
      </c>
    </row>
    <row r="1111" customFormat="false" ht="10.5" hidden="false" customHeight="false" outlineLevel="0" collapsed="false">
      <c r="A1111" s="1" t="n">
        <v>1108</v>
      </c>
      <c r="B1111" s="14"/>
      <c r="C1111" s="15" t="s">
        <v>28</v>
      </c>
      <c r="D1111" s="16" t="n">
        <v>0</v>
      </c>
      <c r="E1111" s="16" t="n">
        <v>0</v>
      </c>
      <c r="F1111" s="16" t="n">
        <v>0</v>
      </c>
      <c r="G1111" s="16" t="n">
        <f aca="false">SUM(D1111:F1111)</f>
        <v>0</v>
      </c>
      <c r="H1111" s="17" t="str">
        <f aca="false">IF($G1111&gt;0,D1111/$G1111*100,"")</f>
        <v/>
      </c>
      <c r="I1111" s="17" t="str">
        <f aca="false">IF($G1111&gt;0,E1111/$G1111*100,"")</f>
        <v/>
      </c>
      <c r="J1111" s="17" t="str">
        <f aca="false">IF($G1111&gt;0,F1111/$G1111*100,"")</f>
        <v/>
      </c>
      <c r="K1111" s="17" t="str">
        <f aca="false">IF($G1111&gt;0,G1111/$G1111*100,"")</f>
        <v/>
      </c>
    </row>
    <row r="1112" customFormat="false" ht="10.5" hidden="false" customHeight="false" outlineLevel="0" collapsed="false">
      <c r="A1112" s="1" t="n">
        <v>1109</v>
      </c>
      <c r="C1112" s="15" t="s">
        <v>29</v>
      </c>
      <c r="D1112" s="16" t="n">
        <v>13</v>
      </c>
      <c r="E1112" s="16" t="n">
        <v>5</v>
      </c>
      <c r="F1112" s="16" t="n">
        <v>0</v>
      </c>
      <c r="G1112" s="16" t="n">
        <f aca="false">SUM(D1112:F1112)</f>
        <v>18</v>
      </c>
      <c r="H1112" s="17" t="n">
        <f aca="false">IF($G1112&gt;0,D1112/$G1112*100,"")</f>
        <v>72.2222222222222</v>
      </c>
      <c r="I1112" s="17" t="n">
        <f aca="false">IF($G1112&gt;0,E1112/$G1112*100,"")</f>
        <v>27.7777777777778</v>
      </c>
      <c r="J1112" s="17" t="n">
        <f aca="false">IF($G1112&gt;0,F1112/$G1112*100,"")</f>
        <v>0</v>
      </c>
      <c r="K1112" s="17" t="n">
        <f aca="false">IF($G1112&gt;0,G1112/$G1112*100,"")</f>
        <v>100</v>
      </c>
    </row>
    <row r="1113" customFormat="false" ht="10.5" hidden="false" customHeight="false" outlineLevel="0" collapsed="false">
      <c r="A1113" s="1" t="n">
        <v>1110</v>
      </c>
      <c r="C1113" s="15" t="s">
        <v>30</v>
      </c>
      <c r="D1113" s="16" t="n">
        <v>3</v>
      </c>
      <c r="E1113" s="16" t="n">
        <v>0</v>
      </c>
      <c r="F1113" s="16" t="n">
        <v>0</v>
      </c>
      <c r="G1113" s="16" t="n">
        <f aca="false">SUM(D1113:F1113)</f>
        <v>3</v>
      </c>
      <c r="H1113" s="17" t="n">
        <f aca="false">IF($G1113&gt;0,D1113/$G1113*100,"")</f>
        <v>100</v>
      </c>
      <c r="I1113" s="17" t="n">
        <f aca="false">IF($G1113&gt;0,E1113/$G1113*100,"")</f>
        <v>0</v>
      </c>
      <c r="J1113" s="17" t="n">
        <f aca="false">IF($G1113&gt;0,F1113/$G1113*100,"")</f>
        <v>0</v>
      </c>
      <c r="K1113" s="17" t="n">
        <f aca="false">IF($G1113&gt;0,G1113/$G1113*100,"")</f>
        <v>100</v>
      </c>
    </row>
    <row r="1114" customFormat="false" ht="10.5" hidden="false" customHeight="false" outlineLevel="0" collapsed="false">
      <c r="A1114" s="1" t="n">
        <v>1111</v>
      </c>
      <c r="C1114" s="15" t="s">
        <v>31</v>
      </c>
      <c r="D1114" s="16" t="n">
        <v>6</v>
      </c>
      <c r="E1114" s="16" t="n">
        <v>3</v>
      </c>
      <c r="F1114" s="16" t="n">
        <v>0</v>
      </c>
      <c r="G1114" s="16" t="n">
        <f aca="false">SUM(D1114:F1114)</f>
        <v>9</v>
      </c>
      <c r="H1114" s="17" t="n">
        <f aca="false">IF($G1114&gt;0,D1114/$G1114*100,"")</f>
        <v>66.6666666666667</v>
      </c>
      <c r="I1114" s="17" t="n">
        <f aca="false">IF($G1114&gt;0,E1114/$G1114*100,"")</f>
        <v>33.3333333333333</v>
      </c>
      <c r="J1114" s="17" t="n">
        <f aca="false">IF($G1114&gt;0,F1114/$G1114*100,"")</f>
        <v>0</v>
      </c>
      <c r="K1114" s="17" t="n">
        <f aca="false">IF($G1114&gt;0,G1114/$G1114*100,"")</f>
        <v>100</v>
      </c>
    </row>
    <row r="1115" customFormat="false" ht="10.5" hidden="false" customHeight="false" outlineLevel="0" collapsed="false">
      <c r="A1115" s="1" t="n">
        <v>1112</v>
      </c>
      <c r="C1115" s="15" t="s">
        <v>32</v>
      </c>
      <c r="D1115" s="16" t="n">
        <v>6</v>
      </c>
      <c r="E1115" s="16" t="n">
        <v>10</v>
      </c>
      <c r="F1115" s="16" t="n">
        <v>0</v>
      </c>
      <c r="G1115" s="16" t="n">
        <f aca="false">SUM(D1115:F1115)</f>
        <v>16</v>
      </c>
      <c r="H1115" s="17" t="n">
        <f aca="false">IF($G1115&gt;0,D1115/$G1115*100,"")</f>
        <v>37.5</v>
      </c>
      <c r="I1115" s="17" t="n">
        <f aca="false">IF($G1115&gt;0,E1115/$G1115*100,"")</f>
        <v>62.5</v>
      </c>
      <c r="J1115" s="17" t="n">
        <f aca="false">IF($G1115&gt;0,F1115/$G1115*100,"")</f>
        <v>0</v>
      </c>
      <c r="K1115" s="17" t="n">
        <f aca="false">IF($G1115&gt;0,G1115/$G1115*100,"")</f>
        <v>100</v>
      </c>
    </row>
    <row r="1116" customFormat="false" ht="10.5" hidden="false" customHeight="false" outlineLevel="0" collapsed="false">
      <c r="A1116" s="1" t="n">
        <v>1113</v>
      </c>
      <c r="C1116" s="15" t="s">
        <v>33</v>
      </c>
      <c r="D1116" s="16" t="n">
        <v>0</v>
      </c>
      <c r="E1116" s="16" t="n">
        <v>0</v>
      </c>
      <c r="F1116" s="16" t="n">
        <v>0</v>
      </c>
      <c r="G1116" s="16" t="n">
        <f aca="false">SUM(D1116:F1116)</f>
        <v>0</v>
      </c>
      <c r="H1116" s="17" t="str">
        <f aca="false">IF($G1116&gt;0,D1116/$G1116*100,"")</f>
        <v/>
      </c>
      <c r="I1116" s="17" t="str">
        <f aca="false">IF($G1116&gt;0,E1116/$G1116*100,"")</f>
        <v/>
      </c>
      <c r="J1116" s="17" t="str">
        <f aca="false">IF($G1116&gt;0,F1116/$G1116*100,"")</f>
        <v/>
      </c>
      <c r="K1116" s="17" t="str">
        <f aca="false">IF($G1116&gt;0,G1116/$G1116*100,"")</f>
        <v/>
      </c>
    </row>
    <row r="1117" customFormat="false" ht="10.5" hidden="false" customHeight="false" outlineLevel="0" collapsed="false">
      <c r="A1117" s="1" t="n">
        <v>1114</v>
      </c>
      <c r="C1117" s="15" t="s">
        <v>34</v>
      </c>
      <c r="D1117" s="16" t="n">
        <v>7</v>
      </c>
      <c r="E1117" s="16" t="n">
        <v>14</v>
      </c>
      <c r="F1117" s="16" t="n">
        <v>0</v>
      </c>
      <c r="G1117" s="16" t="n">
        <f aca="false">SUM(D1117:F1117)</f>
        <v>21</v>
      </c>
      <c r="H1117" s="17" t="n">
        <f aca="false">IF($G1117&gt;0,D1117/$G1117*100,"")</f>
        <v>33.3333333333333</v>
      </c>
      <c r="I1117" s="17" t="n">
        <f aca="false">IF($G1117&gt;0,E1117/$G1117*100,"")</f>
        <v>66.6666666666667</v>
      </c>
      <c r="J1117" s="17" t="n">
        <f aca="false">IF($G1117&gt;0,F1117/$G1117*100,"")</f>
        <v>0</v>
      </c>
      <c r="K1117" s="17" t="n">
        <f aca="false">IF($G1117&gt;0,G1117/$G1117*100,"")</f>
        <v>100</v>
      </c>
    </row>
    <row r="1118" customFormat="false" ht="10.5" hidden="false" customHeight="false" outlineLevel="0" collapsed="false">
      <c r="A1118" s="1" t="n">
        <v>1115</v>
      </c>
      <c r="C1118" s="15" t="s">
        <v>35</v>
      </c>
      <c r="D1118" s="16" t="n">
        <v>0</v>
      </c>
      <c r="E1118" s="16" t="n">
        <v>6</v>
      </c>
      <c r="F1118" s="16" t="n">
        <v>3</v>
      </c>
      <c r="G1118" s="16" t="n">
        <f aca="false">SUM(D1118:F1118)</f>
        <v>9</v>
      </c>
      <c r="H1118" s="17" t="n">
        <f aca="false">IF($G1118&gt;0,D1118/$G1118*100,"")</f>
        <v>0</v>
      </c>
      <c r="I1118" s="17" t="n">
        <f aca="false">IF($G1118&gt;0,E1118/$G1118*100,"")</f>
        <v>66.6666666666667</v>
      </c>
      <c r="J1118" s="17" t="n">
        <f aca="false">IF($G1118&gt;0,F1118/$G1118*100,"")</f>
        <v>33.3333333333333</v>
      </c>
      <c r="K1118" s="17" t="n">
        <f aca="false">IF($G1118&gt;0,G1118/$G1118*100,"")</f>
        <v>100</v>
      </c>
    </row>
    <row r="1119" customFormat="false" ht="10.5" hidden="false" customHeight="false" outlineLevel="0" collapsed="false">
      <c r="A1119" s="1" t="n">
        <v>1116</v>
      </c>
      <c r="C1119" s="15" t="s">
        <v>36</v>
      </c>
      <c r="D1119" s="16" t="n">
        <v>0</v>
      </c>
      <c r="E1119" s="16" t="n">
        <v>0</v>
      </c>
      <c r="F1119" s="16" t="n">
        <v>0</v>
      </c>
      <c r="G1119" s="16" t="n">
        <f aca="false">SUM(D1119:F1119)</f>
        <v>0</v>
      </c>
      <c r="H1119" s="17" t="str">
        <f aca="false">IF($G1119&gt;0,D1119/$G1119*100,"")</f>
        <v/>
      </c>
      <c r="I1119" s="17" t="str">
        <f aca="false">IF($G1119&gt;0,E1119/$G1119*100,"")</f>
        <v/>
      </c>
      <c r="J1119" s="17" t="str">
        <f aca="false">IF($G1119&gt;0,F1119/$G1119*100,"")</f>
        <v/>
      </c>
      <c r="K1119" s="17" t="str">
        <f aca="false">IF($G1119&gt;0,G1119/$G1119*100,"")</f>
        <v/>
      </c>
    </row>
    <row r="1120" customFormat="false" ht="10.5" hidden="false" customHeight="false" outlineLevel="0" collapsed="false">
      <c r="A1120" s="1" t="n">
        <v>1117</v>
      </c>
      <c r="C1120" s="15" t="s">
        <v>37</v>
      </c>
      <c r="D1120" s="16" t="n">
        <v>4</v>
      </c>
      <c r="E1120" s="16" t="n">
        <v>0</v>
      </c>
      <c r="F1120" s="16" t="n">
        <v>0</v>
      </c>
      <c r="G1120" s="16" t="n">
        <f aca="false">SUM(D1120:F1120)</f>
        <v>4</v>
      </c>
      <c r="H1120" s="17" t="n">
        <f aca="false">IF($G1120&gt;0,D1120/$G1120*100,"")</f>
        <v>100</v>
      </c>
      <c r="I1120" s="17" t="n">
        <f aca="false">IF($G1120&gt;0,E1120/$G1120*100,"")</f>
        <v>0</v>
      </c>
      <c r="J1120" s="17" t="n">
        <f aca="false">IF($G1120&gt;0,F1120/$G1120*100,"")</f>
        <v>0</v>
      </c>
      <c r="K1120" s="17" t="n">
        <f aca="false">IF($G1120&gt;0,G1120/$G1120*100,"")</f>
        <v>100</v>
      </c>
    </row>
    <row r="1121" customFormat="false" ht="10.5" hidden="false" customHeight="false" outlineLevel="0" collapsed="false">
      <c r="A1121" s="1" t="n">
        <v>1118</v>
      </c>
      <c r="C1121" s="15" t="s">
        <v>38</v>
      </c>
      <c r="D1121" s="16" t="n">
        <v>0</v>
      </c>
      <c r="E1121" s="16" t="n">
        <v>3</v>
      </c>
      <c r="F1121" s="16" t="n">
        <v>0</v>
      </c>
      <c r="G1121" s="16" t="n">
        <f aca="false">SUM(D1121:F1121)</f>
        <v>3</v>
      </c>
      <c r="H1121" s="17" t="n">
        <f aca="false">IF($G1121&gt;0,D1121/$G1121*100,"")</f>
        <v>0</v>
      </c>
      <c r="I1121" s="17" t="n">
        <f aca="false">IF($G1121&gt;0,E1121/$G1121*100,"")</f>
        <v>100</v>
      </c>
      <c r="J1121" s="17" t="n">
        <f aca="false">IF($G1121&gt;0,F1121/$G1121*100,"")</f>
        <v>0</v>
      </c>
      <c r="K1121" s="17" t="n">
        <f aca="false">IF($G1121&gt;0,G1121/$G1121*100,"")</f>
        <v>100</v>
      </c>
    </row>
    <row r="1122" customFormat="false" ht="10.5" hidden="false" customHeight="false" outlineLevel="0" collapsed="false">
      <c r="A1122" s="1" t="n">
        <v>1119</v>
      </c>
      <c r="C1122" s="15" t="s">
        <v>39</v>
      </c>
      <c r="D1122" s="16" t="n">
        <v>4</v>
      </c>
      <c r="E1122" s="16" t="n">
        <v>0</v>
      </c>
      <c r="F1122" s="16" t="n">
        <v>0</v>
      </c>
      <c r="G1122" s="16" t="n">
        <f aca="false">SUM(D1122:F1122)</f>
        <v>4</v>
      </c>
      <c r="H1122" s="17" t="n">
        <f aca="false">IF($G1122&gt;0,D1122/$G1122*100,"")</f>
        <v>100</v>
      </c>
      <c r="I1122" s="17" t="n">
        <f aca="false">IF($G1122&gt;0,E1122/$G1122*100,"")</f>
        <v>0</v>
      </c>
      <c r="J1122" s="17" t="n">
        <f aca="false">IF($G1122&gt;0,F1122/$G1122*100,"")</f>
        <v>0</v>
      </c>
      <c r="K1122" s="17" t="n">
        <f aca="false">IF($G1122&gt;0,G1122/$G1122*100,"")</f>
        <v>100</v>
      </c>
    </row>
    <row r="1123" customFormat="false" ht="10.5" hidden="false" customHeight="false" outlineLevel="0" collapsed="false">
      <c r="A1123" s="1" t="n">
        <v>1120</v>
      </c>
      <c r="C1123" s="15" t="s">
        <v>40</v>
      </c>
      <c r="D1123" s="16" t="n">
        <v>0</v>
      </c>
      <c r="E1123" s="16" t="n">
        <v>0</v>
      </c>
      <c r="F1123" s="16" t="n">
        <v>0</v>
      </c>
      <c r="G1123" s="16" t="n">
        <f aca="false">SUM(D1123:F1123)</f>
        <v>0</v>
      </c>
      <c r="H1123" s="17" t="str">
        <f aca="false">IF($G1123&gt;0,D1123/$G1123*100,"")</f>
        <v/>
      </c>
      <c r="I1123" s="17" t="str">
        <f aca="false">IF($G1123&gt;0,E1123/$G1123*100,"")</f>
        <v/>
      </c>
      <c r="J1123" s="17" t="str">
        <f aca="false">IF($G1123&gt;0,F1123/$G1123*100,"")</f>
        <v/>
      </c>
      <c r="K1123" s="17" t="str">
        <f aca="false">IF($G1123&gt;0,G1123/$G1123*100,"")</f>
        <v/>
      </c>
    </row>
    <row r="1124" customFormat="false" ht="10.5" hidden="false" customHeight="false" outlineLevel="0" collapsed="false">
      <c r="A1124" s="1" t="n">
        <v>1121</v>
      </c>
      <c r="C1124" s="15" t="s">
        <v>41</v>
      </c>
      <c r="D1124" s="16" t="n">
        <v>0</v>
      </c>
      <c r="E1124" s="16" t="n">
        <v>0</v>
      </c>
      <c r="F1124" s="16" t="n">
        <v>0</v>
      </c>
      <c r="G1124" s="16" t="n">
        <f aca="false">SUM(D1124:F1124)</f>
        <v>0</v>
      </c>
      <c r="H1124" s="17" t="str">
        <f aca="false">IF($G1124&gt;0,D1124/$G1124*100,"")</f>
        <v/>
      </c>
      <c r="I1124" s="17" t="str">
        <f aca="false">IF($G1124&gt;0,E1124/$G1124*100,"")</f>
        <v/>
      </c>
      <c r="J1124" s="17" t="str">
        <f aca="false">IF($G1124&gt;0,F1124/$G1124*100,"")</f>
        <v/>
      </c>
      <c r="K1124" s="17" t="str">
        <f aca="false">IF($G1124&gt;0,G1124/$G1124*100,"")</f>
        <v/>
      </c>
    </row>
    <row r="1125" customFormat="false" ht="10.5" hidden="false" customHeight="false" outlineLevel="0" collapsed="false">
      <c r="A1125" s="1" t="n">
        <v>1122</v>
      </c>
      <c r="C1125" s="15" t="s">
        <v>42</v>
      </c>
      <c r="D1125" s="16" t="n">
        <v>0</v>
      </c>
      <c r="E1125" s="16" t="n">
        <v>0</v>
      </c>
      <c r="F1125" s="16" t="n">
        <v>0</v>
      </c>
      <c r="G1125" s="16" t="n">
        <f aca="false">SUM(D1125:F1125)</f>
        <v>0</v>
      </c>
      <c r="H1125" s="17" t="str">
        <f aca="false">IF($G1125&gt;0,D1125/$G1125*100,"")</f>
        <v/>
      </c>
      <c r="I1125" s="17" t="str">
        <f aca="false">IF($G1125&gt;0,E1125/$G1125*100,"")</f>
        <v/>
      </c>
      <c r="J1125" s="17" t="str">
        <f aca="false">IF($G1125&gt;0,F1125/$G1125*100,"")</f>
        <v/>
      </c>
      <c r="K1125" s="17" t="str">
        <f aca="false">IF($G1125&gt;0,G1125/$G1125*100,"")</f>
        <v/>
      </c>
    </row>
    <row r="1126" customFormat="false" ht="10.5" hidden="false" customHeight="false" outlineLevel="0" collapsed="false">
      <c r="A1126" s="1" t="n">
        <v>1123</v>
      </c>
      <c r="B1126" s="2" t="s">
        <v>76</v>
      </c>
      <c r="C1126" s="15" t="s">
        <v>10</v>
      </c>
      <c r="D1126" s="16" t="n">
        <v>1200</v>
      </c>
      <c r="E1126" s="16" t="n">
        <v>168</v>
      </c>
      <c r="F1126" s="16" t="n">
        <v>15</v>
      </c>
      <c r="G1126" s="16" t="n">
        <f aca="false">SUM(D1126:F1126)</f>
        <v>1383</v>
      </c>
      <c r="H1126" s="17" t="n">
        <f aca="false">IF($G1126&gt;0,D1126/$G1126*100,"")</f>
        <v>86.767895878525</v>
      </c>
      <c r="I1126" s="17" t="n">
        <f aca="false">IF($G1126&gt;0,E1126/$G1126*100,"")</f>
        <v>12.1475054229935</v>
      </c>
      <c r="J1126" s="17" t="n">
        <f aca="false">IF($G1126&gt;0,F1126/$G1126*100,"")</f>
        <v>1.08459869848156</v>
      </c>
      <c r="K1126" s="17" t="n">
        <f aca="false">IF($G1126&gt;0,G1126/$G1126*100,"")</f>
        <v>100</v>
      </c>
    </row>
    <row r="1127" customFormat="false" ht="10.5" hidden="false" customHeight="false" outlineLevel="0" collapsed="false">
      <c r="A1127" s="1" t="n">
        <v>1124</v>
      </c>
      <c r="C1127" s="15" t="s">
        <v>11</v>
      </c>
      <c r="D1127" s="16" t="n">
        <v>114</v>
      </c>
      <c r="E1127" s="16" t="n">
        <v>17</v>
      </c>
      <c r="F1127" s="16" t="n">
        <v>0</v>
      </c>
      <c r="G1127" s="16" t="n">
        <f aca="false">SUM(D1127:F1127)</f>
        <v>131</v>
      </c>
      <c r="H1127" s="17" t="n">
        <f aca="false">IF($G1127&gt;0,D1127/$G1127*100,"")</f>
        <v>87.0229007633588</v>
      </c>
      <c r="I1127" s="17" t="n">
        <f aca="false">IF($G1127&gt;0,E1127/$G1127*100,"")</f>
        <v>12.9770992366412</v>
      </c>
      <c r="J1127" s="17" t="n">
        <f aca="false">IF($G1127&gt;0,F1127/$G1127*100,"")</f>
        <v>0</v>
      </c>
      <c r="K1127" s="17" t="n">
        <f aca="false">IF($G1127&gt;0,G1127/$G1127*100,"")</f>
        <v>100</v>
      </c>
    </row>
    <row r="1128" customFormat="false" ht="10.5" hidden="false" customHeight="false" outlineLevel="0" collapsed="false">
      <c r="A1128" s="1" t="n">
        <v>1125</v>
      </c>
      <c r="C1128" s="15" t="s">
        <v>12</v>
      </c>
      <c r="D1128" s="16" t="n">
        <v>65</v>
      </c>
      <c r="E1128" s="16" t="n">
        <v>31</v>
      </c>
      <c r="F1128" s="16" t="n">
        <v>0</v>
      </c>
      <c r="G1128" s="16" t="n">
        <f aca="false">SUM(D1128:F1128)</f>
        <v>96</v>
      </c>
      <c r="H1128" s="17" t="n">
        <f aca="false">IF($G1128&gt;0,D1128/$G1128*100,"")</f>
        <v>67.7083333333333</v>
      </c>
      <c r="I1128" s="17" t="n">
        <f aca="false">IF($G1128&gt;0,E1128/$G1128*100,"")</f>
        <v>32.2916666666667</v>
      </c>
      <c r="J1128" s="17" t="n">
        <f aca="false">IF($G1128&gt;0,F1128/$G1128*100,"")</f>
        <v>0</v>
      </c>
      <c r="K1128" s="17" t="n">
        <f aca="false">IF($G1128&gt;0,G1128/$G1128*100,"")</f>
        <v>100</v>
      </c>
    </row>
    <row r="1129" customFormat="false" ht="10.5" hidden="false" customHeight="false" outlineLevel="0" collapsed="false">
      <c r="A1129" s="1" t="n">
        <v>1126</v>
      </c>
      <c r="C1129" s="15" t="s">
        <v>13</v>
      </c>
      <c r="D1129" s="16" t="n">
        <v>13</v>
      </c>
      <c r="E1129" s="16" t="n">
        <v>4</v>
      </c>
      <c r="F1129" s="16" t="n">
        <v>0</v>
      </c>
      <c r="G1129" s="16" t="n">
        <f aca="false">SUM(D1129:F1129)</f>
        <v>17</v>
      </c>
      <c r="H1129" s="17" t="n">
        <f aca="false">IF($G1129&gt;0,D1129/$G1129*100,"")</f>
        <v>76.4705882352941</v>
      </c>
      <c r="I1129" s="17" t="n">
        <f aca="false">IF($G1129&gt;0,E1129/$G1129*100,"")</f>
        <v>23.5294117647059</v>
      </c>
      <c r="J1129" s="17" t="n">
        <f aca="false">IF($G1129&gt;0,F1129/$G1129*100,"")</f>
        <v>0</v>
      </c>
      <c r="K1129" s="17" t="n">
        <f aca="false">IF($G1129&gt;0,G1129/$G1129*100,"")</f>
        <v>100</v>
      </c>
    </row>
    <row r="1130" customFormat="false" ht="10.5" hidden="false" customHeight="false" outlineLevel="0" collapsed="false">
      <c r="A1130" s="1" t="n">
        <v>1127</v>
      </c>
      <c r="C1130" s="15" t="s">
        <v>14</v>
      </c>
      <c r="D1130" s="16" t="n">
        <v>183</v>
      </c>
      <c r="E1130" s="16" t="n">
        <v>34</v>
      </c>
      <c r="F1130" s="16" t="n">
        <v>0</v>
      </c>
      <c r="G1130" s="16" t="n">
        <f aca="false">SUM(D1130:F1130)</f>
        <v>217</v>
      </c>
      <c r="H1130" s="17" t="n">
        <f aca="false">IF($G1130&gt;0,D1130/$G1130*100,"")</f>
        <v>84.3317972350231</v>
      </c>
      <c r="I1130" s="17" t="n">
        <f aca="false">IF($G1130&gt;0,E1130/$G1130*100,"")</f>
        <v>15.668202764977</v>
      </c>
      <c r="J1130" s="17" t="n">
        <f aca="false">IF($G1130&gt;0,F1130/$G1130*100,"")</f>
        <v>0</v>
      </c>
      <c r="K1130" s="17" t="n">
        <f aca="false">IF($G1130&gt;0,G1130/$G1130*100,"")</f>
        <v>100</v>
      </c>
    </row>
    <row r="1131" customFormat="false" ht="10.5" hidden="false" customHeight="false" outlineLevel="0" collapsed="false">
      <c r="A1131" s="1" t="n">
        <v>1128</v>
      </c>
      <c r="C1131" s="15" t="s">
        <v>15</v>
      </c>
      <c r="D1131" s="16" t="n">
        <v>72</v>
      </c>
      <c r="E1131" s="16" t="n">
        <v>8</v>
      </c>
      <c r="F1131" s="16" t="n">
        <v>0</v>
      </c>
      <c r="G1131" s="16" t="n">
        <f aca="false">SUM(D1131:F1131)</f>
        <v>80</v>
      </c>
      <c r="H1131" s="17" t="n">
        <f aca="false">IF($G1131&gt;0,D1131/$G1131*100,"")</f>
        <v>90</v>
      </c>
      <c r="I1131" s="17" t="n">
        <f aca="false">IF($G1131&gt;0,E1131/$G1131*100,"")</f>
        <v>10</v>
      </c>
      <c r="J1131" s="17" t="n">
        <f aca="false">IF($G1131&gt;0,F1131/$G1131*100,"")</f>
        <v>0</v>
      </c>
      <c r="K1131" s="17" t="n">
        <f aca="false">IF($G1131&gt;0,G1131/$G1131*100,"")</f>
        <v>100</v>
      </c>
    </row>
    <row r="1132" customFormat="false" ht="10.5" hidden="false" customHeight="false" outlineLevel="0" collapsed="false">
      <c r="A1132" s="1" t="n">
        <v>1129</v>
      </c>
      <c r="C1132" s="15" t="s">
        <v>16</v>
      </c>
      <c r="D1132" s="16" t="n">
        <v>2307</v>
      </c>
      <c r="E1132" s="16" t="n">
        <v>404</v>
      </c>
      <c r="F1132" s="16" t="n">
        <v>40</v>
      </c>
      <c r="G1132" s="16" t="n">
        <f aca="false">SUM(D1132:F1132)</f>
        <v>2751</v>
      </c>
      <c r="H1132" s="17" t="n">
        <f aca="false">IF($G1132&gt;0,D1132/$G1132*100,"")</f>
        <v>83.8604143947655</v>
      </c>
      <c r="I1132" s="17" t="n">
        <f aca="false">IF($G1132&gt;0,E1132/$G1132*100,"")</f>
        <v>14.6855688840422</v>
      </c>
      <c r="J1132" s="17" t="n">
        <f aca="false">IF($G1132&gt;0,F1132/$G1132*100,"")</f>
        <v>1.45401672119229</v>
      </c>
      <c r="K1132" s="17" t="n">
        <f aca="false">IF($G1132&gt;0,G1132/$G1132*100,"")</f>
        <v>100</v>
      </c>
    </row>
    <row r="1133" customFormat="false" ht="10.5" hidden="false" customHeight="false" outlineLevel="0" collapsed="false">
      <c r="A1133" s="1" t="n">
        <v>1130</v>
      </c>
      <c r="C1133" s="15" t="s">
        <v>17</v>
      </c>
      <c r="D1133" s="16" t="n">
        <v>188</v>
      </c>
      <c r="E1133" s="16" t="n">
        <v>56</v>
      </c>
      <c r="F1133" s="16" t="n">
        <v>3</v>
      </c>
      <c r="G1133" s="16" t="n">
        <f aca="false">SUM(D1133:F1133)</f>
        <v>247</v>
      </c>
      <c r="H1133" s="17" t="n">
        <f aca="false">IF($G1133&gt;0,D1133/$G1133*100,"")</f>
        <v>76.1133603238866</v>
      </c>
      <c r="I1133" s="17" t="n">
        <f aca="false">IF($G1133&gt;0,E1133/$G1133*100,"")</f>
        <v>22.6720647773279</v>
      </c>
      <c r="J1133" s="17" t="n">
        <f aca="false">IF($G1133&gt;0,F1133/$G1133*100,"")</f>
        <v>1.21457489878543</v>
      </c>
      <c r="K1133" s="17" t="n">
        <f aca="false">IF($G1133&gt;0,G1133/$G1133*100,"")</f>
        <v>100</v>
      </c>
    </row>
    <row r="1134" customFormat="false" ht="10.5" hidden="false" customHeight="false" outlineLevel="0" collapsed="false">
      <c r="A1134" s="1" t="n">
        <v>1131</v>
      </c>
      <c r="C1134" s="15" t="s">
        <v>18</v>
      </c>
      <c r="D1134" s="16" t="n">
        <v>452</v>
      </c>
      <c r="E1134" s="16" t="n">
        <v>241</v>
      </c>
      <c r="F1134" s="16" t="n">
        <v>10</v>
      </c>
      <c r="G1134" s="16" t="n">
        <f aca="false">SUM(D1134:F1134)</f>
        <v>703</v>
      </c>
      <c r="H1134" s="17" t="n">
        <f aca="false">IF($G1134&gt;0,D1134/$G1134*100,"")</f>
        <v>64.2958748221906</v>
      </c>
      <c r="I1134" s="17" t="n">
        <f aca="false">IF($G1134&gt;0,E1134/$G1134*100,"")</f>
        <v>34.2816500711238</v>
      </c>
      <c r="J1134" s="17" t="n">
        <f aca="false">IF($G1134&gt;0,F1134/$G1134*100,"")</f>
        <v>1.42247510668563</v>
      </c>
      <c r="K1134" s="17" t="n">
        <f aca="false">IF($G1134&gt;0,G1134/$G1134*100,"")</f>
        <v>100</v>
      </c>
    </row>
    <row r="1135" customFormat="false" ht="10.5" hidden="false" customHeight="false" outlineLevel="0" collapsed="false">
      <c r="A1135" s="1" t="n">
        <v>1132</v>
      </c>
      <c r="C1135" s="15" t="s">
        <v>19</v>
      </c>
      <c r="D1135" s="16" t="n">
        <v>309</v>
      </c>
      <c r="E1135" s="16" t="n">
        <v>56</v>
      </c>
      <c r="F1135" s="16" t="n">
        <v>7</v>
      </c>
      <c r="G1135" s="16" t="n">
        <f aca="false">SUM(D1135:F1135)</f>
        <v>372</v>
      </c>
      <c r="H1135" s="17" t="n">
        <f aca="false">IF($G1135&gt;0,D1135/$G1135*100,"")</f>
        <v>83.0645161290323</v>
      </c>
      <c r="I1135" s="17" t="n">
        <f aca="false">IF($G1135&gt;0,E1135/$G1135*100,"")</f>
        <v>15.0537634408602</v>
      </c>
      <c r="J1135" s="17" t="n">
        <f aca="false">IF($G1135&gt;0,F1135/$G1135*100,"")</f>
        <v>1.88172043010753</v>
      </c>
      <c r="K1135" s="17" t="n">
        <f aca="false">IF($G1135&gt;0,G1135/$G1135*100,"")</f>
        <v>100</v>
      </c>
    </row>
    <row r="1136" customFormat="false" ht="10.5" hidden="false" customHeight="false" outlineLevel="0" collapsed="false">
      <c r="A1136" s="1" t="n">
        <v>1133</v>
      </c>
      <c r="C1136" s="15" t="s">
        <v>20</v>
      </c>
      <c r="D1136" s="16" t="n">
        <v>7</v>
      </c>
      <c r="E1136" s="16" t="n">
        <v>19</v>
      </c>
      <c r="F1136" s="16" t="n">
        <v>0</v>
      </c>
      <c r="G1136" s="16" t="n">
        <f aca="false">SUM(D1136:F1136)</f>
        <v>26</v>
      </c>
      <c r="H1136" s="17" t="n">
        <f aca="false">IF($G1136&gt;0,D1136/$G1136*100,"")</f>
        <v>26.9230769230769</v>
      </c>
      <c r="I1136" s="17" t="n">
        <f aca="false">IF($G1136&gt;0,E1136/$G1136*100,"")</f>
        <v>73.0769230769231</v>
      </c>
      <c r="J1136" s="17" t="n">
        <f aca="false">IF($G1136&gt;0,F1136/$G1136*100,"")</f>
        <v>0</v>
      </c>
      <c r="K1136" s="17" t="n">
        <f aca="false">IF($G1136&gt;0,G1136/$G1136*100,"")</f>
        <v>100</v>
      </c>
    </row>
    <row r="1137" customFormat="false" ht="10.5" hidden="false" customHeight="false" outlineLevel="0" collapsed="false">
      <c r="A1137" s="1" t="n">
        <v>1134</v>
      </c>
      <c r="C1137" s="15" t="s">
        <v>21</v>
      </c>
      <c r="D1137" s="16" t="n">
        <v>5</v>
      </c>
      <c r="E1137" s="16" t="n">
        <v>11</v>
      </c>
      <c r="F1137" s="16" t="n">
        <v>0</v>
      </c>
      <c r="G1137" s="16" t="n">
        <f aca="false">SUM(D1137:F1137)</f>
        <v>16</v>
      </c>
      <c r="H1137" s="17" t="n">
        <f aca="false">IF($G1137&gt;0,D1137/$G1137*100,"")</f>
        <v>31.25</v>
      </c>
      <c r="I1137" s="17" t="n">
        <f aca="false">IF($G1137&gt;0,E1137/$G1137*100,"")</f>
        <v>68.75</v>
      </c>
      <c r="J1137" s="17" t="n">
        <f aca="false">IF($G1137&gt;0,F1137/$G1137*100,"")</f>
        <v>0</v>
      </c>
      <c r="K1137" s="17" t="n">
        <f aca="false">IF($G1137&gt;0,G1137/$G1137*100,"")</f>
        <v>100</v>
      </c>
    </row>
    <row r="1138" customFormat="false" ht="10.5" hidden="false" customHeight="false" outlineLevel="0" collapsed="false">
      <c r="A1138" s="1" t="n">
        <v>1135</v>
      </c>
      <c r="B1138" s="14"/>
      <c r="C1138" s="15" t="s">
        <v>22</v>
      </c>
      <c r="D1138" s="16" t="n">
        <v>106</v>
      </c>
      <c r="E1138" s="16" t="n">
        <v>107</v>
      </c>
      <c r="F1138" s="16" t="n">
        <v>4</v>
      </c>
      <c r="G1138" s="16" t="n">
        <f aca="false">SUM(D1138:F1138)</f>
        <v>217</v>
      </c>
      <c r="H1138" s="17" t="n">
        <f aca="false">IF($G1138&gt;0,D1138/$G1138*100,"")</f>
        <v>48.8479262672811</v>
      </c>
      <c r="I1138" s="17" t="n">
        <f aca="false">IF($G1138&gt;0,E1138/$G1138*100,"")</f>
        <v>49.3087557603687</v>
      </c>
      <c r="J1138" s="17" t="n">
        <f aca="false">IF($G1138&gt;0,F1138/$G1138*100,"")</f>
        <v>1.84331797235023</v>
      </c>
      <c r="K1138" s="17" t="n">
        <f aca="false">IF($G1138&gt;0,G1138/$G1138*100,"")</f>
        <v>100</v>
      </c>
    </row>
    <row r="1139" customFormat="false" ht="10.5" hidden="false" customHeight="false" outlineLevel="0" collapsed="false">
      <c r="A1139" s="1" t="n">
        <v>1136</v>
      </c>
      <c r="C1139" s="15" t="s">
        <v>23</v>
      </c>
      <c r="D1139" s="16" t="n">
        <v>59</v>
      </c>
      <c r="E1139" s="16" t="n">
        <v>49</v>
      </c>
      <c r="F1139" s="16" t="n">
        <v>0</v>
      </c>
      <c r="G1139" s="16" t="n">
        <f aca="false">SUM(D1139:F1139)</f>
        <v>108</v>
      </c>
      <c r="H1139" s="17" t="n">
        <f aca="false">IF($G1139&gt;0,D1139/$G1139*100,"")</f>
        <v>54.6296296296296</v>
      </c>
      <c r="I1139" s="17" t="n">
        <f aca="false">IF($G1139&gt;0,E1139/$G1139*100,"")</f>
        <v>45.3703703703704</v>
      </c>
      <c r="J1139" s="17" t="n">
        <f aca="false">IF($G1139&gt;0,F1139/$G1139*100,"")</f>
        <v>0</v>
      </c>
      <c r="K1139" s="17" t="n">
        <f aca="false">IF($G1139&gt;0,G1139/$G1139*100,"")</f>
        <v>100</v>
      </c>
    </row>
    <row r="1140" customFormat="false" ht="10.5" hidden="false" customHeight="false" outlineLevel="0" collapsed="false">
      <c r="A1140" s="1" t="n">
        <v>1137</v>
      </c>
      <c r="C1140" s="15" t="s">
        <v>24</v>
      </c>
      <c r="D1140" s="16" t="n">
        <v>223</v>
      </c>
      <c r="E1140" s="16" t="n">
        <v>105</v>
      </c>
      <c r="F1140" s="16" t="n">
        <v>4</v>
      </c>
      <c r="G1140" s="16" t="n">
        <f aca="false">SUM(D1140:F1140)</f>
        <v>332</v>
      </c>
      <c r="H1140" s="17" t="n">
        <f aca="false">IF($G1140&gt;0,D1140/$G1140*100,"")</f>
        <v>67.1686746987952</v>
      </c>
      <c r="I1140" s="17" t="n">
        <f aca="false">IF($G1140&gt;0,E1140/$G1140*100,"")</f>
        <v>31.6265060240964</v>
      </c>
      <c r="J1140" s="17" t="n">
        <f aca="false">IF($G1140&gt;0,F1140/$G1140*100,"")</f>
        <v>1.20481927710843</v>
      </c>
      <c r="K1140" s="17" t="n">
        <f aca="false">IF($G1140&gt;0,G1140/$G1140*100,"")</f>
        <v>100</v>
      </c>
    </row>
    <row r="1141" customFormat="false" ht="10.5" hidden="false" customHeight="false" outlineLevel="0" collapsed="false">
      <c r="A1141" s="1" t="n">
        <v>1138</v>
      </c>
      <c r="C1141" s="15" t="s">
        <v>25</v>
      </c>
      <c r="D1141" s="16" t="n">
        <v>25</v>
      </c>
      <c r="E1141" s="16" t="n">
        <v>5</v>
      </c>
      <c r="F1141" s="16" t="n">
        <v>0</v>
      </c>
      <c r="G1141" s="16" t="n">
        <f aca="false">SUM(D1141:F1141)</f>
        <v>30</v>
      </c>
      <c r="H1141" s="17" t="n">
        <f aca="false">IF($G1141&gt;0,D1141/$G1141*100,"")</f>
        <v>83.3333333333333</v>
      </c>
      <c r="I1141" s="17" t="n">
        <f aca="false">IF($G1141&gt;0,E1141/$G1141*100,"")</f>
        <v>16.6666666666667</v>
      </c>
      <c r="J1141" s="17" t="n">
        <f aca="false">IF($G1141&gt;0,F1141/$G1141*100,"")</f>
        <v>0</v>
      </c>
      <c r="K1141" s="17" t="n">
        <f aca="false">IF($G1141&gt;0,G1141/$G1141*100,"")</f>
        <v>100</v>
      </c>
    </row>
    <row r="1142" customFormat="false" ht="10.5" hidden="false" customHeight="false" outlineLevel="0" collapsed="false">
      <c r="A1142" s="1" t="n">
        <v>1139</v>
      </c>
      <c r="C1142" s="15" t="s">
        <v>26</v>
      </c>
      <c r="D1142" s="16" t="n">
        <v>464</v>
      </c>
      <c r="E1142" s="16" t="n">
        <v>108</v>
      </c>
      <c r="F1142" s="16" t="n">
        <v>10</v>
      </c>
      <c r="G1142" s="16" t="n">
        <f aca="false">SUM(D1142:F1142)</f>
        <v>582</v>
      </c>
      <c r="H1142" s="17" t="n">
        <f aca="false">IF($G1142&gt;0,D1142/$G1142*100,"")</f>
        <v>79.7250859106529</v>
      </c>
      <c r="I1142" s="17" t="n">
        <f aca="false">IF($G1142&gt;0,E1142/$G1142*100,"")</f>
        <v>18.5567010309278</v>
      </c>
      <c r="J1142" s="17" t="n">
        <f aca="false">IF($G1142&gt;0,F1142/$G1142*100,"")</f>
        <v>1.71821305841924</v>
      </c>
      <c r="K1142" s="17" t="n">
        <f aca="false">IF($G1142&gt;0,G1142/$G1142*100,"")</f>
        <v>100</v>
      </c>
    </row>
    <row r="1143" customFormat="false" ht="10.5" hidden="false" customHeight="false" outlineLevel="0" collapsed="false">
      <c r="A1143" s="1" t="n">
        <v>1140</v>
      </c>
      <c r="C1143" s="15" t="s">
        <v>27</v>
      </c>
      <c r="D1143" s="16" t="n">
        <v>56</v>
      </c>
      <c r="E1143" s="16" t="n">
        <v>36</v>
      </c>
      <c r="F1143" s="16" t="n">
        <v>0</v>
      </c>
      <c r="G1143" s="16" t="n">
        <f aca="false">SUM(D1143:F1143)</f>
        <v>92</v>
      </c>
      <c r="H1143" s="17" t="n">
        <f aca="false">IF($G1143&gt;0,D1143/$G1143*100,"")</f>
        <v>60.8695652173913</v>
      </c>
      <c r="I1143" s="17" t="n">
        <f aca="false">IF($G1143&gt;0,E1143/$G1143*100,"")</f>
        <v>39.1304347826087</v>
      </c>
      <c r="J1143" s="17" t="n">
        <f aca="false">IF($G1143&gt;0,F1143/$G1143*100,"")</f>
        <v>0</v>
      </c>
      <c r="K1143" s="17" t="n">
        <f aca="false">IF($G1143&gt;0,G1143/$G1143*100,"")</f>
        <v>100</v>
      </c>
    </row>
    <row r="1144" customFormat="false" ht="10.5" hidden="false" customHeight="false" outlineLevel="0" collapsed="false">
      <c r="A1144" s="1" t="n">
        <v>1141</v>
      </c>
      <c r="C1144" s="15" t="s">
        <v>28</v>
      </c>
      <c r="D1144" s="16" t="n">
        <v>820</v>
      </c>
      <c r="E1144" s="16" t="n">
        <v>111</v>
      </c>
      <c r="F1144" s="16" t="n">
        <v>4</v>
      </c>
      <c r="G1144" s="16" t="n">
        <f aca="false">SUM(D1144:F1144)</f>
        <v>935</v>
      </c>
      <c r="H1144" s="17" t="n">
        <f aca="false">IF($G1144&gt;0,D1144/$G1144*100,"")</f>
        <v>87.7005347593583</v>
      </c>
      <c r="I1144" s="17" t="n">
        <f aca="false">IF($G1144&gt;0,E1144/$G1144*100,"")</f>
        <v>11.8716577540107</v>
      </c>
      <c r="J1144" s="17" t="n">
        <f aca="false">IF($G1144&gt;0,F1144/$G1144*100,"")</f>
        <v>0.427807486631016</v>
      </c>
      <c r="K1144" s="17" t="n">
        <f aca="false">IF($G1144&gt;0,G1144/$G1144*100,"")</f>
        <v>100</v>
      </c>
    </row>
    <row r="1145" customFormat="false" ht="10.5" hidden="false" customHeight="false" outlineLevel="0" collapsed="false">
      <c r="A1145" s="1" t="n">
        <v>1142</v>
      </c>
      <c r="C1145" s="15" t="s">
        <v>29</v>
      </c>
      <c r="D1145" s="16" t="n">
        <v>296</v>
      </c>
      <c r="E1145" s="16" t="n">
        <v>186</v>
      </c>
      <c r="F1145" s="16" t="n">
        <v>5</v>
      </c>
      <c r="G1145" s="16" t="n">
        <f aca="false">SUM(D1145:F1145)</f>
        <v>487</v>
      </c>
      <c r="H1145" s="17" t="n">
        <f aca="false">IF($G1145&gt;0,D1145/$G1145*100,"")</f>
        <v>60.7802874743327</v>
      </c>
      <c r="I1145" s="17" t="n">
        <f aca="false">IF($G1145&gt;0,E1145/$G1145*100,"")</f>
        <v>38.1930184804928</v>
      </c>
      <c r="J1145" s="17" t="n">
        <f aca="false">IF($G1145&gt;0,F1145/$G1145*100,"")</f>
        <v>1.02669404517454</v>
      </c>
      <c r="K1145" s="17" t="n">
        <f aca="false">IF($G1145&gt;0,G1145/$G1145*100,"")</f>
        <v>100</v>
      </c>
    </row>
    <row r="1146" customFormat="false" ht="10.5" hidden="false" customHeight="false" outlineLevel="0" collapsed="false">
      <c r="A1146" s="1" t="n">
        <v>1143</v>
      </c>
      <c r="C1146" s="15" t="s">
        <v>30</v>
      </c>
      <c r="D1146" s="16" t="n">
        <v>1366</v>
      </c>
      <c r="E1146" s="16" t="n">
        <v>218</v>
      </c>
      <c r="F1146" s="16" t="n">
        <v>26</v>
      </c>
      <c r="G1146" s="16" t="n">
        <f aca="false">SUM(D1146:F1146)</f>
        <v>1610</v>
      </c>
      <c r="H1146" s="17" t="n">
        <f aca="false">IF($G1146&gt;0,D1146/$G1146*100,"")</f>
        <v>84.8447204968944</v>
      </c>
      <c r="I1146" s="17" t="n">
        <f aca="false">IF($G1146&gt;0,E1146/$G1146*100,"")</f>
        <v>13.5403726708075</v>
      </c>
      <c r="J1146" s="17" t="n">
        <f aca="false">IF($G1146&gt;0,F1146/$G1146*100,"")</f>
        <v>1.61490683229814</v>
      </c>
      <c r="K1146" s="17" t="n">
        <f aca="false">IF($G1146&gt;0,G1146/$G1146*100,"")</f>
        <v>100</v>
      </c>
    </row>
    <row r="1147" customFormat="false" ht="10.5" hidden="false" customHeight="false" outlineLevel="0" collapsed="false">
      <c r="A1147" s="1" t="n">
        <v>1144</v>
      </c>
      <c r="C1147" s="15" t="s">
        <v>31</v>
      </c>
      <c r="D1147" s="16" t="n">
        <v>235</v>
      </c>
      <c r="E1147" s="16" t="n">
        <v>89</v>
      </c>
      <c r="F1147" s="16" t="n">
        <v>0</v>
      </c>
      <c r="G1147" s="16" t="n">
        <f aca="false">SUM(D1147:F1147)</f>
        <v>324</v>
      </c>
      <c r="H1147" s="17" t="n">
        <f aca="false">IF($G1147&gt;0,D1147/$G1147*100,"")</f>
        <v>72.5308641975309</v>
      </c>
      <c r="I1147" s="17" t="n">
        <f aca="false">IF($G1147&gt;0,E1147/$G1147*100,"")</f>
        <v>27.4691358024691</v>
      </c>
      <c r="J1147" s="17" t="n">
        <f aca="false">IF($G1147&gt;0,F1147/$G1147*100,"")</f>
        <v>0</v>
      </c>
      <c r="K1147" s="17" t="n">
        <f aca="false">IF($G1147&gt;0,G1147/$G1147*100,"")</f>
        <v>100</v>
      </c>
    </row>
    <row r="1148" customFormat="false" ht="10.5" hidden="false" customHeight="false" outlineLevel="0" collapsed="false">
      <c r="A1148" s="1" t="n">
        <v>1145</v>
      </c>
      <c r="C1148" s="15" t="s">
        <v>32</v>
      </c>
      <c r="D1148" s="16" t="n">
        <v>3569</v>
      </c>
      <c r="E1148" s="16" t="n">
        <v>723</v>
      </c>
      <c r="F1148" s="16" t="n">
        <v>57</v>
      </c>
      <c r="G1148" s="16" t="n">
        <f aca="false">SUM(D1148:F1148)</f>
        <v>4349</v>
      </c>
      <c r="H1148" s="17" t="n">
        <f aca="false">IF($G1148&gt;0,D1148/$G1148*100,"")</f>
        <v>82.064842492527</v>
      </c>
      <c r="I1148" s="17" t="n">
        <f aca="false">IF($G1148&gt;0,E1148/$G1148*100,"")</f>
        <v>16.6245113819269</v>
      </c>
      <c r="J1148" s="17" t="n">
        <f aca="false">IF($G1148&gt;0,F1148/$G1148*100,"")</f>
        <v>1.3106461255461</v>
      </c>
      <c r="K1148" s="17" t="n">
        <f aca="false">IF($G1148&gt;0,G1148/$G1148*100,"")</f>
        <v>100</v>
      </c>
    </row>
    <row r="1149" customFormat="false" ht="10.5" hidden="false" customHeight="false" outlineLevel="0" collapsed="false">
      <c r="A1149" s="1" t="n">
        <v>1146</v>
      </c>
      <c r="C1149" s="15" t="s">
        <v>33</v>
      </c>
      <c r="D1149" s="16" t="n">
        <v>111</v>
      </c>
      <c r="E1149" s="16" t="n">
        <v>54</v>
      </c>
      <c r="F1149" s="16" t="n">
        <v>0</v>
      </c>
      <c r="G1149" s="16" t="n">
        <f aca="false">SUM(D1149:F1149)</f>
        <v>165</v>
      </c>
      <c r="H1149" s="17" t="n">
        <f aca="false">IF($G1149&gt;0,D1149/$G1149*100,"")</f>
        <v>67.2727272727273</v>
      </c>
      <c r="I1149" s="17" t="n">
        <f aca="false">IF($G1149&gt;0,E1149/$G1149*100,"")</f>
        <v>32.7272727272727</v>
      </c>
      <c r="J1149" s="17" t="n">
        <f aca="false">IF($G1149&gt;0,F1149/$G1149*100,"")</f>
        <v>0</v>
      </c>
      <c r="K1149" s="17" t="n">
        <f aca="false">IF($G1149&gt;0,G1149/$G1149*100,"")</f>
        <v>100</v>
      </c>
    </row>
    <row r="1150" customFormat="false" ht="10.5" hidden="false" customHeight="false" outlineLevel="0" collapsed="false">
      <c r="A1150" s="1" t="n">
        <v>1147</v>
      </c>
      <c r="C1150" s="15" t="s">
        <v>34</v>
      </c>
      <c r="D1150" s="16" t="n">
        <v>3242</v>
      </c>
      <c r="E1150" s="16" t="n">
        <v>2315</v>
      </c>
      <c r="F1150" s="16" t="n">
        <v>30</v>
      </c>
      <c r="G1150" s="16" t="n">
        <f aca="false">SUM(D1150:F1150)</f>
        <v>5587</v>
      </c>
      <c r="H1150" s="17" t="n">
        <f aca="false">IF($G1150&gt;0,D1150/$G1150*100,"")</f>
        <v>58.0275639878289</v>
      </c>
      <c r="I1150" s="17" t="n">
        <f aca="false">IF($G1150&gt;0,E1150/$G1150*100,"")</f>
        <v>41.4354752103097</v>
      </c>
      <c r="J1150" s="17" t="n">
        <f aca="false">IF($G1150&gt;0,F1150/$G1150*100,"")</f>
        <v>0.536960801861464</v>
      </c>
      <c r="K1150" s="17" t="n">
        <f aca="false">IF($G1150&gt;0,G1150/$G1150*100,"")</f>
        <v>100</v>
      </c>
    </row>
    <row r="1151" customFormat="false" ht="10.5" hidden="false" customHeight="false" outlineLevel="0" collapsed="false">
      <c r="A1151" s="1" t="n">
        <v>1148</v>
      </c>
      <c r="C1151" s="15" t="s">
        <v>35</v>
      </c>
      <c r="D1151" s="16" t="n">
        <v>89</v>
      </c>
      <c r="E1151" s="16" t="n">
        <v>142</v>
      </c>
      <c r="F1151" s="16" t="n">
        <v>0</v>
      </c>
      <c r="G1151" s="16" t="n">
        <f aca="false">SUM(D1151:F1151)</f>
        <v>231</v>
      </c>
      <c r="H1151" s="17" t="n">
        <f aca="false">IF($G1151&gt;0,D1151/$G1151*100,"")</f>
        <v>38.5281385281385</v>
      </c>
      <c r="I1151" s="17" t="n">
        <f aca="false">IF($G1151&gt;0,E1151/$G1151*100,"")</f>
        <v>61.4718614718615</v>
      </c>
      <c r="J1151" s="17" t="n">
        <f aca="false">IF($G1151&gt;0,F1151/$G1151*100,"")</f>
        <v>0</v>
      </c>
      <c r="K1151" s="17" t="n">
        <f aca="false">IF($G1151&gt;0,G1151/$G1151*100,"")</f>
        <v>100</v>
      </c>
    </row>
    <row r="1152" customFormat="false" ht="10.5" hidden="false" customHeight="false" outlineLevel="0" collapsed="false">
      <c r="A1152" s="1" t="n">
        <v>1149</v>
      </c>
      <c r="C1152" s="15" t="s">
        <v>36</v>
      </c>
      <c r="D1152" s="16" t="n">
        <v>78</v>
      </c>
      <c r="E1152" s="16" t="n">
        <v>129</v>
      </c>
      <c r="F1152" s="16" t="n">
        <v>0</v>
      </c>
      <c r="G1152" s="16" t="n">
        <f aca="false">SUM(D1152:F1152)</f>
        <v>207</v>
      </c>
      <c r="H1152" s="17" t="n">
        <f aca="false">IF($G1152&gt;0,D1152/$G1152*100,"")</f>
        <v>37.6811594202899</v>
      </c>
      <c r="I1152" s="17" t="n">
        <f aca="false">IF($G1152&gt;0,E1152/$G1152*100,"")</f>
        <v>62.3188405797101</v>
      </c>
      <c r="J1152" s="17" t="n">
        <f aca="false">IF($G1152&gt;0,F1152/$G1152*100,"")</f>
        <v>0</v>
      </c>
      <c r="K1152" s="17" t="n">
        <f aca="false">IF($G1152&gt;0,G1152/$G1152*100,"")</f>
        <v>100</v>
      </c>
    </row>
    <row r="1153" customFormat="false" ht="10.5" hidden="false" customHeight="false" outlineLevel="0" collapsed="false">
      <c r="A1153" s="1" t="n">
        <v>1150</v>
      </c>
      <c r="C1153" s="15" t="s">
        <v>37</v>
      </c>
      <c r="D1153" s="16" t="n">
        <v>1112</v>
      </c>
      <c r="E1153" s="16" t="n">
        <v>403</v>
      </c>
      <c r="F1153" s="16" t="n">
        <v>14</v>
      </c>
      <c r="G1153" s="16" t="n">
        <f aca="false">SUM(D1153:F1153)</f>
        <v>1529</v>
      </c>
      <c r="H1153" s="17" t="n">
        <f aca="false">IF($G1153&gt;0,D1153/$G1153*100,"")</f>
        <v>72.7272727272727</v>
      </c>
      <c r="I1153" s="17" t="n">
        <f aca="false">IF($G1153&gt;0,E1153/$G1153*100,"")</f>
        <v>26.3570961412688</v>
      </c>
      <c r="J1153" s="17" t="n">
        <f aca="false">IF($G1153&gt;0,F1153/$G1153*100,"")</f>
        <v>0.91563113145847</v>
      </c>
      <c r="K1153" s="17" t="n">
        <f aca="false">IF($G1153&gt;0,G1153/$G1153*100,"")</f>
        <v>100</v>
      </c>
    </row>
    <row r="1154" customFormat="false" ht="10.5" hidden="false" customHeight="false" outlineLevel="0" collapsed="false">
      <c r="A1154" s="1" t="n">
        <v>1151</v>
      </c>
      <c r="C1154" s="15" t="s">
        <v>38</v>
      </c>
      <c r="D1154" s="16" t="n">
        <v>174</v>
      </c>
      <c r="E1154" s="16" t="n">
        <v>79</v>
      </c>
      <c r="F1154" s="16" t="n">
        <v>3</v>
      </c>
      <c r="G1154" s="16" t="n">
        <f aca="false">SUM(D1154:F1154)</f>
        <v>256</v>
      </c>
      <c r="H1154" s="17" t="n">
        <f aca="false">IF($G1154&gt;0,D1154/$G1154*100,"")</f>
        <v>67.96875</v>
      </c>
      <c r="I1154" s="17" t="n">
        <f aca="false">IF($G1154&gt;0,E1154/$G1154*100,"")</f>
        <v>30.859375</v>
      </c>
      <c r="J1154" s="17" t="n">
        <f aca="false">IF($G1154&gt;0,F1154/$G1154*100,"")</f>
        <v>1.171875</v>
      </c>
      <c r="K1154" s="17" t="n">
        <f aca="false">IF($G1154&gt;0,G1154/$G1154*100,"")</f>
        <v>100</v>
      </c>
    </row>
    <row r="1155" customFormat="false" ht="10.5" hidden="false" customHeight="false" outlineLevel="0" collapsed="false">
      <c r="A1155" s="1" t="n">
        <v>1152</v>
      </c>
      <c r="C1155" s="15" t="s">
        <v>39</v>
      </c>
      <c r="D1155" s="16" t="n">
        <v>53</v>
      </c>
      <c r="E1155" s="16" t="n">
        <v>44</v>
      </c>
      <c r="F1155" s="16" t="n">
        <v>0</v>
      </c>
      <c r="G1155" s="16" t="n">
        <f aca="false">SUM(D1155:F1155)</f>
        <v>97</v>
      </c>
      <c r="H1155" s="17" t="n">
        <f aca="false">IF($G1155&gt;0,D1155/$G1155*100,"")</f>
        <v>54.639175257732</v>
      </c>
      <c r="I1155" s="17" t="n">
        <f aca="false">IF($G1155&gt;0,E1155/$G1155*100,"")</f>
        <v>45.360824742268</v>
      </c>
      <c r="J1155" s="17" t="n">
        <f aca="false">IF($G1155&gt;0,F1155/$G1155*100,"")</f>
        <v>0</v>
      </c>
      <c r="K1155" s="17" t="n">
        <f aca="false">IF($G1155&gt;0,G1155/$G1155*100,"")</f>
        <v>100</v>
      </c>
    </row>
    <row r="1156" customFormat="false" ht="10.5" hidden="false" customHeight="false" outlineLevel="0" collapsed="false">
      <c r="A1156" s="1" t="n">
        <v>1153</v>
      </c>
      <c r="C1156" s="15" t="s">
        <v>40</v>
      </c>
      <c r="D1156" s="16" t="n">
        <v>16</v>
      </c>
      <c r="E1156" s="16" t="n">
        <v>30</v>
      </c>
      <c r="F1156" s="16" t="n">
        <v>0</v>
      </c>
      <c r="G1156" s="16" t="n">
        <f aca="false">SUM(D1156:F1156)</f>
        <v>46</v>
      </c>
      <c r="H1156" s="17" t="n">
        <f aca="false">IF($G1156&gt;0,D1156/$G1156*100,"")</f>
        <v>34.7826086956522</v>
      </c>
      <c r="I1156" s="17" t="n">
        <f aca="false">IF($G1156&gt;0,E1156/$G1156*100,"")</f>
        <v>65.2173913043478</v>
      </c>
      <c r="J1156" s="17" t="n">
        <f aca="false">IF($G1156&gt;0,F1156/$G1156*100,"")</f>
        <v>0</v>
      </c>
      <c r="K1156" s="17" t="n">
        <f aca="false">IF($G1156&gt;0,G1156/$G1156*100,"")</f>
        <v>100</v>
      </c>
    </row>
    <row r="1157" customFormat="false" ht="10.5" hidden="false" customHeight="false" outlineLevel="0" collapsed="false">
      <c r="A1157" s="1" t="n">
        <v>1154</v>
      </c>
      <c r="C1157" s="15" t="s">
        <v>41</v>
      </c>
      <c r="D1157" s="16" t="n">
        <v>3</v>
      </c>
      <c r="E1157" s="16" t="n">
        <v>4</v>
      </c>
      <c r="F1157" s="16" t="n">
        <v>0</v>
      </c>
      <c r="G1157" s="16" t="n">
        <f aca="false">SUM(D1157:F1157)</f>
        <v>7</v>
      </c>
      <c r="H1157" s="17" t="n">
        <f aca="false">IF($G1157&gt;0,D1157/$G1157*100,"")</f>
        <v>42.8571428571429</v>
      </c>
      <c r="I1157" s="17" t="n">
        <f aca="false">IF($G1157&gt;0,E1157/$G1157*100,"")</f>
        <v>57.1428571428571</v>
      </c>
      <c r="J1157" s="17" t="n">
        <f aca="false">IF($G1157&gt;0,F1157/$G1157*100,"")</f>
        <v>0</v>
      </c>
      <c r="K1157" s="17" t="n">
        <f aca="false">IF($G1157&gt;0,G1157/$G1157*100,"")</f>
        <v>100</v>
      </c>
    </row>
    <row r="1158" customFormat="false" ht="10.5" hidden="false" customHeight="false" outlineLevel="0" collapsed="false">
      <c r="A1158" s="1" t="n">
        <v>1155</v>
      </c>
      <c r="C1158" s="15" t="s">
        <v>42</v>
      </c>
      <c r="D1158" s="16" t="n">
        <v>8</v>
      </c>
      <c r="E1158" s="16" t="n">
        <v>0</v>
      </c>
      <c r="F1158" s="16" t="n">
        <v>0</v>
      </c>
      <c r="G1158" s="16" t="n">
        <f aca="false">SUM(D1158:F1158)</f>
        <v>8</v>
      </c>
      <c r="H1158" s="17" t="n">
        <f aca="false">IF($G1158&gt;0,D1158/$G1158*100,"")</f>
        <v>100</v>
      </c>
      <c r="I1158" s="17" t="n">
        <f aca="false">IF($G1158&gt;0,E1158/$G1158*100,"")</f>
        <v>0</v>
      </c>
      <c r="J1158" s="17" t="n">
        <f aca="false">IF($G1158&gt;0,F1158/$G1158*100,"")</f>
        <v>0</v>
      </c>
      <c r="K1158" s="17" t="n">
        <f aca="false">IF($G1158&gt;0,G1158/$G1158*100,"")</f>
        <v>100</v>
      </c>
    </row>
    <row r="1159" customFormat="false" ht="10.5" hidden="false" customHeight="false" outlineLevel="0" collapsed="false">
      <c r="A1159" s="1" t="n">
        <v>1156</v>
      </c>
      <c r="B1159" s="2" t="s">
        <v>77</v>
      </c>
      <c r="C1159" s="15" t="s">
        <v>10</v>
      </c>
      <c r="D1159" s="16" t="n">
        <v>908</v>
      </c>
      <c r="E1159" s="16" t="n">
        <v>74</v>
      </c>
      <c r="F1159" s="16" t="n">
        <v>17</v>
      </c>
      <c r="G1159" s="16" t="n">
        <f aca="false">SUM(D1159:F1159)</f>
        <v>999</v>
      </c>
      <c r="H1159" s="17" t="n">
        <f aca="false">IF($G1159&gt;0,D1159/$G1159*100,"")</f>
        <v>90.8908908908909</v>
      </c>
      <c r="I1159" s="17" t="n">
        <f aca="false">IF($G1159&gt;0,E1159/$G1159*100,"")</f>
        <v>7.40740740740741</v>
      </c>
      <c r="J1159" s="17" t="n">
        <f aca="false">IF($G1159&gt;0,F1159/$G1159*100,"")</f>
        <v>1.7017017017017</v>
      </c>
      <c r="K1159" s="17" t="n">
        <f aca="false">IF($G1159&gt;0,G1159/$G1159*100,"")</f>
        <v>100</v>
      </c>
    </row>
    <row r="1160" customFormat="false" ht="10.5" hidden="false" customHeight="false" outlineLevel="0" collapsed="false">
      <c r="A1160" s="1" t="n">
        <v>1157</v>
      </c>
      <c r="C1160" s="15" t="s">
        <v>11</v>
      </c>
      <c r="D1160" s="16" t="n">
        <v>131</v>
      </c>
      <c r="E1160" s="16" t="n">
        <v>13</v>
      </c>
      <c r="F1160" s="16" t="n">
        <v>3</v>
      </c>
      <c r="G1160" s="16" t="n">
        <f aca="false">SUM(D1160:F1160)</f>
        <v>147</v>
      </c>
      <c r="H1160" s="17" t="n">
        <f aca="false">IF($G1160&gt;0,D1160/$G1160*100,"")</f>
        <v>89.1156462585034</v>
      </c>
      <c r="I1160" s="17" t="n">
        <f aca="false">IF($G1160&gt;0,E1160/$G1160*100,"")</f>
        <v>8.84353741496599</v>
      </c>
      <c r="J1160" s="17" t="n">
        <f aca="false">IF($G1160&gt;0,F1160/$G1160*100,"")</f>
        <v>2.04081632653061</v>
      </c>
      <c r="K1160" s="17" t="n">
        <f aca="false">IF($G1160&gt;0,G1160/$G1160*100,"")</f>
        <v>100</v>
      </c>
    </row>
    <row r="1161" customFormat="false" ht="10.5" hidden="false" customHeight="false" outlineLevel="0" collapsed="false">
      <c r="A1161" s="1" t="n">
        <v>1158</v>
      </c>
      <c r="C1161" s="15" t="s">
        <v>12</v>
      </c>
      <c r="D1161" s="16" t="n">
        <v>35</v>
      </c>
      <c r="E1161" s="16" t="n">
        <v>11</v>
      </c>
      <c r="F1161" s="16" t="n">
        <v>0</v>
      </c>
      <c r="G1161" s="16" t="n">
        <f aca="false">SUM(D1161:F1161)</f>
        <v>46</v>
      </c>
      <c r="H1161" s="17" t="n">
        <f aca="false">IF($G1161&gt;0,D1161/$G1161*100,"")</f>
        <v>76.0869565217391</v>
      </c>
      <c r="I1161" s="17" t="n">
        <f aca="false">IF($G1161&gt;0,E1161/$G1161*100,"")</f>
        <v>23.9130434782609</v>
      </c>
      <c r="J1161" s="17" t="n">
        <f aca="false">IF($G1161&gt;0,F1161/$G1161*100,"")</f>
        <v>0</v>
      </c>
      <c r="K1161" s="17" t="n">
        <f aca="false">IF($G1161&gt;0,G1161/$G1161*100,"")</f>
        <v>100</v>
      </c>
    </row>
    <row r="1162" customFormat="false" ht="10.5" hidden="false" customHeight="false" outlineLevel="0" collapsed="false">
      <c r="A1162" s="1" t="n">
        <v>1159</v>
      </c>
      <c r="C1162" s="15" t="s">
        <v>13</v>
      </c>
      <c r="D1162" s="16" t="n">
        <v>7</v>
      </c>
      <c r="E1162" s="16" t="n">
        <v>0</v>
      </c>
      <c r="F1162" s="16" t="n">
        <v>0</v>
      </c>
      <c r="G1162" s="16" t="n">
        <f aca="false">SUM(D1162:F1162)</f>
        <v>7</v>
      </c>
      <c r="H1162" s="17" t="n">
        <f aca="false">IF($G1162&gt;0,D1162/$G1162*100,"")</f>
        <v>100</v>
      </c>
      <c r="I1162" s="17" t="n">
        <f aca="false">IF($G1162&gt;0,E1162/$G1162*100,"")</f>
        <v>0</v>
      </c>
      <c r="J1162" s="17" t="n">
        <f aca="false">IF($G1162&gt;0,F1162/$G1162*100,"")</f>
        <v>0</v>
      </c>
      <c r="K1162" s="17" t="n">
        <f aca="false">IF($G1162&gt;0,G1162/$G1162*100,"")</f>
        <v>100</v>
      </c>
    </row>
    <row r="1163" customFormat="false" ht="10.5" hidden="false" customHeight="false" outlineLevel="0" collapsed="false">
      <c r="A1163" s="1" t="n">
        <v>1160</v>
      </c>
      <c r="C1163" s="15" t="s">
        <v>14</v>
      </c>
      <c r="D1163" s="16" t="n">
        <v>91</v>
      </c>
      <c r="E1163" s="16" t="n">
        <v>6</v>
      </c>
      <c r="F1163" s="16" t="n">
        <v>0</v>
      </c>
      <c r="G1163" s="16" t="n">
        <f aca="false">SUM(D1163:F1163)</f>
        <v>97</v>
      </c>
      <c r="H1163" s="17" t="n">
        <f aca="false">IF($G1163&gt;0,D1163/$G1163*100,"")</f>
        <v>93.8144329896907</v>
      </c>
      <c r="I1163" s="17" t="n">
        <f aca="false">IF($G1163&gt;0,E1163/$G1163*100,"")</f>
        <v>6.18556701030928</v>
      </c>
      <c r="J1163" s="17" t="n">
        <f aca="false">IF($G1163&gt;0,F1163/$G1163*100,"")</f>
        <v>0</v>
      </c>
      <c r="K1163" s="17" t="n">
        <f aca="false">IF($G1163&gt;0,G1163/$G1163*100,"")</f>
        <v>100</v>
      </c>
    </row>
    <row r="1164" customFormat="false" ht="10.5" hidden="false" customHeight="false" outlineLevel="0" collapsed="false">
      <c r="A1164" s="1" t="n">
        <v>1161</v>
      </c>
      <c r="C1164" s="15" t="s">
        <v>15</v>
      </c>
      <c r="D1164" s="16" t="n">
        <v>62</v>
      </c>
      <c r="E1164" s="16" t="n">
        <v>7</v>
      </c>
      <c r="F1164" s="16" t="n">
        <v>0</v>
      </c>
      <c r="G1164" s="16" t="n">
        <f aca="false">SUM(D1164:F1164)</f>
        <v>69</v>
      </c>
      <c r="H1164" s="17" t="n">
        <f aca="false">IF($G1164&gt;0,D1164/$G1164*100,"")</f>
        <v>89.8550724637681</v>
      </c>
      <c r="I1164" s="17" t="n">
        <f aca="false">IF($G1164&gt;0,E1164/$G1164*100,"")</f>
        <v>10.1449275362319</v>
      </c>
      <c r="J1164" s="17" t="n">
        <f aca="false">IF($G1164&gt;0,F1164/$G1164*100,"")</f>
        <v>0</v>
      </c>
      <c r="K1164" s="17" t="n">
        <f aca="false">IF($G1164&gt;0,G1164/$G1164*100,"")</f>
        <v>100</v>
      </c>
    </row>
    <row r="1165" customFormat="false" ht="10.5" hidden="false" customHeight="false" outlineLevel="0" collapsed="false">
      <c r="A1165" s="1" t="n">
        <v>1162</v>
      </c>
      <c r="B1165" s="14"/>
      <c r="C1165" s="15" t="s">
        <v>16</v>
      </c>
      <c r="D1165" s="16" t="n">
        <v>511</v>
      </c>
      <c r="E1165" s="16" t="n">
        <v>56</v>
      </c>
      <c r="F1165" s="16" t="n">
        <v>12</v>
      </c>
      <c r="G1165" s="16" t="n">
        <f aca="false">SUM(D1165:F1165)</f>
        <v>579</v>
      </c>
      <c r="H1165" s="17" t="n">
        <f aca="false">IF($G1165&gt;0,D1165/$G1165*100,"")</f>
        <v>88.2556131260795</v>
      </c>
      <c r="I1165" s="17" t="n">
        <f aca="false">IF($G1165&gt;0,E1165/$G1165*100,"")</f>
        <v>9.67184801381693</v>
      </c>
      <c r="J1165" s="17" t="n">
        <f aca="false">IF($G1165&gt;0,F1165/$G1165*100,"")</f>
        <v>2.07253886010363</v>
      </c>
      <c r="K1165" s="17" t="n">
        <f aca="false">IF($G1165&gt;0,G1165/$G1165*100,"")</f>
        <v>100</v>
      </c>
    </row>
    <row r="1166" customFormat="false" ht="10.5" hidden="false" customHeight="false" outlineLevel="0" collapsed="false">
      <c r="A1166" s="1" t="n">
        <v>1163</v>
      </c>
      <c r="C1166" s="15" t="s">
        <v>17</v>
      </c>
      <c r="D1166" s="16" t="n">
        <v>158</v>
      </c>
      <c r="E1166" s="16" t="n">
        <v>15</v>
      </c>
      <c r="F1166" s="16" t="n">
        <v>6</v>
      </c>
      <c r="G1166" s="16" t="n">
        <f aca="false">SUM(D1166:F1166)</f>
        <v>179</v>
      </c>
      <c r="H1166" s="17" t="n">
        <f aca="false">IF($G1166&gt;0,D1166/$G1166*100,"")</f>
        <v>88.268156424581</v>
      </c>
      <c r="I1166" s="17" t="n">
        <f aca="false">IF($G1166&gt;0,E1166/$G1166*100,"")</f>
        <v>8.37988826815642</v>
      </c>
      <c r="J1166" s="17" t="n">
        <f aca="false">IF($G1166&gt;0,F1166/$G1166*100,"")</f>
        <v>3.35195530726257</v>
      </c>
      <c r="K1166" s="17" t="n">
        <f aca="false">IF($G1166&gt;0,G1166/$G1166*100,"")</f>
        <v>100</v>
      </c>
    </row>
    <row r="1167" customFormat="false" ht="10.5" hidden="false" customHeight="false" outlineLevel="0" collapsed="false">
      <c r="A1167" s="1" t="n">
        <v>1164</v>
      </c>
      <c r="C1167" s="15" t="s">
        <v>18</v>
      </c>
      <c r="D1167" s="16" t="n">
        <v>97</v>
      </c>
      <c r="E1167" s="16" t="n">
        <v>46</v>
      </c>
      <c r="F1167" s="16" t="n">
        <v>0</v>
      </c>
      <c r="G1167" s="16" t="n">
        <f aca="false">SUM(D1167:F1167)</f>
        <v>143</v>
      </c>
      <c r="H1167" s="17" t="n">
        <f aca="false">IF($G1167&gt;0,D1167/$G1167*100,"")</f>
        <v>67.8321678321678</v>
      </c>
      <c r="I1167" s="17" t="n">
        <f aca="false">IF($G1167&gt;0,E1167/$G1167*100,"")</f>
        <v>32.1678321678322</v>
      </c>
      <c r="J1167" s="17" t="n">
        <f aca="false">IF($G1167&gt;0,F1167/$G1167*100,"")</f>
        <v>0</v>
      </c>
      <c r="K1167" s="17" t="n">
        <f aca="false">IF($G1167&gt;0,G1167/$G1167*100,"")</f>
        <v>100</v>
      </c>
    </row>
    <row r="1168" customFormat="false" ht="10.5" hidden="false" customHeight="false" outlineLevel="0" collapsed="false">
      <c r="A1168" s="1" t="n">
        <v>1165</v>
      </c>
      <c r="C1168" s="15" t="s">
        <v>19</v>
      </c>
      <c r="D1168" s="16" t="n">
        <v>441</v>
      </c>
      <c r="E1168" s="16" t="n">
        <v>83</v>
      </c>
      <c r="F1168" s="16" t="n">
        <v>4</v>
      </c>
      <c r="G1168" s="16" t="n">
        <f aca="false">SUM(D1168:F1168)</f>
        <v>528</v>
      </c>
      <c r="H1168" s="17" t="n">
        <f aca="false">IF($G1168&gt;0,D1168/$G1168*100,"")</f>
        <v>83.5227272727273</v>
      </c>
      <c r="I1168" s="17" t="n">
        <f aca="false">IF($G1168&gt;0,E1168/$G1168*100,"")</f>
        <v>15.719696969697</v>
      </c>
      <c r="J1168" s="17" t="n">
        <f aca="false">IF($G1168&gt;0,F1168/$G1168*100,"")</f>
        <v>0.757575757575758</v>
      </c>
      <c r="K1168" s="17" t="n">
        <f aca="false">IF($G1168&gt;0,G1168/$G1168*100,"")</f>
        <v>100</v>
      </c>
    </row>
    <row r="1169" customFormat="false" ht="10.5" hidden="false" customHeight="false" outlineLevel="0" collapsed="false">
      <c r="A1169" s="1" t="n">
        <v>1166</v>
      </c>
      <c r="C1169" s="15" t="s">
        <v>20</v>
      </c>
      <c r="D1169" s="16" t="n">
        <v>19</v>
      </c>
      <c r="E1169" s="16" t="n">
        <v>18</v>
      </c>
      <c r="F1169" s="16" t="n">
        <v>0</v>
      </c>
      <c r="G1169" s="16" t="n">
        <f aca="false">SUM(D1169:F1169)</f>
        <v>37</v>
      </c>
      <c r="H1169" s="17" t="n">
        <f aca="false">IF($G1169&gt;0,D1169/$G1169*100,"")</f>
        <v>51.3513513513514</v>
      </c>
      <c r="I1169" s="17" t="n">
        <f aca="false">IF($G1169&gt;0,E1169/$G1169*100,"")</f>
        <v>48.6486486486487</v>
      </c>
      <c r="J1169" s="17" t="n">
        <f aca="false">IF($G1169&gt;0,F1169/$G1169*100,"")</f>
        <v>0</v>
      </c>
      <c r="K1169" s="17" t="n">
        <f aca="false">IF($G1169&gt;0,G1169/$G1169*100,"")</f>
        <v>100</v>
      </c>
    </row>
    <row r="1170" customFormat="false" ht="10.5" hidden="false" customHeight="false" outlineLevel="0" collapsed="false">
      <c r="A1170" s="1" t="n">
        <v>1167</v>
      </c>
      <c r="C1170" s="15" t="s">
        <v>21</v>
      </c>
      <c r="D1170" s="16" t="n">
        <v>0</v>
      </c>
      <c r="E1170" s="16" t="n">
        <v>10</v>
      </c>
      <c r="F1170" s="16" t="n">
        <v>0</v>
      </c>
      <c r="G1170" s="16" t="n">
        <f aca="false">SUM(D1170:F1170)</f>
        <v>10</v>
      </c>
      <c r="H1170" s="17" t="n">
        <f aca="false">IF($G1170&gt;0,D1170/$G1170*100,"")</f>
        <v>0</v>
      </c>
      <c r="I1170" s="17" t="n">
        <f aca="false">IF($G1170&gt;0,E1170/$G1170*100,"")</f>
        <v>100</v>
      </c>
      <c r="J1170" s="17" t="n">
        <f aca="false">IF($G1170&gt;0,F1170/$G1170*100,"")</f>
        <v>0</v>
      </c>
      <c r="K1170" s="17" t="n">
        <f aca="false">IF($G1170&gt;0,G1170/$G1170*100,"")</f>
        <v>100</v>
      </c>
    </row>
    <row r="1171" customFormat="false" ht="10.5" hidden="false" customHeight="false" outlineLevel="0" collapsed="false">
      <c r="A1171" s="1" t="n">
        <v>1168</v>
      </c>
      <c r="C1171" s="15" t="s">
        <v>22</v>
      </c>
      <c r="D1171" s="16" t="n">
        <v>581</v>
      </c>
      <c r="E1171" s="16" t="n">
        <v>361</v>
      </c>
      <c r="F1171" s="16" t="n">
        <v>5</v>
      </c>
      <c r="G1171" s="16" t="n">
        <f aca="false">SUM(D1171:F1171)</f>
        <v>947</v>
      </c>
      <c r="H1171" s="17" t="n">
        <f aca="false">IF($G1171&gt;0,D1171/$G1171*100,"")</f>
        <v>61.3516367476241</v>
      </c>
      <c r="I1171" s="17" t="n">
        <f aca="false">IF($G1171&gt;0,E1171/$G1171*100,"")</f>
        <v>38.1203801478353</v>
      </c>
      <c r="J1171" s="17" t="n">
        <f aca="false">IF($G1171&gt;0,F1171/$G1171*100,"")</f>
        <v>0.527983104540655</v>
      </c>
      <c r="K1171" s="17" t="n">
        <f aca="false">IF($G1171&gt;0,G1171/$G1171*100,"")</f>
        <v>100</v>
      </c>
    </row>
    <row r="1172" customFormat="false" ht="10.5" hidden="false" customHeight="false" outlineLevel="0" collapsed="false">
      <c r="A1172" s="1" t="n">
        <v>1169</v>
      </c>
      <c r="C1172" s="15" t="s">
        <v>23</v>
      </c>
      <c r="D1172" s="16" t="n">
        <v>93</v>
      </c>
      <c r="E1172" s="16" t="n">
        <v>52</v>
      </c>
      <c r="F1172" s="16" t="n">
        <v>0</v>
      </c>
      <c r="G1172" s="16" t="n">
        <f aca="false">SUM(D1172:F1172)</f>
        <v>145</v>
      </c>
      <c r="H1172" s="17" t="n">
        <f aca="false">IF($G1172&gt;0,D1172/$G1172*100,"")</f>
        <v>64.1379310344828</v>
      </c>
      <c r="I1172" s="17" t="n">
        <f aca="false">IF($G1172&gt;0,E1172/$G1172*100,"")</f>
        <v>35.8620689655172</v>
      </c>
      <c r="J1172" s="17" t="n">
        <f aca="false">IF($G1172&gt;0,F1172/$G1172*100,"")</f>
        <v>0</v>
      </c>
      <c r="K1172" s="17" t="n">
        <f aca="false">IF($G1172&gt;0,G1172/$G1172*100,"")</f>
        <v>100</v>
      </c>
    </row>
    <row r="1173" customFormat="false" ht="10.5" hidden="false" customHeight="false" outlineLevel="0" collapsed="false">
      <c r="A1173" s="1" t="n">
        <v>1170</v>
      </c>
      <c r="C1173" s="15" t="s">
        <v>24</v>
      </c>
      <c r="D1173" s="16" t="n">
        <v>152</v>
      </c>
      <c r="E1173" s="16" t="n">
        <v>45</v>
      </c>
      <c r="F1173" s="16" t="n">
        <v>6</v>
      </c>
      <c r="G1173" s="16" t="n">
        <f aca="false">SUM(D1173:F1173)</f>
        <v>203</v>
      </c>
      <c r="H1173" s="17" t="n">
        <f aca="false">IF($G1173&gt;0,D1173/$G1173*100,"")</f>
        <v>74.8768472906404</v>
      </c>
      <c r="I1173" s="17" t="n">
        <f aca="false">IF($G1173&gt;0,E1173/$G1173*100,"")</f>
        <v>22.1674876847291</v>
      </c>
      <c r="J1173" s="17" t="n">
        <f aca="false">IF($G1173&gt;0,F1173/$G1173*100,"")</f>
        <v>2.95566502463054</v>
      </c>
      <c r="K1173" s="17" t="n">
        <f aca="false">IF($G1173&gt;0,G1173/$G1173*100,"")</f>
        <v>100</v>
      </c>
    </row>
    <row r="1174" customFormat="false" ht="10.5" hidden="false" customHeight="false" outlineLevel="0" collapsed="false">
      <c r="A1174" s="1" t="n">
        <v>1171</v>
      </c>
      <c r="C1174" s="15" t="s">
        <v>25</v>
      </c>
      <c r="D1174" s="16" t="n">
        <v>29</v>
      </c>
      <c r="E1174" s="16" t="n">
        <v>7</v>
      </c>
      <c r="F1174" s="16" t="n">
        <v>0</v>
      </c>
      <c r="G1174" s="16" t="n">
        <f aca="false">SUM(D1174:F1174)</f>
        <v>36</v>
      </c>
      <c r="H1174" s="17" t="n">
        <f aca="false">IF($G1174&gt;0,D1174/$G1174*100,"")</f>
        <v>80.5555555555556</v>
      </c>
      <c r="I1174" s="17" t="n">
        <f aca="false">IF($G1174&gt;0,E1174/$G1174*100,"")</f>
        <v>19.4444444444444</v>
      </c>
      <c r="J1174" s="17" t="n">
        <f aca="false">IF($G1174&gt;0,F1174/$G1174*100,"")</f>
        <v>0</v>
      </c>
      <c r="K1174" s="17" t="n">
        <f aca="false">IF($G1174&gt;0,G1174/$G1174*100,"")</f>
        <v>100</v>
      </c>
    </row>
    <row r="1175" customFormat="false" ht="10.5" hidden="false" customHeight="false" outlineLevel="0" collapsed="false">
      <c r="A1175" s="1" t="n">
        <v>1172</v>
      </c>
      <c r="C1175" s="15" t="s">
        <v>26</v>
      </c>
      <c r="D1175" s="16" t="n">
        <v>109</v>
      </c>
      <c r="E1175" s="16" t="n">
        <v>19</v>
      </c>
      <c r="F1175" s="16" t="n">
        <v>0</v>
      </c>
      <c r="G1175" s="16" t="n">
        <f aca="false">SUM(D1175:F1175)</f>
        <v>128</v>
      </c>
      <c r="H1175" s="17" t="n">
        <f aca="false">IF($G1175&gt;0,D1175/$G1175*100,"")</f>
        <v>85.15625</v>
      </c>
      <c r="I1175" s="17" t="n">
        <f aca="false">IF($G1175&gt;0,E1175/$G1175*100,"")</f>
        <v>14.84375</v>
      </c>
      <c r="J1175" s="17" t="n">
        <f aca="false">IF($G1175&gt;0,F1175/$G1175*100,"")</f>
        <v>0</v>
      </c>
      <c r="K1175" s="17" t="n">
        <f aca="false">IF($G1175&gt;0,G1175/$G1175*100,"")</f>
        <v>100</v>
      </c>
    </row>
    <row r="1176" customFormat="false" ht="10.5" hidden="false" customHeight="false" outlineLevel="0" collapsed="false">
      <c r="A1176" s="1" t="n">
        <v>1173</v>
      </c>
      <c r="C1176" s="15" t="s">
        <v>27</v>
      </c>
      <c r="D1176" s="16" t="n">
        <v>82</v>
      </c>
      <c r="E1176" s="16" t="n">
        <v>116</v>
      </c>
      <c r="F1176" s="16" t="n">
        <v>0</v>
      </c>
      <c r="G1176" s="16" t="n">
        <f aca="false">SUM(D1176:F1176)</f>
        <v>198</v>
      </c>
      <c r="H1176" s="17" t="n">
        <f aca="false">IF($G1176&gt;0,D1176/$G1176*100,"")</f>
        <v>41.4141414141414</v>
      </c>
      <c r="I1176" s="17" t="n">
        <f aca="false">IF($G1176&gt;0,E1176/$G1176*100,"")</f>
        <v>58.5858585858586</v>
      </c>
      <c r="J1176" s="17" t="n">
        <f aca="false">IF($G1176&gt;0,F1176/$G1176*100,"")</f>
        <v>0</v>
      </c>
      <c r="K1176" s="17" t="n">
        <f aca="false">IF($G1176&gt;0,G1176/$G1176*100,"")</f>
        <v>100</v>
      </c>
    </row>
    <row r="1177" customFormat="false" ht="10.5" hidden="false" customHeight="false" outlineLevel="0" collapsed="false">
      <c r="A1177" s="1" t="n">
        <v>1174</v>
      </c>
      <c r="C1177" s="15" t="s">
        <v>28</v>
      </c>
      <c r="D1177" s="16" t="n">
        <v>497</v>
      </c>
      <c r="E1177" s="16" t="n">
        <v>59</v>
      </c>
      <c r="F1177" s="16" t="n">
        <v>9</v>
      </c>
      <c r="G1177" s="16" t="n">
        <f aca="false">SUM(D1177:F1177)</f>
        <v>565</v>
      </c>
      <c r="H1177" s="17" t="n">
        <f aca="false">IF($G1177&gt;0,D1177/$G1177*100,"")</f>
        <v>87.9646017699115</v>
      </c>
      <c r="I1177" s="17" t="n">
        <f aca="false">IF($G1177&gt;0,E1177/$G1177*100,"")</f>
        <v>10.4424778761062</v>
      </c>
      <c r="J1177" s="17" t="n">
        <f aca="false">IF($G1177&gt;0,F1177/$G1177*100,"")</f>
        <v>1.5929203539823</v>
      </c>
      <c r="K1177" s="17" t="n">
        <f aca="false">IF($G1177&gt;0,G1177/$G1177*100,"")</f>
        <v>100</v>
      </c>
    </row>
    <row r="1178" customFormat="false" ht="10.5" hidden="false" customHeight="false" outlineLevel="0" collapsed="false">
      <c r="A1178" s="1" t="n">
        <v>1175</v>
      </c>
      <c r="C1178" s="15" t="s">
        <v>29</v>
      </c>
      <c r="D1178" s="16" t="n">
        <v>284</v>
      </c>
      <c r="E1178" s="16" t="n">
        <v>140</v>
      </c>
      <c r="F1178" s="16" t="n">
        <v>0</v>
      </c>
      <c r="G1178" s="16" t="n">
        <f aca="false">SUM(D1178:F1178)</f>
        <v>424</v>
      </c>
      <c r="H1178" s="17" t="n">
        <f aca="false">IF($G1178&gt;0,D1178/$G1178*100,"")</f>
        <v>66.9811320754717</v>
      </c>
      <c r="I1178" s="17" t="n">
        <f aca="false">IF($G1178&gt;0,E1178/$G1178*100,"")</f>
        <v>33.0188679245283</v>
      </c>
      <c r="J1178" s="17" t="n">
        <f aca="false">IF($G1178&gt;0,F1178/$G1178*100,"")</f>
        <v>0</v>
      </c>
      <c r="K1178" s="17" t="n">
        <f aca="false">IF($G1178&gt;0,G1178/$G1178*100,"")</f>
        <v>100</v>
      </c>
    </row>
    <row r="1179" customFormat="false" ht="10.5" hidden="false" customHeight="false" outlineLevel="0" collapsed="false">
      <c r="A1179" s="1" t="n">
        <v>1176</v>
      </c>
      <c r="C1179" s="15" t="s">
        <v>30</v>
      </c>
      <c r="D1179" s="16" t="n">
        <v>1210</v>
      </c>
      <c r="E1179" s="16" t="n">
        <v>108</v>
      </c>
      <c r="F1179" s="16" t="n">
        <v>19</v>
      </c>
      <c r="G1179" s="16" t="n">
        <f aca="false">SUM(D1179:F1179)</f>
        <v>1337</v>
      </c>
      <c r="H1179" s="17" t="n">
        <f aca="false">IF($G1179&gt;0,D1179/$G1179*100,"")</f>
        <v>90.5011219147345</v>
      </c>
      <c r="I1179" s="17" t="n">
        <f aca="false">IF($G1179&gt;0,E1179/$G1179*100,"")</f>
        <v>8.07778608825729</v>
      </c>
      <c r="J1179" s="17" t="n">
        <f aca="false">IF($G1179&gt;0,F1179/$G1179*100,"")</f>
        <v>1.42109199700823</v>
      </c>
      <c r="K1179" s="17" t="n">
        <f aca="false">IF($G1179&gt;0,G1179/$G1179*100,"")</f>
        <v>100</v>
      </c>
    </row>
    <row r="1180" customFormat="false" ht="10.5" hidden="false" customHeight="false" outlineLevel="0" collapsed="false">
      <c r="A1180" s="1" t="n">
        <v>1177</v>
      </c>
      <c r="C1180" s="15" t="s">
        <v>31</v>
      </c>
      <c r="D1180" s="16" t="n">
        <v>611</v>
      </c>
      <c r="E1180" s="16" t="n">
        <v>76</v>
      </c>
      <c r="F1180" s="16" t="n">
        <v>7</v>
      </c>
      <c r="G1180" s="16" t="n">
        <f aca="false">SUM(D1180:F1180)</f>
        <v>694</v>
      </c>
      <c r="H1180" s="17" t="n">
        <f aca="false">IF($G1180&gt;0,D1180/$G1180*100,"")</f>
        <v>88.0403458213256</v>
      </c>
      <c r="I1180" s="17" t="n">
        <f aca="false">IF($G1180&gt;0,E1180/$G1180*100,"")</f>
        <v>10.9510086455331</v>
      </c>
      <c r="J1180" s="17" t="n">
        <f aca="false">IF($G1180&gt;0,F1180/$G1180*100,"")</f>
        <v>1.00864553314121</v>
      </c>
      <c r="K1180" s="17" t="n">
        <f aca="false">IF($G1180&gt;0,G1180/$G1180*100,"")</f>
        <v>100</v>
      </c>
    </row>
    <row r="1181" customFormat="false" ht="10.5" hidden="false" customHeight="false" outlineLevel="0" collapsed="false">
      <c r="A1181" s="1" t="n">
        <v>1178</v>
      </c>
      <c r="C1181" s="15" t="s">
        <v>32</v>
      </c>
      <c r="D1181" s="16" t="n">
        <v>7614</v>
      </c>
      <c r="E1181" s="16" t="n">
        <v>609</v>
      </c>
      <c r="F1181" s="16" t="n">
        <v>118</v>
      </c>
      <c r="G1181" s="16" t="n">
        <f aca="false">SUM(D1181:F1181)</f>
        <v>8341</v>
      </c>
      <c r="H1181" s="17" t="n">
        <f aca="false">IF($G1181&gt;0,D1181/$G1181*100,"")</f>
        <v>91.2840187027934</v>
      </c>
      <c r="I1181" s="17" t="n">
        <f aca="false">IF($G1181&gt;0,E1181/$G1181*100,"")</f>
        <v>7.30128281980578</v>
      </c>
      <c r="J1181" s="17" t="n">
        <f aca="false">IF($G1181&gt;0,F1181/$G1181*100,"")</f>
        <v>1.41469847740079</v>
      </c>
      <c r="K1181" s="17" t="n">
        <f aca="false">IF($G1181&gt;0,G1181/$G1181*100,"")</f>
        <v>100</v>
      </c>
    </row>
    <row r="1182" customFormat="false" ht="10.5" hidden="false" customHeight="false" outlineLevel="0" collapsed="false">
      <c r="A1182" s="1" t="n">
        <v>1179</v>
      </c>
      <c r="C1182" s="15" t="s">
        <v>33</v>
      </c>
      <c r="D1182" s="16" t="n">
        <v>73</v>
      </c>
      <c r="E1182" s="16" t="n">
        <v>27</v>
      </c>
      <c r="F1182" s="16" t="n">
        <v>3</v>
      </c>
      <c r="G1182" s="16" t="n">
        <f aca="false">SUM(D1182:F1182)</f>
        <v>103</v>
      </c>
      <c r="H1182" s="17" t="n">
        <f aca="false">IF($G1182&gt;0,D1182/$G1182*100,"")</f>
        <v>70.873786407767</v>
      </c>
      <c r="I1182" s="17" t="n">
        <f aca="false">IF($G1182&gt;0,E1182/$G1182*100,"")</f>
        <v>26.2135922330097</v>
      </c>
      <c r="J1182" s="17" t="n">
        <f aca="false">IF($G1182&gt;0,F1182/$G1182*100,"")</f>
        <v>2.9126213592233</v>
      </c>
      <c r="K1182" s="17" t="n">
        <f aca="false">IF($G1182&gt;0,G1182/$G1182*100,"")</f>
        <v>100</v>
      </c>
    </row>
    <row r="1183" customFormat="false" ht="10.5" hidden="false" customHeight="false" outlineLevel="0" collapsed="false">
      <c r="A1183" s="1" t="n">
        <v>1180</v>
      </c>
      <c r="C1183" s="15" t="s">
        <v>34</v>
      </c>
      <c r="D1183" s="16" t="n">
        <v>4187</v>
      </c>
      <c r="E1183" s="16" t="n">
        <v>904</v>
      </c>
      <c r="F1183" s="16" t="n">
        <v>26</v>
      </c>
      <c r="G1183" s="16" t="n">
        <f aca="false">SUM(D1183:F1183)</f>
        <v>5117</v>
      </c>
      <c r="H1183" s="17" t="n">
        <f aca="false">IF($G1183&gt;0,D1183/$G1183*100,"")</f>
        <v>81.8252882548368</v>
      </c>
      <c r="I1183" s="17" t="n">
        <f aca="false">IF($G1183&gt;0,E1183/$G1183*100,"")</f>
        <v>17.6666015243307</v>
      </c>
      <c r="J1183" s="17" t="n">
        <f aca="false">IF($G1183&gt;0,F1183/$G1183*100,"")</f>
        <v>0.508110220832519</v>
      </c>
      <c r="K1183" s="17" t="n">
        <f aca="false">IF($G1183&gt;0,G1183/$G1183*100,"")</f>
        <v>100</v>
      </c>
    </row>
    <row r="1184" customFormat="false" ht="10.5" hidden="false" customHeight="false" outlineLevel="0" collapsed="false">
      <c r="A1184" s="1" t="n">
        <v>1181</v>
      </c>
      <c r="C1184" s="15" t="s">
        <v>35</v>
      </c>
      <c r="D1184" s="16" t="n">
        <v>162</v>
      </c>
      <c r="E1184" s="16" t="n">
        <v>57</v>
      </c>
      <c r="F1184" s="16" t="n">
        <v>0</v>
      </c>
      <c r="G1184" s="16" t="n">
        <f aca="false">SUM(D1184:F1184)</f>
        <v>219</v>
      </c>
      <c r="H1184" s="17" t="n">
        <f aca="false">IF($G1184&gt;0,D1184/$G1184*100,"")</f>
        <v>73.972602739726</v>
      </c>
      <c r="I1184" s="17" t="n">
        <f aca="false">IF($G1184&gt;0,E1184/$G1184*100,"")</f>
        <v>26.027397260274</v>
      </c>
      <c r="J1184" s="17" t="n">
        <f aca="false">IF($G1184&gt;0,F1184/$G1184*100,"")</f>
        <v>0</v>
      </c>
      <c r="K1184" s="17" t="n">
        <f aca="false">IF($G1184&gt;0,G1184/$G1184*100,"")</f>
        <v>100</v>
      </c>
    </row>
    <row r="1185" customFormat="false" ht="10.5" hidden="false" customHeight="false" outlineLevel="0" collapsed="false">
      <c r="A1185" s="1" t="n">
        <v>1182</v>
      </c>
      <c r="C1185" s="15" t="s">
        <v>36</v>
      </c>
      <c r="D1185" s="16" t="n">
        <v>203</v>
      </c>
      <c r="E1185" s="16" t="n">
        <v>114</v>
      </c>
      <c r="F1185" s="16" t="n">
        <v>0</v>
      </c>
      <c r="G1185" s="16" t="n">
        <f aca="false">SUM(D1185:F1185)</f>
        <v>317</v>
      </c>
      <c r="H1185" s="17" t="n">
        <f aca="false">IF($G1185&gt;0,D1185/$G1185*100,"")</f>
        <v>64.0378548895899</v>
      </c>
      <c r="I1185" s="17" t="n">
        <f aca="false">IF($G1185&gt;0,E1185/$G1185*100,"")</f>
        <v>35.9621451104101</v>
      </c>
      <c r="J1185" s="17" t="n">
        <f aca="false">IF($G1185&gt;0,F1185/$G1185*100,"")</f>
        <v>0</v>
      </c>
      <c r="K1185" s="17" t="n">
        <f aca="false">IF($G1185&gt;0,G1185/$G1185*100,"")</f>
        <v>100</v>
      </c>
    </row>
    <row r="1186" customFormat="false" ht="10.5" hidden="false" customHeight="false" outlineLevel="0" collapsed="false">
      <c r="A1186" s="1" t="n">
        <v>1183</v>
      </c>
      <c r="C1186" s="15" t="s">
        <v>37</v>
      </c>
      <c r="D1186" s="16" t="n">
        <v>3106</v>
      </c>
      <c r="E1186" s="16" t="n">
        <v>610</v>
      </c>
      <c r="F1186" s="16" t="n">
        <v>25</v>
      </c>
      <c r="G1186" s="16" t="n">
        <f aca="false">SUM(D1186:F1186)</f>
        <v>3741</v>
      </c>
      <c r="H1186" s="17" t="n">
        <f aca="false">IF($G1186&gt;0,D1186/$G1186*100,"")</f>
        <v>83.0259288960171</v>
      </c>
      <c r="I1186" s="17" t="n">
        <f aca="false">IF($G1186&gt;0,E1186/$G1186*100,"")</f>
        <v>16.3058005880781</v>
      </c>
      <c r="J1186" s="17" t="n">
        <f aca="false">IF($G1186&gt;0,F1186/$G1186*100,"")</f>
        <v>0.668270515904838</v>
      </c>
      <c r="K1186" s="17" t="n">
        <f aca="false">IF($G1186&gt;0,G1186/$G1186*100,"")</f>
        <v>100</v>
      </c>
    </row>
    <row r="1187" customFormat="false" ht="10.5" hidden="false" customHeight="false" outlineLevel="0" collapsed="false">
      <c r="A1187" s="1" t="n">
        <v>1184</v>
      </c>
      <c r="C1187" s="15" t="s">
        <v>38</v>
      </c>
      <c r="D1187" s="16" t="n">
        <v>141</v>
      </c>
      <c r="E1187" s="16" t="n">
        <v>38</v>
      </c>
      <c r="F1187" s="16" t="n">
        <v>5</v>
      </c>
      <c r="G1187" s="16" t="n">
        <f aca="false">SUM(D1187:F1187)</f>
        <v>184</v>
      </c>
      <c r="H1187" s="17" t="n">
        <f aca="false">IF($G1187&gt;0,D1187/$G1187*100,"")</f>
        <v>76.6304347826087</v>
      </c>
      <c r="I1187" s="17" t="n">
        <f aca="false">IF($G1187&gt;0,E1187/$G1187*100,"")</f>
        <v>20.6521739130435</v>
      </c>
      <c r="J1187" s="17" t="n">
        <f aca="false">IF($G1187&gt;0,F1187/$G1187*100,"")</f>
        <v>2.71739130434783</v>
      </c>
      <c r="K1187" s="17" t="n">
        <f aca="false">IF($G1187&gt;0,G1187/$G1187*100,"")</f>
        <v>100</v>
      </c>
    </row>
    <row r="1188" customFormat="false" ht="10.5" hidden="false" customHeight="false" outlineLevel="0" collapsed="false">
      <c r="A1188" s="1" t="n">
        <v>1185</v>
      </c>
      <c r="C1188" s="15" t="s">
        <v>39</v>
      </c>
      <c r="D1188" s="16" t="n">
        <v>158</v>
      </c>
      <c r="E1188" s="16" t="n">
        <v>48</v>
      </c>
      <c r="F1188" s="16" t="n">
        <v>0</v>
      </c>
      <c r="G1188" s="16" t="n">
        <f aca="false">SUM(D1188:F1188)</f>
        <v>206</v>
      </c>
      <c r="H1188" s="17" t="n">
        <f aca="false">IF($G1188&gt;0,D1188/$G1188*100,"")</f>
        <v>76.6990291262136</v>
      </c>
      <c r="I1188" s="17" t="n">
        <f aca="false">IF($G1188&gt;0,E1188/$G1188*100,"")</f>
        <v>23.3009708737864</v>
      </c>
      <c r="J1188" s="17" t="n">
        <f aca="false">IF($G1188&gt;0,F1188/$G1188*100,"")</f>
        <v>0</v>
      </c>
      <c r="K1188" s="17" t="n">
        <f aca="false">IF($G1188&gt;0,G1188/$G1188*100,"")</f>
        <v>100</v>
      </c>
    </row>
    <row r="1189" customFormat="false" ht="10.5" hidden="false" customHeight="false" outlineLevel="0" collapsed="false">
      <c r="A1189" s="1" t="n">
        <v>1186</v>
      </c>
      <c r="C1189" s="15" t="s">
        <v>40</v>
      </c>
      <c r="D1189" s="16" t="n">
        <v>22</v>
      </c>
      <c r="E1189" s="16" t="n">
        <v>15</v>
      </c>
      <c r="F1189" s="16" t="n">
        <v>0</v>
      </c>
      <c r="G1189" s="16" t="n">
        <f aca="false">SUM(D1189:F1189)</f>
        <v>37</v>
      </c>
      <c r="H1189" s="17" t="n">
        <f aca="false">IF($G1189&gt;0,D1189/$G1189*100,"")</f>
        <v>59.4594594594595</v>
      </c>
      <c r="I1189" s="17" t="n">
        <f aca="false">IF($G1189&gt;0,E1189/$G1189*100,"")</f>
        <v>40.5405405405405</v>
      </c>
      <c r="J1189" s="17" t="n">
        <f aca="false">IF($G1189&gt;0,F1189/$G1189*100,"")</f>
        <v>0</v>
      </c>
      <c r="K1189" s="17" t="n">
        <f aca="false">IF($G1189&gt;0,G1189/$G1189*100,"")</f>
        <v>100</v>
      </c>
    </row>
    <row r="1190" customFormat="false" ht="10.5" hidden="false" customHeight="false" outlineLevel="0" collapsed="false">
      <c r="A1190" s="1" t="n">
        <v>1187</v>
      </c>
      <c r="C1190" s="15" t="s">
        <v>41</v>
      </c>
      <c r="D1190" s="16" t="n">
        <v>0</v>
      </c>
      <c r="E1190" s="16" t="n">
        <v>4</v>
      </c>
      <c r="F1190" s="16" t="n">
        <v>0</v>
      </c>
      <c r="G1190" s="16" t="n">
        <f aca="false">SUM(D1190:F1190)</f>
        <v>4</v>
      </c>
      <c r="H1190" s="17" t="n">
        <f aca="false">IF($G1190&gt;0,D1190/$G1190*100,"")</f>
        <v>0</v>
      </c>
      <c r="I1190" s="17" t="n">
        <f aca="false">IF($G1190&gt;0,E1190/$G1190*100,"")</f>
        <v>100</v>
      </c>
      <c r="J1190" s="17" t="n">
        <f aca="false">IF($G1190&gt;0,F1190/$G1190*100,"")</f>
        <v>0</v>
      </c>
      <c r="K1190" s="17" t="n">
        <f aca="false">IF($G1190&gt;0,G1190/$G1190*100,"")</f>
        <v>100</v>
      </c>
    </row>
    <row r="1191" customFormat="false" ht="10.5" hidden="false" customHeight="false" outlineLevel="0" collapsed="false">
      <c r="A1191" s="1" t="n">
        <v>1188</v>
      </c>
      <c r="C1191" s="15" t="s">
        <v>42</v>
      </c>
      <c r="D1191" s="16" t="n">
        <v>14</v>
      </c>
      <c r="E1191" s="16" t="n">
        <v>0</v>
      </c>
      <c r="F1191" s="16" t="n">
        <v>0</v>
      </c>
      <c r="G1191" s="16" t="n">
        <f aca="false">SUM(D1191:F1191)</f>
        <v>14</v>
      </c>
      <c r="H1191" s="17" t="n">
        <f aca="false">IF($G1191&gt;0,D1191/$G1191*100,"")</f>
        <v>100</v>
      </c>
      <c r="I1191" s="17" t="n">
        <f aca="false">IF($G1191&gt;0,E1191/$G1191*100,"")</f>
        <v>0</v>
      </c>
      <c r="J1191" s="17" t="n">
        <f aca="false">IF($G1191&gt;0,F1191/$G1191*100,"")</f>
        <v>0</v>
      </c>
      <c r="K1191" s="17" t="n">
        <f aca="false">IF($G1191&gt;0,G1191/$G1191*100,"")</f>
        <v>100</v>
      </c>
    </row>
    <row r="1192" customFormat="false" ht="10.5" hidden="false" customHeight="false" outlineLevel="0" collapsed="false">
      <c r="A1192" s="1" t="n">
        <v>1189</v>
      </c>
      <c r="B1192" s="14" t="s">
        <v>78</v>
      </c>
      <c r="C1192" s="15" t="s">
        <v>10</v>
      </c>
      <c r="D1192" s="16" t="n">
        <v>463</v>
      </c>
      <c r="E1192" s="16" t="n">
        <v>22</v>
      </c>
      <c r="F1192" s="16" t="n">
        <v>8</v>
      </c>
      <c r="G1192" s="16" t="n">
        <f aca="false">SUM(D1192:F1192)</f>
        <v>493</v>
      </c>
      <c r="H1192" s="17" t="n">
        <f aca="false">IF($G1192&gt;0,D1192/$G1192*100,"")</f>
        <v>93.9148073022312</v>
      </c>
      <c r="I1192" s="17" t="n">
        <f aca="false">IF($G1192&gt;0,E1192/$G1192*100,"")</f>
        <v>4.46247464503043</v>
      </c>
      <c r="J1192" s="17" t="n">
        <f aca="false">IF($G1192&gt;0,F1192/$G1192*100,"")</f>
        <v>1.62271805273834</v>
      </c>
      <c r="K1192" s="17" t="n">
        <f aca="false">IF($G1192&gt;0,G1192/$G1192*100,"")</f>
        <v>100</v>
      </c>
    </row>
    <row r="1193" customFormat="false" ht="10.5" hidden="false" customHeight="false" outlineLevel="0" collapsed="false">
      <c r="A1193" s="1" t="n">
        <v>1190</v>
      </c>
      <c r="C1193" s="15" t="s">
        <v>11</v>
      </c>
      <c r="D1193" s="16" t="n">
        <v>251</v>
      </c>
      <c r="E1193" s="16" t="n">
        <v>22</v>
      </c>
      <c r="F1193" s="16" t="n">
        <v>5</v>
      </c>
      <c r="G1193" s="16" t="n">
        <f aca="false">SUM(D1193:F1193)</f>
        <v>278</v>
      </c>
      <c r="H1193" s="17" t="n">
        <f aca="false">IF($G1193&gt;0,D1193/$G1193*100,"")</f>
        <v>90.2877697841727</v>
      </c>
      <c r="I1193" s="17" t="n">
        <f aca="false">IF($G1193&gt;0,E1193/$G1193*100,"")</f>
        <v>7.9136690647482</v>
      </c>
      <c r="J1193" s="17" t="n">
        <f aca="false">IF($G1193&gt;0,F1193/$G1193*100,"")</f>
        <v>1.79856115107914</v>
      </c>
      <c r="K1193" s="17" t="n">
        <f aca="false">IF($G1193&gt;0,G1193/$G1193*100,"")</f>
        <v>100</v>
      </c>
    </row>
    <row r="1194" customFormat="false" ht="10.5" hidden="false" customHeight="false" outlineLevel="0" collapsed="false">
      <c r="A1194" s="1" t="n">
        <v>1191</v>
      </c>
      <c r="C1194" s="15" t="s">
        <v>12</v>
      </c>
      <c r="D1194" s="16" t="n">
        <v>23</v>
      </c>
      <c r="E1194" s="16" t="n">
        <v>8</v>
      </c>
      <c r="F1194" s="16" t="n">
        <v>0</v>
      </c>
      <c r="G1194" s="16" t="n">
        <f aca="false">SUM(D1194:F1194)</f>
        <v>31</v>
      </c>
      <c r="H1194" s="17" t="n">
        <f aca="false">IF($G1194&gt;0,D1194/$G1194*100,"")</f>
        <v>74.1935483870968</v>
      </c>
      <c r="I1194" s="17" t="n">
        <f aca="false">IF($G1194&gt;0,E1194/$G1194*100,"")</f>
        <v>25.8064516129032</v>
      </c>
      <c r="J1194" s="17" t="n">
        <f aca="false">IF($G1194&gt;0,F1194/$G1194*100,"")</f>
        <v>0</v>
      </c>
      <c r="K1194" s="17" t="n">
        <f aca="false">IF($G1194&gt;0,G1194/$G1194*100,"")</f>
        <v>100</v>
      </c>
    </row>
    <row r="1195" customFormat="false" ht="10.5" hidden="false" customHeight="false" outlineLevel="0" collapsed="false">
      <c r="A1195" s="1" t="n">
        <v>1192</v>
      </c>
      <c r="C1195" s="15" t="s">
        <v>13</v>
      </c>
      <c r="D1195" s="16" t="n">
        <v>0</v>
      </c>
      <c r="E1195" s="16" t="n">
        <v>0</v>
      </c>
      <c r="F1195" s="16" t="n">
        <v>0</v>
      </c>
      <c r="G1195" s="16" t="n">
        <f aca="false">SUM(D1195:F1195)</f>
        <v>0</v>
      </c>
      <c r="H1195" s="17" t="str">
        <f aca="false">IF($G1195&gt;0,D1195/$G1195*100,"")</f>
        <v/>
      </c>
      <c r="I1195" s="17" t="str">
        <f aca="false">IF($G1195&gt;0,E1195/$G1195*100,"")</f>
        <v/>
      </c>
      <c r="J1195" s="17" t="str">
        <f aca="false">IF($G1195&gt;0,F1195/$G1195*100,"")</f>
        <v/>
      </c>
      <c r="K1195" s="17" t="str">
        <f aca="false">IF($G1195&gt;0,G1195/$G1195*100,"")</f>
        <v/>
      </c>
    </row>
    <row r="1196" customFormat="false" ht="10.5" hidden="false" customHeight="false" outlineLevel="0" collapsed="false">
      <c r="A1196" s="1" t="n">
        <v>1193</v>
      </c>
      <c r="C1196" s="15" t="s">
        <v>14</v>
      </c>
      <c r="D1196" s="16" t="n">
        <v>26</v>
      </c>
      <c r="E1196" s="16" t="n">
        <v>8</v>
      </c>
      <c r="F1196" s="16" t="n">
        <v>0</v>
      </c>
      <c r="G1196" s="16" t="n">
        <f aca="false">SUM(D1196:F1196)</f>
        <v>34</v>
      </c>
      <c r="H1196" s="17" t="n">
        <f aca="false">IF($G1196&gt;0,D1196/$G1196*100,"")</f>
        <v>76.4705882352941</v>
      </c>
      <c r="I1196" s="17" t="n">
        <f aca="false">IF($G1196&gt;0,E1196/$G1196*100,"")</f>
        <v>23.5294117647059</v>
      </c>
      <c r="J1196" s="17" t="n">
        <f aca="false">IF($G1196&gt;0,F1196/$G1196*100,"")</f>
        <v>0</v>
      </c>
      <c r="K1196" s="17" t="n">
        <f aca="false">IF($G1196&gt;0,G1196/$G1196*100,"")</f>
        <v>100</v>
      </c>
    </row>
    <row r="1197" customFormat="false" ht="10.5" hidden="false" customHeight="false" outlineLevel="0" collapsed="false">
      <c r="A1197" s="1" t="n">
        <v>1194</v>
      </c>
      <c r="C1197" s="15" t="s">
        <v>15</v>
      </c>
      <c r="D1197" s="16" t="n">
        <v>12</v>
      </c>
      <c r="E1197" s="16" t="n">
        <v>0</v>
      </c>
      <c r="F1197" s="16" t="n">
        <v>0</v>
      </c>
      <c r="G1197" s="16" t="n">
        <f aca="false">SUM(D1197:F1197)</f>
        <v>12</v>
      </c>
      <c r="H1197" s="17" t="n">
        <f aca="false">IF($G1197&gt;0,D1197/$G1197*100,"")</f>
        <v>100</v>
      </c>
      <c r="I1197" s="17" t="n">
        <f aca="false">IF($G1197&gt;0,E1197/$G1197*100,"")</f>
        <v>0</v>
      </c>
      <c r="J1197" s="17" t="n">
        <f aca="false">IF($G1197&gt;0,F1197/$G1197*100,"")</f>
        <v>0</v>
      </c>
      <c r="K1197" s="17" t="n">
        <f aca="false">IF($G1197&gt;0,G1197/$G1197*100,"")</f>
        <v>100</v>
      </c>
    </row>
    <row r="1198" customFormat="false" ht="10.5" hidden="false" customHeight="false" outlineLevel="0" collapsed="false">
      <c r="A1198" s="1" t="n">
        <v>1195</v>
      </c>
      <c r="C1198" s="15" t="s">
        <v>16</v>
      </c>
      <c r="D1198" s="16" t="n">
        <v>66</v>
      </c>
      <c r="E1198" s="16" t="n">
        <v>14</v>
      </c>
      <c r="F1198" s="16" t="n">
        <v>0</v>
      </c>
      <c r="G1198" s="16" t="n">
        <f aca="false">SUM(D1198:F1198)</f>
        <v>80</v>
      </c>
      <c r="H1198" s="17" t="n">
        <f aca="false">IF($G1198&gt;0,D1198/$G1198*100,"")</f>
        <v>82.5</v>
      </c>
      <c r="I1198" s="17" t="n">
        <f aca="false">IF($G1198&gt;0,E1198/$G1198*100,"")</f>
        <v>17.5</v>
      </c>
      <c r="J1198" s="17" t="n">
        <f aca="false">IF($G1198&gt;0,F1198/$G1198*100,"")</f>
        <v>0</v>
      </c>
      <c r="K1198" s="17" t="n">
        <f aca="false">IF($G1198&gt;0,G1198/$G1198*100,"")</f>
        <v>100</v>
      </c>
    </row>
    <row r="1199" customFormat="false" ht="10.5" hidden="false" customHeight="false" outlineLevel="0" collapsed="false">
      <c r="A1199" s="1" t="n">
        <v>1196</v>
      </c>
      <c r="C1199" s="15" t="s">
        <v>17</v>
      </c>
      <c r="D1199" s="16" t="n">
        <v>25</v>
      </c>
      <c r="E1199" s="16" t="n">
        <v>9</v>
      </c>
      <c r="F1199" s="16" t="n">
        <v>0</v>
      </c>
      <c r="G1199" s="16" t="n">
        <f aca="false">SUM(D1199:F1199)</f>
        <v>34</v>
      </c>
      <c r="H1199" s="17" t="n">
        <f aca="false">IF($G1199&gt;0,D1199/$G1199*100,"")</f>
        <v>73.5294117647059</v>
      </c>
      <c r="I1199" s="17" t="n">
        <f aca="false">IF($G1199&gt;0,E1199/$G1199*100,"")</f>
        <v>26.4705882352941</v>
      </c>
      <c r="J1199" s="17" t="n">
        <f aca="false">IF($G1199&gt;0,F1199/$G1199*100,"")</f>
        <v>0</v>
      </c>
      <c r="K1199" s="17" t="n">
        <f aca="false">IF($G1199&gt;0,G1199/$G1199*100,"")</f>
        <v>100</v>
      </c>
    </row>
    <row r="1200" customFormat="false" ht="10.5" hidden="false" customHeight="false" outlineLevel="0" collapsed="false">
      <c r="A1200" s="1" t="n">
        <v>1197</v>
      </c>
      <c r="C1200" s="15" t="s">
        <v>18</v>
      </c>
      <c r="D1200" s="16" t="n">
        <v>8</v>
      </c>
      <c r="E1200" s="16" t="n">
        <v>5</v>
      </c>
      <c r="F1200" s="16" t="n">
        <v>0</v>
      </c>
      <c r="G1200" s="16" t="n">
        <f aca="false">SUM(D1200:F1200)</f>
        <v>13</v>
      </c>
      <c r="H1200" s="17" t="n">
        <f aca="false">IF($G1200&gt;0,D1200/$G1200*100,"")</f>
        <v>61.5384615384615</v>
      </c>
      <c r="I1200" s="17" t="n">
        <f aca="false">IF($G1200&gt;0,E1200/$G1200*100,"")</f>
        <v>38.4615384615385</v>
      </c>
      <c r="J1200" s="17" t="n">
        <f aca="false">IF($G1200&gt;0,F1200/$G1200*100,"")</f>
        <v>0</v>
      </c>
      <c r="K1200" s="17" t="n">
        <f aca="false">IF($G1200&gt;0,G1200/$G1200*100,"")</f>
        <v>100</v>
      </c>
    </row>
    <row r="1201" customFormat="false" ht="10.5" hidden="false" customHeight="false" outlineLevel="0" collapsed="false">
      <c r="A1201" s="1" t="n">
        <v>1198</v>
      </c>
      <c r="C1201" s="15" t="s">
        <v>19</v>
      </c>
      <c r="D1201" s="16" t="n">
        <v>21</v>
      </c>
      <c r="E1201" s="16" t="n">
        <v>7</v>
      </c>
      <c r="F1201" s="16" t="n">
        <v>0</v>
      </c>
      <c r="G1201" s="16" t="n">
        <f aca="false">SUM(D1201:F1201)</f>
        <v>28</v>
      </c>
      <c r="H1201" s="17" t="n">
        <f aca="false">IF($G1201&gt;0,D1201/$G1201*100,"")</f>
        <v>75</v>
      </c>
      <c r="I1201" s="17" t="n">
        <f aca="false">IF($G1201&gt;0,E1201/$G1201*100,"")</f>
        <v>25</v>
      </c>
      <c r="J1201" s="17" t="n">
        <f aca="false">IF($G1201&gt;0,F1201/$G1201*100,"")</f>
        <v>0</v>
      </c>
      <c r="K1201" s="17" t="n">
        <f aca="false">IF($G1201&gt;0,G1201/$G1201*100,"")</f>
        <v>100</v>
      </c>
    </row>
    <row r="1202" customFormat="false" ht="10.5" hidden="false" customHeight="false" outlineLevel="0" collapsed="false">
      <c r="A1202" s="1" t="n">
        <v>1199</v>
      </c>
      <c r="C1202" s="15" t="s">
        <v>20</v>
      </c>
      <c r="D1202" s="16" t="n">
        <v>18</v>
      </c>
      <c r="E1202" s="16" t="n">
        <v>22</v>
      </c>
      <c r="F1202" s="16" t="n">
        <v>0</v>
      </c>
      <c r="G1202" s="16" t="n">
        <f aca="false">SUM(D1202:F1202)</f>
        <v>40</v>
      </c>
      <c r="H1202" s="17" t="n">
        <f aca="false">IF($G1202&gt;0,D1202/$G1202*100,"")</f>
        <v>45</v>
      </c>
      <c r="I1202" s="17" t="n">
        <f aca="false">IF($G1202&gt;0,E1202/$G1202*100,"")</f>
        <v>55</v>
      </c>
      <c r="J1202" s="17" t="n">
        <f aca="false">IF($G1202&gt;0,F1202/$G1202*100,"")</f>
        <v>0</v>
      </c>
      <c r="K1202" s="17" t="n">
        <f aca="false">IF($G1202&gt;0,G1202/$G1202*100,"")</f>
        <v>100</v>
      </c>
    </row>
    <row r="1203" customFormat="false" ht="10.5" hidden="false" customHeight="false" outlineLevel="0" collapsed="false">
      <c r="A1203" s="1" t="n">
        <v>1200</v>
      </c>
      <c r="C1203" s="15" t="s">
        <v>21</v>
      </c>
      <c r="D1203" s="16" t="n">
        <v>16</v>
      </c>
      <c r="E1203" s="16" t="n">
        <v>9</v>
      </c>
      <c r="F1203" s="16" t="n">
        <v>0</v>
      </c>
      <c r="G1203" s="16" t="n">
        <f aca="false">SUM(D1203:F1203)</f>
        <v>25</v>
      </c>
      <c r="H1203" s="17" t="n">
        <f aca="false">IF($G1203&gt;0,D1203/$G1203*100,"")</f>
        <v>64</v>
      </c>
      <c r="I1203" s="17" t="n">
        <f aca="false">IF($G1203&gt;0,E1203/$G1203*100,"")</f>
        <v>36</v>
      </c>
      <c r="J1203" s="17" t="n">
        <f aca="false">IF($G1203&gt;0,F1203/$G1203*100,"")</f>
        <v>0</v>
      </c>
      <c r="K1203" s="17" t="n">
        <f aca="false">IF($G1203&gt;0,G1203/$G1203*100,"")</f>
        <v>100</v>
      </c>
    </row>
    <row r="1204" customFormat="false" ht="10.5" hidden="false" customHeight="false" outlineLevel="0" collapsed="false">
      <c r="A1204" s="1" t="n">
        <v>1201</v>
      </c>
      <c r="C1204" s="15" t="s">
        <v>22</v>
      </c>
      <c r="D1204" s="16" t="n">
        <v>0</v>
      </c>
      <c r="E1204" s="16" t="n">
        <v>15</v>
      </c>
      <c r="F1204" s="16" t="n">
        <v>0</v>
      </c>
      <c r="G1204" s="16" t="n">
        <f aca="false">SUM(D1204:F1204)</f>
        <v>15</v>
      </c>
      <c r="H1204" s="17" t="n">
        <f aca="false">IF($G1204&gt;0,D1204/$G1204*100,"")</f>
        <v>0</v>
      </c>
      <c r="I1204" s="17" t="n">
        <f aca="false">IF($G1204&gt;0,E1204/$G1204*100,"")</f>
        <v>100</v>
      </c>
      <c r="J1204" s="17" t="n">
        <f aca="false">IF($G1204&gt;0,F1204/$G1204*100,"")</f>
        <v>0</v>
      </c>
      <c r="K1204" s="17" t="n">
        <f aca="false">IF($G1204&gt;0,G1204/$G1204*100,"")</f>
        <v>100</v>
      </c>
    </row>
    <row r="1205" customFormat="false" ht="10.5" hidden="false" customHeight="false" outlineLevel="0" collapsed="false">
      <c r="A1205" s="1" t="n">
        <v>1202</v>
      </c>
      <c r="C1205" s="15" t="s">
        <v>23</v>
      </c>
      <c r="D1205" s="16" t="n">
        <v>0</v>
      </c>
      <c r="E1205" s="16" t="n">
        <v>8</v>
      </c>
      <c r="F1205" s="16" t="n">
        <v>0</v>
      </c>
      <c r="G1205" s="16" t="n">
        <f aca="false">SUM(D1205:F1205)</f>
        <v>8</v>
      </c>
      <c r="H1205" s="17" t="n">
        <f aca="false">IF($G1205&gt;0,D1205/$G1205*100,"")</f>
        <v>0</v>
      </c>
      <c r="I1205" s="17" t="n">
        <f aca="false">IF($G1205&gt;0,E1205/$G1205*100,"")</f>
        <v>100</v>
      </c>
      <c r="J1205" s="17" t="n">
        <f aca="false">IF($G1205&gt;0,F1205/$G1205*100,"")</f>
        <v>0</v>
      </c>
      <c r="K1205" s="17" t="n">
        <f aca="false">IF($G1205&gt;0,G1205/$G1205*100,"")</f>
        <v>100</v>
      </c>
    </row>
    <row r="1206" customFormat="false" ht="10.5" hidden="false" customHeight="false" outlineLevel="0" collapsed="false">
      <c r="A1206" s="1" t="n">
        <v>1203</v>
      </c>
      <c r="C1206" s="15" t="s">
        <v>24</v>
      </c>
      <c r="D1206" s="16" t="n">
        <v>15</v>
      </c>
      <c r="E1206" s="16" t="n">
        <v>3</v>
      </c>
      <c r="F1206" s="16" t="n">
        <v>0</v>
      </c>
      <c r="G1206" s="16" t="n">
        <f aca="false">SUM(D1206:F1206)</f>
        <v>18</v>
      </c>
      <c r="H1206" s="17" t="n">
        <f aca="false">IF($G1206&gt;0,D1206/$G1206*100,"")</f>
        <v>83.3333333333333</v>
      </c>
      <c r="I1206" s="17" t="n">
        <f aca="false">IF($G1206&gt;0,E1206/$G1206*100,"")</f>
        <v>16.6666666666667</v>
      </c>
      <c r="J1206" s="17" t="n">
        <f aca="false">IF($G1206&gt;0,F1206/$G1206*100,"")</f>
        <v>0</v>
      </c>
      <c r="K1206" s="17" t="n">
        <f aca="false">IF($G1206&gt;0,G1206/$G1206*100,"")</f>
        <v>100</v>
      </c>
    </row>
    <row r="1207" customFormat="false" ht="10.5" hidden="false" customHeight="false" outlineLevel="0" collapsed="false">
      <c r="A1207" s="1" t="n">
        <v>1204</v>
      </c>
      <c r="C1207" s="15" t="s">
        <v>25</v>
      </c>
      <c r="D1207" s="16" t="n">
        <v>0</v>
      </c>
      <c r="E1207" s="16" t="n">
        <v>0</v>
      </c>
      <c r="F1207" s="16" t="n">
        <v>0</v>
      </c>
      <c r="G1207" s="16" t="n">
        <f aca="false">SUM(D1207:F1207)</f>
        <v>0</v>
      </c>
      <c r="H1207" s="17" t="str">
        <f aca="false">IF($G1207&gt;0,D1207/$G1207*100,"")</f>
        <v/>
      </c>
      <c r="I1207" s="17" t="str">
        <f aca="false">IF($G1207&gt;0,E1207/$G1207*100,"")</f>
        <v/>
      </c>
      <c r="J1207" s="17" t="str">
        <f aca="false">IF($G1207&gt;0,F1207/$G1207*100,"")</f>
        <v/>
      </c>
      <c r="K1207" s="17" t="str">
        <f aca="false">IF($G1207&gt;0,G1207/$G1207*100,"")</f>
        <v/>
      </c>
    </row>
    <row r="1208" customFormat="false" ht="10.5" hidden="false" customHeight="false" outlineLevel="0" collapsed="false">
      <c r="A1208" s="1" t="n">
        <v>1205</v>
      </c>
      <c r="C1208" s="15" t="s">
        <v>26</v>
      </c>
      <c r="D1208" s="16" t="n">
        <v>13</v>
      </c>
      <c r="E1208" s="16" t="n">
        <v>9</v>
      </c>
      <c r="F1208" s="16" t="n">
        <v>0</v>
      </c>
      <c r="G1208" s="16" t="n">
        <f aca="false">SUM(D1208:F1208)</f>
        <v>22</v>
      </c>
      <c r="H1208" s="17" t="n">
        <f aca="false">IF($G1208&gt;0,D1208/$G1208*100,"")</f>
        <v>59.0909090909091</v>
      </c>
      <c r="I1208" s="17" t="n">
        <f aca="false">IF($G1208&gt;0,E1208/$G1208*100,"")</f>
        <v>40.9090909090909</v>
      </c>
      <c r="J1208" s="17" t="n">
        <f aca="false">IF($G1208&gt;0,F1208/$G1208*100,"")</f>
        <v>0</v>
      </c>
      <c r="K1208" s="17" t="n">
        <f aca="false">IF($G1208&gt;0,G1208/$G1208*100,"")</f>
        <v>100</v>
      </c>
    </row>
    <row r="1209" customFormat="false" ht="10.5" hidden="false" customHeight="false" outlineLevel="0" collapsed="false">
      <c r="A1209" s="1" t="n">
        <v>1206</v>
      </c>
      <c r="C1209" s="15" t="s">
        <v>27</v>
      </c>
      <c r="D1209" s="16" t="n">
        <v>55</v>
      </c>
      <c r="E1209" s="16" t="n">
        <v>35</v>
      </c>
      <c r="F1209" s="16" t="n">
        <v>6</v>
      </c>
      <c r="G1209" s="16" t="n">
        <f aca="false">SUM(D1209:F1209)</f>
        <v>96</v>
      </c>
      <c r="H1209" s="17" t="n">
        <f aca="false">IF($G1209&gt;0,D1209/$G1209*100,"")</f>
        <v>57.2916666666667</v>
      </c>
      <c r="I1209" s="17" t="n">
        <f aca="false">IF($G1209&gt;0,E1209/$G1209*100,"")</f>
        <v>36.4583333333333</v>
      </c>
      <c r="J1209" s="17" t="n">
        <f aca="false">IF($G1209&gt;0,F1209/$G1209*100,"")</f>
        <v>6.25</v>
      </c>
      <c r="K1209" s="17" t="n">
        <f aca="false">IF($G1209&gt;0,G1209/$G1209*100,"")</f>
        <v>100</v>
      </c>
    </row>
    <row r="1210" customFormat="false" ht="10.5" hidden="false" customHeight="false" outlineLevel="0" collapsed="false">
      <c r="A1210" s="1" t="n">
        <v>1207</v>
      </c>
      <c r="C1210" s="15" t="s">
        <v>28</v>
      </c>
      <c r="D1210" s="16" t="n">
        <v>15</v>
      </c>
      <c r="E1210" s="16" t="n">
        <v>3</v>
      </c>
      <c r="F1210" s="16" t="n">
        <v>0</v>
      </c>
      <c r="G1210" s="16" t="n">
        <f aca="false">SUM(D1210:F1210)</f>
        <v>18</v>
      </c>
      <c r="H1210" s="17" t="n">
        <f aca="false">IF($G1210&gt;0,D1210/$G1210*100,"")</f>
        <v>83.3333333333333</v>
      </c>
      <c r="I1210" s="17" t="n">
        <f aca="false">IF($G1210&gt;0,E1210/$G1210*100,"")</f>
        <v>16.6666666666667</v>
      </c>
      <c r="J1210" s="17" t="n">
        <f aca="false">IF($G1210&gt;0,F1210/$G1210*100,"")</f>
        <v>0</v>
      </c>
      <c r="K1210" s="17" t="n">
        <f aca="false">IF($G1210&gt;0,G1210/$G1210*100,"")</f>
        <v>100</v>
      </c>
    </row>
    <row r="1211" customFormat="false" ht="10.5" hidden="false" customHeight="false" outlineLevel="0" collapsed="false">
      <c r="A1211" s="1" t="n">
        <v>1208</v>
      </c>
      <c r="C1211" s="15" t="s">
        <v>29</v>
      </c>
      <c r="D1211" s="16" t="n">
        <v>99</v>
      </c>
      <c r="E1211" s="16" t="n">
        <v>41</v>
      </c>
      <c r="F1211" s="16" t="n">
        <v>5</v>
      </c>
      <c r="G1211" s="16" t="n">
        <f aca="false">SUM(D1211:F1211)</f>
        <v>145</v>
      </c>
      <c r="H1211" s="17" t="n">
        <f aca="false">IF($G1211&gt;0,D1211/$G1211*100,"")</f>
        <v>68.2758620689655</v>
      </c>
      <c r="I1211" s="17" t="n">
        <f aca="false">IF($G1211&gt;0,E1211/$G1211*100,"")</f>
        <v>28.2758620689655</v>
      </c>
      <c r="J1211" s="17" t="n">
        <f aca="false">IF($G1211&gt;0,F1211/$G1211*100,"")</f>
        <v>3.44827586206897</v>
      </c>
      <c r="K1211" s="17" t="n">
        <f aca="false">IF($G1211&gt;0,G1211/$G1211*100,"")</f>
        <v>100</v>
      </c>
    </row>
    <row r="1212" customFormat="false" ht="10.5" hidden="false" customHeight="false" outlineLevel="0" collapsed="false">
      <c r="A1212" s="1" t="n">
        <v>1209</v>
      </c>
      <c r="C1212" s="15" t="s">
        <v>30</v>
      </c>
      <c r="D1212" s="16" t="n">
        <v>73</v>
      </c>
      <c r="E1212" s="16" t="n">
        <v>21</v>
      </c>
      <c r="F1212" s="16" t="n">
        <v>0</v>
      </c>
      <c r="G1212" s="16" t="n">
        <f aca="false">SUM(D1212:F1212)</f>
        <v>94</v>
      </c>
      <c r="H1212" s="17" t="n">
        <f aca="false">IF($G1212&gt;0,D1212/$G1212*100,"")</f>
        <v>77.6595744680851</v>
      </c>
      <c r="I1212" s="17" t="n">
        <f aca="false">IF($G1212&gt;0,E1212/$G1212*100,"")</f>
        <v>22.3404255319149</v>
      </c>
      <c r="J1212" s="17" t="n">
        <f aca="false">IF($G1212&gt;0,F1212/$G1212*100,"")</f>
        <v>0</v>
      </c>
      <c r="K1212" s="17" t="n">
        <f aca="false">IF($G1212&gt;0,G1212/$G1212*100,"")</f>
        <v>100</v>
      </c>
    </row>
    <row r="1213" customFormat="false" ht="10.5" hidden="false" customHeight="false" outlineLevel="0" collapsed="false">
      <c r="A1213" s="1" t="n">
        <v>1210</v>
      </c>
      <c r="C1213" s="15" t="s">
        <v>31</v>
      </c>
      <c r="D1213" s="16" t="n">
        <v>40</v>
      </c>
      <c r="E1213" s="16" t="n">
        <v>19</v>
      </c>
      <c r="F1213" s="16" t="n">
        <v>0</v>
      </c>
      <c r="G1213" s="16" t="n">
        <f aca="false">SUM(D1213:F1213)</f>
        <v>59</v>
      </c>
      <c r="H1213" s="17" t="n">
        <f aca="false">IF($G1213&gt;0,D1213/$G1213*100,"")</f>
        <v>67.7966101694915</v>
      </c>
      <c r="I1213" s="17" t="n">
        <f aca="false">IF($G1213&gt;0,E1213/$G1213*100,"")</f>
        <v>32.2033898305085</v>
      </c>
      <c r="J1213" s="17" t="n">
        <f aca="false">IF($G1213&gt;0,F1213/$G1213*100,"")</f>
        <v>0</v>
      </c>
      <c r="K1213" s="17" t="n">
        <f aca="false">IF($G1213&gt;0,G1213/$G1213*100,"")</f>
        <v>100</v>
      </c>
    </row>
    <row r="1214" customFormat="false" ht="10.5" hidden="false" customHeight="false" outlineLevel="0" collapsed="false">
      <c r="A1214" s="1" t="n">
        <v>1211</v>
      </c>
      <c r="C1214" s="15" t="s">
        <v>32</v>
      </c>
      <c r="D1214" s="16" t="n">
        <v>160</v>
      </c>
      <c r="E1214" s="16" t="n">
        <v>59</v>
      </c>
      <c r="F1214" s="16" t="n">
        <v>0</v>
      </c>
      <c r="G1214" s="16" t="n">
        <f aca="false">SUM(D1214:F1214)</f>
        <v>219</v>
      </c>
      <c r="H1214" s="17" t="n">
        <f aca="false">IF($G1214&gt;0,D1214/$G1214*100,"")</f>
        <v>73.0593607305936</v>
      </c>
      <c r="I1214" s="17" t="n">
        <f aca="false">IF($G1214&gt;0,E1214/$G1214*100,"")</f>
        <v>26.9406392694064</v>
      </c>
      <c r="J1214" s="17" t="n">
        <f aca="false">IF($G1214&gt;0,F1214/$G1214*100,"")</f>
        <v>0</v>
      </c>
      <c r="K1214" s="17" t="n">
        <f aca="false">IF($G1214&gt;0,G1214/$G1214*100,"")</f>
        <v>100</v>
      </c>
    </row>
    <row r="1215" customFormat="false" ht="10.5" hidden="false" customHeight="false" outlineLevel="0" collapsed="false">
      <c r="A1215" s="1" t="n">
        <v>1212</v>
      </c>
      <c r="C1215" s="15" t="s">
        <v>33</v>
      </c>
      <c r="D1215" s="16" t="n">
        <v>17</v>
      </c>
      <c r="E1215" s="16" t="n">
        <v>21</v>
      </c>
      <c r="F1215" s="16" t="n">
        <v>0</v>
      </c>
      <c r="G1215" s="16" t="n">
        <f aca="false">SUM(D1215:F1215)</f>
        <v>38</v>
      </c>
      <c r="H1215" s="17" t="n">
        <f aca="false">IF($G1215&gt;0,D1215/$G1215*100,"")</f>
        <v>44.7368421052632</v>
      </c>
      <c r="I1215" s="17" t="n">
        <f aca="false">IF($G1215&gt;0,E1215/$G1215*100,"")</f>
        <v>55.2631578947369</v>
      </c>
      <c r="J1215" s="17" t="n">
        <f aca="false">IF($G1215&gt;0,F1215/$G1215*100,"")</f>
        <v>0</v>
      </c>
      <c r="K1215" s="17" t="n">
        <f aca="false">IF($G1215&gt;0,G1215/$G1215*100,"")</f>
        <v>100</v>
      </c>
    </row>
    <row r="1216" customFormat="false" ht="10.5" hidden="false" customHeight="false" outlineLevel="0" collapsed="false">
      <c r="A1216" s="1" t="n">
        <v>1213</v>
      </c>
      <c r="C1216" s="15" t="s">
        <v>34</v>
      </c>
      <c r="D1216" s="16" t="n">
        <v>227</v>
      </c>
      <c r="E1216" s="16" t="n">
        <v>310</v>
      </c>
      <c r="F1216" s="16" t="n">
        <v>3</v>
      </c>
      <c r="G1216" s="16" t="n">
        <f aca="false">SUM(D1216:F1216)</f>
        <v>540</v>
      </c>
      <c r="H1216" s="17" t="n">
        <f aca="false">IF($G1216&gt;0,D1216/$G1216*100,"")</f>
        <v>42.037037037037</v>
      </c>
      <c r="I1216" s="17" t="n">
        <f aca="false">IF($G1216&gt;0,E1216/$G1216*100,"")</f>
        <v>57.4074074074074</v>
      </c>
      <c r="J1216" s="17" t="n">
        <f aca="false">IF($G1216&gt;0,F1216/$G1216*100,"")</f>
        <v>0.555555555555556</v>
      </c>
      <c r="K1216" s="17" t="n">
        <f aca="false">IF($G1216&gt;0,G1216/$G1216*100,"")</f>
        <v>100</v>
      </c>
    </row>
    <row r="1217" customFormat="false" ht="10.5" hidden="false" customHeight="false" outlineLevel="0" collapsed="false">
      <c r="A1217" s="1" t="n">
        <v>1214</v>
      </c>
      <c r="C1217" s="15" t="s">
        <v>35</v>
      </c>
      <c r="D1217" s="16" t="n">
        <v>3</v>
      </c>
      <c r="E1217" s="16" t="n">
        <v>35</v>
      </c>
      <c r="F1217" s="16" t="n">
        <v>0</v>
      </c>
      <c r="G1217" s="16" t="n">
        <f aca="false">SUM(D1217:F1217)</f>
        <v>38</v>
      </c>
      <c r="H1217" s="17" t="n">
        <f aca="false">IF($G1217&gt;0,D1217/$G1217*100,"")</f>
        <v>7.89473684210526</v>
      </c>
      <c r="I1217" s="17" t="n">
        <f aca="false">IF($G1217&gt;0,E1217/$G1217*100,"")</f>
        <v>92.1052631578947</v>
      </c>
      <c r="J1217" s="17" t="n">
        <f aca="false">IF($G1217&gt;0,F1217/$G1217*100,"")</f>
        <v>0</v>
      </c>
      <c r="K1217" s="17" t="n">
        <f aca="false">IF($G1217&gt;0,G1217/$G1217*100,"")</f>
        <v>100</v>
      </c>
    </row>
    <row r="1218" customFormat="false" ht="10.5" hidden="false" customHeight="false" outlineLevel="0" collapsed="false">
      <c r="A1218" s="1" t="n">
        <v>1215</v>
      </c>
      <c r="C1218" s="15" t="s">
        <v>36</v>
      </c>
      <c r="D1218" s="16" t="n">
        <v>26</v>
      </c>
      <c r="E1218" s="16" t="n">
        <v>42</v>
      </c>
      <c r="F1218" s="16" t="n">
        <v>0</v>
      </c>
      <c r="G1218" s="16" t="n">
        <f aca="false">SUM(D1218:F1218)</f>
        <v>68</v>
      </c>
      <c r="H1218" s="17" t="n">
        <f aca="false">IF($G1218&gt;0,D1218/$G1218*100,"")</f>
        <v>38.2352941176471</v>
      </c>
      <c r="I1218" s="17" t="n">
        <f aca="false">IF($G1218&gt;0,E1218/$G1218*100,"")</f>
        <v>61.7647058823529</v>
      </c>
      <c r="J1218" s="17" t="n">
        <f aca="false">IF($G1218&gt;0,F1218/$G1218*100,"")</f>
        <v>0</v>
      </c>
      <c r="K1218" s="17" t="n">
        <f aca="false">IF($G1218&gt;0,G1218/$G1218*100,"")</f>
        <v>100</v>
      </c>
    </row>
    <row r="1219" customFormat="false" ht="10.5" hidden="false" customHeight="false" outlineLevel="0" collapsed="false">
      <c r="A1219" s="1" t="n">
        <v>1216</v>
      </c>
      <c r="B1219" s="14"/>
      <c r="C1219" s="15" t="s">
        <v>37</v>
      </c>
      <c r="D1219" s="16" t="n">
        <v>74</v>
      </c>
      <c r="E1219" s="16" t="n">
        <v>73</v>
      </c>
      <c r="F1219" s="16" t="n">
        <v>0</v>
      </c>
      <c r="G1219" s="16" t="n">
        <f aca="false">SUM(D1219:F1219)</f>
        <v>147</v>
      </c>
      <c r="H1219" s="17" t="n">
        <f aca="false">IF($G1219&gt;0,D1219/$G1219*100,"")</f>
        <v>50.3401360544218</v>
      </c>
      <c r="I1219" s="17" t="n">
        <f aca="false">IF($G1219&gt;0,E1219/$G1219*100,"")</f>
        <v>49.6598639455782</v>
      </c>
      <c r="J1219" s="17" t="n">
        <f aca="false">IF($G1219&gt;0,F1219/$G1219*100,"")</f>
        <v>0</v>
      </c>
      <c r="K1219" s="17" t="n">
        <f aca="false">IF($G1219&gt;0,G1219/$G1219*100,"")</f>
        <v>100</v>
      </c>
    </row>
    <row r="1220" customFormat="false" ht="10.5" hidden="false" customHeight="false" outlineLevel="0" collapsed="false">
      <c r="A1220" s="1" t="n">
        <v>1217</v>
      </c>
      <c r="C1220" s="15" t="s">
        <v>38</v>
      </c>
      <c r="D1220" s="16" t="n">
        <v>32</v>
      </c>
      <c r="E1220" s="16" t="n">
        <v>4</v>
      </c>
      <c r="F1220" s="16" t="n">
        <v>0</v>
      </c>
      <c r="G1220" s="16" t="n">
        <f aca="false">SUM(D1220:F1220)</f>
        <v>36</v>
      </c>
      <c r="H1220" s="17" t="n">
        <f aca="false">IF($G1220&gt;0,D1220/$G1220*100,"")</f>
        <v>88.8888888888889</v>
      </c>
      <c r="I1220" s="17" t="n">
        <f aca="false">IF($G1220&gt;0,E1220/$G1220*100,"")</f>
        <v>11.1111111111111</v>
      </c>
      <c r="J1220" s="17" t="n">
        <f aca="false">IF($G1220&gt;0,F1220/$G1220*100,"")</f>
        <v>0</v>
      </c>
      <c r="K1220" s="17" t="n">
        <f aca="false">IF($G1220&gt;0,G1220/$G1220*100,"")</f>
        <v>100</v>
      </c>
    </row>
    <row r="1221" customFormat="false" ht="10.5" hidden="false" customHeight="false" outlineLevel="0" collapsed="false">
      <c r="A1221" s="1" t="n">
        <v>1218</v>
      </c>
      <c r="C1221" s="15" t="s">
        <v>39</v>
      </c>
      <c r="D1221" s="16" t="n">
        <v>19</v>
      </c>
      <c r="E1221" s="16" t="n">
        <v>15</v>
      </c>
      <c r="F1221" s="16" t="n">
        <v>0</v>
      </c>
      <c r="G1221" s="16" t="n">
        <f aca="false">SUM(D1221:F1221)</f>
        <v>34</v>
      </c>
      <c r="H1221" s="17" t="n">
        <f aca="false">IF($G1221&gt;0,D1221/$G1221*100,"")</f>
        <v>55.8823529411765</v>
      </c>
      <c r="I1221" s="17" t="n">
        <f aca="false">IF($G1221&gt;0,E1221/$G1221*100,"")</f>
        <v>44.1176470588235</v>
      </c>
      <c r="J1221" s="17" t="n">
        <f aca="false">IF($G1221&gt;0,F1221/$G1221*100,"")</f>
        <v>0</v>
      </c>
      <c r="K1221" s="17" t="n">
        <f aca="false">IF($G1221&gt;0,G1221/$G1221*100,"")</f>
        <v>100</v>
      </c>
    </row>
    <row r="1222" customFormat="false" ht="10.5" hidden="false" customHeight="false" outlineLevel="0" collapsed="false">
      <c r="A1222" s="1" t="n">
        <v>1219</v>
      </c>
      <c r="C1222" s="15" t="s">
        <v>40</v>
      </c>
      <c r="D1222" s="16" t="n">
        <v>10</v>
      </c>
      <c r="E1222" s="16" t="n">
        <v>7</v>
      </c>
      <c r="F1222" s="16" t="n">
        <v>0</v>
      </c>
      <c r="G1222" s="16" t="n">
        <f aca="false">SUM(D1222:F1222)</f>
        <v>17</v>
      </c>
      <c r="H1222" s="17" t="n">
        <f aca="false">IF($G1222&gt;0,D1222/$G1222*100,"")</f>
        <v>58.8235294117647</v>
      </c>
      <c r="I1222" s="17" t="n">
        <f aca="false">IF($G1222&gt;0,E1222/$G1222*100,"")</f>
        <v>41.1764705882353</v>
      </c>
      <c r="J1222" s="17" t="n">
        <f aca="false">IF($G1222&gt;0,F1222/$G1222*100,"")</f>
        <v>0</v>
      </c>
      <c r="K1222" s="17" t="n">
        <f aca="false">IF($G1222&gt;0,G1222/$G1222*100,"")</f>
        <v>100</v>
      </c>
    </row>
    <row r="1223" customFormat="false" ht="10.5" hidden="false" customHeight="false" outlineLevel="0" collapsed="false">
      <c r="A1223" s="1" t="n">
        <v>1220</v>
      </c>
      <c r="C1223" s="15" t="s">
        <v>41</v>
      </c>
      <c r="D1223" s="16" t="n">
        <v>0</v>
      </c>
      <c r="E1223" s="16" t="n">
        <v>0</v>
      </c>
      <c r="F1223" s="16" t="n">
        <v>0</v>
      </c>
      <c r="G1223" s="16" t="n">
        <f aca="false">SUM(D1223:F1223)</f>
        <v>0</v>
      </c>
      <c r="H1223" s="17" t="str">
        <f aca="false">IF($G1223&gt;0,D1223/$G1223*100,"")</f>
        <v/>
      </c>
      <c r="I1223" s="17" t="str">
        <f aca="false">IF($G1223&gt;0,E1223/$G1223*100,"")</f>
        <v/>
      </c>
      <c r="J1223" s="17" t="str">
        <f aca="false">IF($G1223&gt;0,F1223/$G1223*100,"")</f>
        <v/>
      </c>
      <c r="K1223" s="17" t="str">
        <f aca="false">IF($G1223&gt;0,G1223/$G1223*100,"")</f>
        <v/>
      </c>
    </row>
    <row r="1224" customFormat="false" ht="10.5" hidden="false" customHeight="false" outlineLevel="0" collapsed="false">
      <c r="A1224" s="1" t="n">
        <v>1221</v>
      </c>
      <c r="C1224" s="15" t="s">
        <v>42</v>
      </c>
      <c r="D1224" s="16" t="n">
        <v>3</v>
      </c>
      <c r="E1224" s="16" t="n">
        <v>0</v>
      </c>
      <c r="F1224" s="16" t="n">
        <v>0</v>
      </c>
      <c r="G1224" s="16" t="n">
        <f aca="false">SUM(D1224:F1224)</f>
        <v>3</v>
      </c>
      <c r="H1224" s="17" t="n">
        <f aca="false">IF($G1224&gt;0,D1224/$G1224*100,"")</f>
        <v>100</v>
      </c>
      <c r="I1224" s="17" t="n">
        <f aca="false">IF($G1224&gt;0,E1224/$G1224*100,"")</f>
        <v>0</v>
      </c>
      <c r="J1224" s="17" t="n">
        <f aca="false">IF($G1224&gt;0,F1224/$G1224*100,"")</f>
        <v>0</v>
      </c>
      <c r="K1224" s="17" t="n">
        <f aca="false">IF($G1224&gt;0,G1224/$G1224*100,"")</f>
        <v>100</v>
      </c>
    </row>
    <row r="1225" customFormat="false" ht="10.5" hidden="false" customHeight="false" outlineLevel="0" collapsed="false">
      <c r="A1225" s="1" t="n">
        <v>1222</v>
      </c>
      <c r="B1225" s="2" t="s">
        <v>79</v>
      </c>
      <c r="C1225" s="15" t="s">
        <v>10</v>
      </c>
      <c r="D1225" s="16" t="n">
        <v>13</v>
      </c>
      <c r="E1225" s="16" t="n">
        <v>0</v>
      </c>
      <c r="F1225" s="16" t="n">
        <v>0</v>
      </c>
      <c r="G1225" s="16" t="n">
        <f aca="false">SUM(D1225:F1225)</f>
        <v>13</v>
      </c>
      <c r="H1225" s="17" t="n">
        <f aca="false">IF($G1225&gt;0,D1225/$G1225*100,"")</f>
        <v>100</v>
      </c>
      <c r="I1225" s="17" t="n">
        <f aca="false">IF($G1225&gt;0,E1225/$G1225*100,"")</f>
        <v>0</v>
      </c>
      <c r="J1225" s="17" t="n">
        <f aca="false">IF($G1225&gt;0,F1225/$G1225*100,"")</f>
        <v>0</v>
      </c>
      <c r="K1225" s="17" t="n">
        <f aca="false">IF($G1225&gt;0,G1225/$G1225*100,"")</f>
        <v>100</v>
      </c>
    </row>
    <row r="1226" customFormat="false" ht="10.5" hidden="false" customHeight="false" outlineLevel="0" collapsed="false">
      <c r="A1226" s="1" t="n">
        <v>1223</v>
      </c>
      <c r="C1226" s="15" t="s">
        <v>11</v>
      </c>
      <c r="D1226" s="16" t="n">
        <v>9</v>
      </c>
      <c r="E1226" s="16" t="n">
        <v>0</v>
      </c>
      <c r="F1226" s="16" t="n">
        <v>0</v>
      </c>
      <c r="G1226" s="16" t="n">
        <f aca="false">SUM(D1226:F1226)</f>
        <v>9</v>
      </c>
      <c r="H1226" s="17" t="n">
        <f aca="false">IF($G1226&gt;0,D1226/$G1226*100,"")</f>
        <v>100</v>
      </c>
      <c r="I1226" s="17" t="n">
        <f aca="false">IF($G1226&gt;0,E1226/$G1226*100,"")</f>
        <v>0</v>
      </c>
      <c r="J1226" s="17" t="n">
        <f aca="false">IF($G1226&gt;0,F1226/$G1226*100,"")</f>
        <v>0</v>
      </c>
      <c r="K1226" s="17" t="n">
        <f aca="false">IF($G1226&gt;0,G1226/$G1226*100,"")</f>
        <v>100</v>
      </c>
    </row>
    <row r="1227" customFormat="false" ht="10.5" hidden="false" customHeight="false" outlineLevel="0" collapsed="false">
      <c r="A1227" s="1" t="n">
        <v>1224</v>
      </c>
      <c r="C1227" s="15" t="s">
        <v>12</v>
      </c>
      <c r="D1227" s="16" t="n">
        <v>0</v>
      </c>
      <c r="E1227" s="16" t="n">
        <v>0</v>
      </c>
      <c r="F1227" s="16" t="n">
        <v>0</v>
      </c>
      <c r="G1227" s="16" t="n">
        <f aca="false">SUM(D1227:F1227)</f>
        <v>0</v>
      </c>
      <c r="H1227" s="17" t="str">
        <f aca="false">IF($G1227&gt;0,D1227/$G1227*100,"")</f>
        <v/>
      </c>
      <c r="I1227" s="17" t="str">
        <f aca="false">IF($G1227&gt;0,E1227/$G1227*100,"")</f>
        <v/>
      </c>
      <c r="J1227" s="17" t="str">
        <f aca="false">IF($G1227&gt;0,F1227/$G1227*100,"")</f>
        <v/>
      </c>
      <c r="K1227" s="17" t="str">
        <f aca="false">IF($G1227&gt;0,G1227/$G1227*100,"")</f>
        <v/>
      </c>
    </row>
    <row r="1228" customFormat="false" ht="10.5" hidden="false" customHeight="false" outlineLevel="0" collapsed="false">
      <c r="A1228" s="1" t="n">
        <v>1225</v>
      </c>
      <c r="C1228" s="15" t="s">
        <v>13</v>
      </c>
      <c r="D1228" s="16" t="n">
        <v>0</v>
      </c>
      <c r="E1228" s="16" t="n">
        <v>0</v>
      </c>
      <c r="F1228" s="16" t="n">
        <v>0</v>
      </c>
      <c r="G1228" s="16" t="n">
        <f aca="false">SUM(D1228:F1228)</f>
        <v>0</v>
      </c>
      <c r="H1228" s="17" t="str">
        <f aca="false">IF($G1228&gt;0,D1228/$G1228*100,"")</f>
        <v/>
      </c>
      <c r="I1228" s="17" t="str">
        <f aca="false">IF($G1228&gt;0,E1228/$G1228*100,"")</f>
        <v/>
      </c>
      <c r="J1228" s="17" t="str">
        <f aca="false">IF($G1228&gt;0,F1228/$G1228*100,"")</f>
        <v/>
      </c>
      <c r="K1228" s="17" t="str">
        <f aca="false">IF($G1228&gt;0,G1228/$G1228*100,"")</f>
        <v/>
      </c>
    </row>
    <row r="1229" customFormat="false" ht="10.5" hidden="false" customHeight="false" outlineLevel="0" collapsed="false">
      <c r="A1229" s="1" t="n">
        <v>1226</v>
      </c>
      <c r="C1229" s="15" t="s">
        <v>14</v>
      </c>
      <c r="D1229" s="16" t="n">
        <v>0</v>
      </c>
      <c r="E1229" s="16" t="n">
        <v>0</v>
      </c>
      <c r="F1229" s="16" t="n">
        <v>0</v>
      </c>
      <c r="G1229" s="16" t="n">
        <f aca="false">SUM(D1229:F1229)</f>
        <v>0</v>
      </c>
      <c r="H1229" s="17" t="str">
        <f aca="false">IF($G1229&gt;0,D1229/$G1229*100,"")</f>
        <v/>
      </c>
      <c r="I1229" s="17" t="str">
        <f aca="false">IF($G1229&gt;0,E1229/$G1229*100,"")</f>
        <v/>
      </c>
      <c r="J1229" s="17" t="str">
        <f aca="false">IF($G1229&gt;0,F1229/$G1229*100,"")</f>
        <v/>
      </c>
      <c r="K1229" s="17" t="str">
        <f aca="false">IF($G1229&gt;0,G1229/$G1229*100,"")</f>
        <v/>
      </c>
    </row>
    <row r="1230" customFormat="false" ht="10.5" hidden="false" customHeight="false" outlineLevel="0" collapsed="false">
      <c r="A1230" s="1" t="n">
        <v>1227</v>
      </c>
      <c r="C1230" s="15" t="s">
        <v>15</v>
      </c>
      <c r="D1230" s="16" t="n">
        <v>0</v>
      </c>
      <c r="E1230" s="16" t="n">
        <v>0</v>
      </c>
      <c r="F1230" s="16" t="n">
        <v>0</v>
      </c>
      <c r="G1230" s="16" t="n">
        <f aca="false">SUM(D1230:F1230)</f>
        <v>0</v>
      </c>
      <c r="H1230" s="17" t="str">
        <f aca="false">IF($G1230&gt;0,D1230/$G1230*100,"")</f>
        <v/>
      </c>
      <c r="I1230" s="17" t="str">
        <f aca="false">IF($G1230&gt;0,E1230/$G1230*100,"")</f>
        <v/>
      </c>
      <c r="J1230" s="17" t="str">
        <f aca="false">IF($G1230&gt;0,F1230/$G1230*100,"")</f>
        <v/>
      </c>
      <c r="K1230" s="17" t="str">
        <f aca="false">IF($G1230&gt;0,G1230/$G1230*100,"")</f>
        <v/>
      </c>
    </row>
    <row r="1231" customFormat="false" ht="10.5" hidden="false" customHeight="false" outlineLevel="0" collapsed="false">
      <c r="A1231" s="1" t="n">
        <v>1228</v>
      </c>
      <c r="C1231" s="15" t="s">
        <v>16</v>
      </c>
      <c r="D1231" s="16" t="n">
        <v>3</v>
      </c>
      <c r="E1231" s="16" t="n">
        <v>0</v>
      </c>
      <c r="F1231" s="16" t="n">
        <v>0</v>
      </c>
      <c r="G1231" s="16" t="n">
        <f aca="false">SUM(D1231:F1231)</f>
        <v>3</v>
      </c>
      <c r="H1231" s="17" t="n">
        <f aca="false">IF($G1231&gt;0,D1231/$G1231*100,"")</f>
        <v>100</v>
      </c>
      <c r="I1231" s="17" t="n">
        <f aca="false">IF($G1231&gt;0,E1231/$G1231*100,"")</f>
        <v>0</v>
      </c>
      <c r="J1231" s="17" t="n">
        <f aca="false">IF($G1231&gt;0,F1231/$G1231*100,"")</f>
        <v>0</v>
      </c>
      <c r="K1231" s="17" t="n">
        <f aca="false">IF($G1231&gt;0,G1231/$G1231*100,"")</f>
        <v>100</v>
      </c>
    </row>
    <row r="1232" customFormat="false" ht="10.5" hidden="false" customHeight="false" outlineLevel="0" collapsed="false">
      <c r="A1232" s="1" t="n">
        <v>1229</v>
      </c>
      <c r="C1232" s="15" t="s">
        <v>17</v>
      </c>
      <c r="D1232" s="16" t="n">
        <v>0</v>
      </c>
      <c r="E1232" s="16" t="n">
        <v>0</v>
      </c>
      <c r="F1232" s="16" t="n">
        <v>0</v>
      </c>
      <c r="G1232" s="16" t="n">
        <f aca="false">SUM(D1232:F1232)</f>
        <v>0</v>
      </c>
      <c r="H1232" s="17" t="str">
        <f aca="false">IF($G1232&gt;0,D1232/$G1232*100,"")</f>
        <v/>
      </c>
      <c r="I1232" s="17" t="str">
        <f aca="false">IF($G1232&gt;0,E1232/$G1232*100,"")</f>
        <v/>
      </c>
      <c r="J1232" s="17" t="str">
        <f aca="false">IF($G1232&gt;0,F1232/$G1232*100,"")</f>
        <v/>
      </c>
      <c r="K1232" s="17" t="str">
        <f aca="false">IF($G1232&gt;0,G1232/$G1232*100,"")</f>
        <v/>
      </c>
    </row>
    <row r="1233" customFormat="false" ht="10.5" hidden="false" customHeight="false" outlineLevel="0" collapsed="false">
      <c r="A1233" s="1" t="n">
        <v>1230</v>
      </c>
      <c r="C1233" s="15" t="s">
        <v>18</v>
      </c>
      <c r="D1233" s="16" t="n">
        <v>0</v>
      </c>
      <c r="E1233" s="16" t="n">
        <v>0</v>
      </c>
      <c r="F1233" s="16" t="n">
        <v>0</v>
      </c>
      <c r="G1233" s="16" t="n">
        <f aca="false">SUM(D1233:F1233)</f>
        <v>0</v>
      </c>
      <c r="H1233" s="17" t="str">
        <f aca="false">IF($G1233&gt;0,D1233/$G1233*100,"")</f>
        <v/>
      </c>
      <c r="I1233" s="17" t="str">
        <f aca="false">IF($G1233&gt;0,E1233/$G1233*100,"")</f>
        <v/>
      </c>
      <c r="J1233" s="17" t="str">
        <f aca="false">IF($G1233&gt;0,F1233/$G1233*100,"")</f>
        <v/>
      </c>
      <c r="K1233" s="17" t="str">
        <f aca="false">IF($G1233&gt;0,G1233/$G1233*100,"")</f>
        <v/>
      </c>
    </row>
    <row r="1234" customFormat="false" ht="10.5" hidden="false" customHeight="false" outlineLevel="0" collapsed="false">
      <c r="A1234" s="1" t="n">
        <v>1231</v>
      </c>
      <c r="C1234" s="15" t="s">
        <v>19</v>
      </c>
      <c r="D1234" s="16" t="n">
        <v>0</v>
      </c>
      <c r="E1234" s="16" t="n">
        <v>0</v>
      </c>
      <c r="F1234" s="16" t="n">
        <v>0</v>
      </c>
      <c r="G1234" s="16" t="n">
        <f aca="false">SUM(D1234:F1234)</f>
        <v>0</v>
      </c>
      <c r="H1234" s="17" t="str">
        <f aca="false">IF($G1234&gt;0,D1234/$G1234*100,"")</f>
        <v/>
      </c>
      <c r="I1234" s="17" t="str">
        <f aca="false">IF($G1234&gt;0,E1234/$G1234*100,"")</f>
        <v/>
      </c>
      <c r="J1234" s="17" t="str">
        <f aca="false">IF($G1234&gt;0,F1234/$G1234*100,"")</f>
        <v/>
      </c>
      <c r="K1234" s="17" t="str">
        <f aca="false">IF($G1234&gt;0,G1234/$G1234*100,"")</f>
        <v/>
      </c>
    </row>
    <row r="1235" customFormat="false" ht="10.5" hidden="false" customHeight="false" outlineLevel="0" collapsed="false">
      <c r="A1235" s="1" t="n">
        <v>1232</v>
      </c>
      <c r="C1235" s="15" t="s">
        <v>20</v>
      </c>
      <c r="D1235" s="16" t="n">
        <v>0</v>
      </c>
      <c r="E1235" s="16" t="n">
        <v>0</v>
      </c>
      <c r="F1235" s="16" t="n">
        <v>0</v>
      </c>
      <c r="G1235" s="16" t="n">
        <f aca="false">SUM(D1235:F1235)</f>
        <v>0</v>
      </c>
      <c r="H1235" s="17" t="str">
        <f aca="false">IF($G1235&gt;0,D1235/$G1235*100,"")</f>
        <v/>
      </c>
      <c r="I1235" s="17" t="str">
        <f aca="false">IF($G1235&gt;0,E1235/$G1235*100,"")</f>
        <v/>
      </c>
      <c r="J1235" s="17" t="str">
        <f aca="false">IF($G1235&gt;0,F1235/$G1235*100,"")</f>
        <v/>
      </c>
      <c r="K1235" s="17" t="str">
        <f aca="false">IF($G1235&gt;0,G1235/$G1235*100,"")</f>
        <v/>
      </c>
    </row>
    <row r="1236" customFormat="false" ht="10.5" hidden="false" customHeight="false" outlineLevel="0" collapsed="false">
      <c r="A1236" s="1" t="n">
        <v>1233</v>
      </c>
      <c r="C1236" s="15" t="s">
        <v>21</v>
      </c>
      <c r="D1236" s="16" t="n">
        <v>0</v>
      </c>
      <c r="E1236" s="16" t="n">
        <v>0</v>
      </c>
      <c r="F1236" s="16" t="n">
        <v>0</v>
      </c>
      <c r="G1236" s="16" t="n">
        <f aca="false">SUM(D1236:F1236)</f>
        <v>0</v>
      </c>
      <c r="H1236" s="17" t="str">
        <f aca="false">IF($G1236&gt;0,D1236/$G1236*100,"")</f>
        <v/>
      </c>
      <c r="I1236" s="17" t="str">
        <f aca="false">IF($G1236&gt;0,E1236/$G1236*100,"")</f>
        <v/>
      </c>
      <c r="J1236" s="17" t="str">
        <f aca="false">IF($G1236&gt;0,F1236/$G1236*100,"")</f>
        <v/>
      </c>
      <c r="K1236" s="17" t="str">
        <f aca="false">IF($G1236&gt;0,G1236/$G1236*100,"")</f>
        <v/>
      </c>
    </row>
    <row r="1237" customFormat="false" ht="10.5" hidden="false" customHeight="false" outlineLevel="0" collapsed="false">
      <c r="A1237" s="1" t="n">
        <v>1234</v>
      </c>
      <c r="C1237" s="15" t="s">
        <v>22</v>
      </c>
      <c r="D1237" s="16" t="n">
        <v>0</v>
      </c>
      <c r="E1237" s="16" t="n">
        <v>0</v>
      </c>
      <c r="F1237" s="16" t="n">
        <v>0</v>
      </c>
      <c r="G1237" s="16" t="n">
        <f aca="false">SUM(D1237:F1237)</f>
        <v>0</v>
      </c>
      <c r="H1237" s="17" t="str">
        <f aca="false">IF($G1237&gt;0,D1237/$G1237*100,"")</f>
        <v/>
      </c>
      <c r="I1237" s="17" t="str">
        <f aca="false">IF($G1237&gt;0,E1237/$G1237*100,"")</f>
        <v/>
      </c>
      <c r="J1237" s="17" t="str">
        <f aca="false">IF($G1237&gt;0,F1237/$G1237*100,"")</f>
        <v/>
      </c>
      <c r="K1237" s="17" t="str">
        <f aca="false">IF($G1237&gt;0,G1237/$G1237*100,"")</f>
        <v/>
      </c>
    </row>
    <row r="1238" customFormat="false" ht="10.5" hidden="false" customHeight="false" outlineLevel="0" collapsed="false">
      <c r="A1238" s="1" t="n">
        <v>1235</v>
      </c>
      <c r="C1238" s="15" t="s">
        <v>23</v>
      </c>
      <c r="D1238" s="16" t="n">
        <v>0</v>
      </c>
      <c r="E1238" s="16" t="n">
        <v>0</v>
      </c>
      <c r="F1238" s="16" t="n">
        <v>0</v>
      </c>
      <c r="G1238" s="16" t="n">
        <f aca="false">SUM(D1238:F1238)</f>
        <v>0</v>
      </c>
      <c r="H1238" s="17" t="str">
        <f aca="false">IF($G1238&gt;0,D1238/$G1238*100,"")</f>
        <v/>
      </c>
      <c r="I1238" s="17" t="str">
        <f aca="false">IF($G1238&gt;0,E1238/$G1238*100,"")</f>
        <v/>
      </c>
      <c r="J1238" s="17" t="str">
        <f aca="false">IF($G1238&gt;0,F1238/$G1238*100,"")</f>
        <v/>
      </c>
      <c r="K1238" s="17" t="str">
        <f aca="false">IF($G1238&gt;0,G1238/$G1238*100,"")</f>
        <v/>
      </c>
    </row>
    <row r="1239" customFormat="false" ht="10.5" hidden="false" customHeight="false" outlineLevel="0" collapsed="false">
      <c r="A1239" s="1" t="n">
        <v>1236</v>
      </c>
      <c r="C1239" s="15" t="s">
        <v>24</v>
      </c>
      <c r="D1239" s="16" t="n">
        <v>0</v>
      </c>
      <c r="E1239" s="16" t="n">
        <v>0</v>
      </c>
      <c r="F1239" s="16" t="n">
        <v>0</v>
      </c>
      <c r="G1239" s="16" t="n">
        <f aca="false">SUM(D1239:F1239)</f>
        <v>0</v>
      </c>
      <c r="H1239" s="17" t="str">
        <f aca="false">IF($G1239&gt;0,D1239/$G1239*100,"")</f>
        <v/>
      </c>
      <c r="I1239" s="17" t="str">
        <f aca="false">IF($G1239&gt;0,E1239/$G1239*100,"")</f>
        <v/>
      </c>
      <c r="J1239" s="17" t="str">
        <f aca="false">IF($G1239&gt;0,F1239/$G1239*100,"")</f>
        <v/>
      </c>
      <c r="K1239" s="17" t="str">
        <f aca="false">IF($G1239&gt;0,G1239/$G1239*100,"")</f>
        <v/>
      </c>
    </row>
    <row r="1240" customFormat="false" ht="10.5" hidden="false" customHeight="false" outlineLevel="0" collapsed="false">
      <c r="A1240" s="1" t="n">
        <v>1237</v>
      </c>
      <c r="C1240" s="15" t="s">
        <v>25</v>
      </c>
      <c r="D1240" s="16" t="n">
        <v>0</v>
      </c>
      <c r="E1240" s="16" t="n">
        <v>0</v>
      </c>
      <c r="F1240" s="16" t="n">
        <v>0</v>
      </c>
      <c r="G1240" s="16" t="n">
        <f aca="false">SUM(D1240:F1240)</f>
        <v>0</v>
      </c>
      <c r="H1240" s="17" t="str">
        <f aca="false">IF($G1240&gt;0,D1240/$G1240*100,"")</f>
        <v/>
      </c>
      <c r="I1240" s="17" t="str">
        <f aca="false">IF($G1240&gt;0,E1240/$G1240*100,"")</f>
        <v/>
      </c>
      <c r="J1240" s="17" t="str">
        <f aca="false">IF($G1240&gt;0,F1240/$G1240*100,"")</f>
        <v/>
      </c>
      <c r="K1240" s="17" t="str">
        <f aca="false">IF($G1240&gt;0,G1240/$G1240*100,"")</f>
        <v/>
      </c>
    </row>
    <row r="1241" customFormat="false" ht="10.5" hidden="false" customHeight="false" outlineLevel="0" collapsed="false">
      <c r="A1241" s="1" t="n">
        <v>1238</v>
      </c>
      <c r="C1241" s="15" t="s">
        <v>26</v>
      </c>
      <c r="D1241" s="16" t="n">
        <v>0</v>
      </c>
      <c r="E1241" s="16" t="n">
        <v>0</v>
      </c>
      <c r="F1241" s="16" t="n">
        <v>0</v>
      </c>
      <c r="G1241" s="16" t="n">
        <f aca="false">SUM(D1241:F1241)</f>
        <v>0</v>
      </c>
      <c r="H1241" s="17" t="str">
        <f aca="false">IF($G1241&gt;0,D1241/$G1241*100,"")</f>
        <v/>
      </c>
      <c r="I1241" s="17" t="str">
        <f aca="false">IF($G1241&gt;0,E1241/$G1241*100,"")</f>
        <v/>
      </c>
      <c r="J1241" s="17" t="str">
        <f aca="false">IF($G1241&gt;0,F1241/$G1241*100,"")</f>
        <v/>
      </c>
      <c r="K1241" s="17" t="str">
        <f aca="false">IF($G1241&gt;0,G1241/$G1241*100,"")</f>
        <v/>
      </c>
    </row>
    <row r="1242" customFormat="false" ht="10.5" hidden="false" customHeight="false" outlineLevel="0" collapsed="false">
      <c r="A1242" s="1" t="n">
        <v>1239</v>
      </c>
      <c r="C1242" s="15" t="s">
        <v>27</v>
      </c>
      <c r="D1242" s="16" t="n">
        <v>0</v>
      </c>
      <c r="E1242" s="16" t="n">
        <v>0</v>
      </c>
      <c r="F1242" s="16" t="n">
        <v>0</v>
      </c>
      <c r="G1242" s="16" t="n">
        <f aca="false">SUM(D1242:F1242)</f>
        <v>0</v>
      </c>
      <c r="H1242" s="17" t="str">
        <f aca="false">IF($G1242&gt;0,D1242/$G1242*100,"")</f>
        <v/>
      </c>
      <c r="I1242" s="17" t="str">
        <f aca="false">IF($G1242&gt;0,E1242/$G1242*100,"")</f>
        <v/>
      </c>
      <c r="J1242" s="17" t="str">
        <f aca="false">IF($G1242&gt;0,F1242/$G1242*100,"")</f>
        <v/>
      </c>
      <c r="K1242" s="17" t="str">
        <f aca="false">IF($G1242&gt;0,G1242/$G1242*100,"")</f>
        <v/>
      </c>
    </row>
    <row r="1243" customFormat="false" ht="10.5" hidden="false" customHeight="false" outlineLevel="0" collapsed="false">
      <c r="A1243" s="1" t="n">
        <v>1240</v>
      </c>
      <c r="C1243" s="15" t="s">
        <v>28</v>
      </c>
      <c r="D1243" s="16" t="n">
        <v>0</v>
      </c>
      <c r="E1243" s="16" t="n">
        <v>0</v>
      </c>
      <c r="F1243" s="16" t="n">
        <v>0</v>
      </c>
      <c r="G1243" s="16" t="n">
        <f aca="false">SUM(D1243:F1243)</f>
        <v>0</v>
      </c>
      <c r="H1243" s="17" t="str">
        <f aca="false">IF($G1243&gt;0,D1243/$G1243*100,"")</f>
        <v/>
      </c>
      <c r="I1243" s="17" t="str">
        <f aca="false">IF($G1243&gt;0,E1243/$G1243*100,"")</f>
        <v/>
      </c>
      <c r="J1243" s="17" t="str">
        <f aca="false">IF($G1243&gt;0,F1243/$G1243*100,"")</f>
        <v/>
      </c>
      <c r="K1243" s="17" t="str">
        <f aca="false">IF($G1243&gt;0,G1243/$G1243*100,"")</f>
        <v/>
      </c>
    </row>
    <row r="1244" customFormat="false" ht="10.5" hidden="false" customHeight="false" outlineLevel="0" collapsed="false">
      <c r="A1244" s="1" t="n">
        <v>1241</v>
      </c>
      <c r="C1244" s="15" t="s">
        <v>29</v>
      </c>
      <c r="D1244" s="16" t="n">
        <v>7</v>
      </c>
      <c r="E1244" s="16" t="n">
        <v>4</v>
      </c>
      <c r="F1244" s="16" t="n">
        <v>0</v>
      </c>
      <c r="G1244" s="16" t="n">
        <f aca="false">SUM(D1244:F1244)</f>
        <v>11</v>
      </c>
      <c r="H1244" s="17" t="n">
        <f aca="false">IF($G1244&gt;0,D1244/$G1244*100,"")</f>
        <v>63.6363636363636</v>
      </c>
      <c r="I1244" s="17" t="n">
        <f aca="false">IF($G1244&gt;0,E1244/$G1244*100,"")</f>
        <v>36.3636363636364</v>
      </c>
      <c r="J1244" s="17" t="n">
        <f aca="false">IF($G1244&gt;0,F1244/$G1244*100,"")</f>
        <v>0</v>
      </c>
      <c r="K1244" s="17" t="n">
        <f aca="false">IF($G1244&gt;0,G1244/$G1244*100,"")</f>
        <v>100</v>
      </c>
    </row>
    <row r="1245" customFormat="false" ht="10.5" hidden="false" customHeight="false" outlineLevel="0" collapsed="false">
      <c r="A1245" s="1" t="n">
        <v>1242</v>
      </c>
      <c r="C1245" s="15" t="s">
        <v>30</v>
      </c>
      <c r="D1245" s="16" t="n">
        <v>0</v>
      </c>
      <c r="E1245" s="16" t="n">
        <v>0</v>
      </c>
      <c r="F1245" s="16" t="n">
        <v>0</v>
      </c>
      <c r="G1245" s="16" t="n">
        <f aca="false">SUM(D1245:F1245)</f>
        <v>0</v>
      </c>
      <c r="H1245" s="17" t="str">
        <f aca="false">IF($G1245&gt;0,D1245/$G1245*100,"")</f>
        <v/>
      </c>
      <c r="I1245" s="17" t="str">
        <f aca="false">IF($G1245&gt;0,E1245/$G1245*100,"")</f>
        <v/>
      </c>
      <c r="J1245" s="17" t="str">
        <f aca="false">IF($G1245&gt;0,F1245/$G1245*100,"")</f>
        <v/>
      </c>
      <c r="K1245" s="17" t="str">
        <f aca="false">IF($G1245&gt;0,G1245/$G1245*100,"")</f>
        <v/>
      </c>
    </row>
    <row r="1246" customFormat="false" ht="10.5" hidden="false" customHeight="false" outlineLevel="0" collapsed="false">
      <c r="A1246" s="1" t="n">
        <v>1243</v>
      </c>
      <c r="B1246" s="14"/>
      <c r="C1246" s="15" t="s">
        <v>31</v>
      </c>
      <c r="D1246" s="16" t="n">
        <v>8</v>
      </c>
      <c r="E1246" s="16" t="n">
        <v>0</v>
      </c>
      <c r="F1246" s="16" t="n">
        <v>0</v>
      </c>
      <c r="G1246" s="16" t="n">
        <f aca="false">SUM(D1246:F1246)</f>
        <v>8</v>
      </c>
      <c r="H1246" s="17" t="n">
        <f aca="false">IF($G1246&gt;0,D1246/$G1246*100,"")</f>
        <v>100</v>
      </c>
      <c r="I1246" s="17" t="n">
        <f aca="false">IF($G1246&gt;0,E1246/$G1246*100,"")</f>
        <v>0</v>
      </c>
      <c r="J1246" s="17" t="n">
        <f aca="false">IF($G1246&gt;0,F1246/$G1246*100,"")</f>
        <v>0</v>
      </c>
      <c r="K1246" s="17" t="n">
        <f aca="false">IF($G1246&gt;0,G1246/$G1246*100,"")</f>
        <v>100</v>
      </c>
    </row>
    <row r="1247" customFormat="false" ht="10.5" hidden="false" customHeight="false" outlineLevel="0" collapsed="false">
      <c r="A1247" s="1" t="n">
        <v>1244</v>
      </c>
      <c r="C1247" s="15" t="s">
        <v>32</v>
      </c>
      <c r="D1247" s="16" t="n">
        <v>7</v>
      </c>
      <c r="E1247" s="16" t="n">
        <v>4</v>
      </c>
      <c r="F1247" s="16" t="n">
        <v>0</v>
      </c>
      <c r="G1247" s="16" t="n">
        <f aca="false">SUM(D1247:F1247)</f>
        <v>11</v>
      </c>
      <c r="H1247" s="17" t="n">
        <f aca="false">IF($G1247&gt;0,D1247/$G1247*100,"")</f>
        <v>63.6363636363636</v>
      </c>
      <c r="I1247" s="17" t="n">
        <f aca="false">IF($G1247&gt;0,E1247/$G1247*100,"")</f>
        <v>36.3636363636364</v>
      </c>
      <c r="J1247" s="17" t="n">
        <f aca="false">IF($G1247&gt;0,F1247/$G1247*100,"")</f>
        <v>0</v>
      </c>
      <c r="K1247" s="17" t="n">
        <f aca="false">IF($G1247&gt;0,G1247/$G1247*100,"")</f>
        <v>100</v>
      </c>
    </row>
    <row r="1248" customFormat="false" ht="10.5" hidden="false" customHeight="false" outlineLevel="0" collapsed="false">
      <c r="A1248" s="1" t="n">
        <v>1245</v>
      </c>
      <c r="C1248" s="15" t="s">
        <v>33</v>
      </c>
      <c r="D1248" s="16" t="n">
        <v>0</v>
      </c>
      <c r="E1248" s="16" t="n">
        <v>0</v>
      </c>
      <c r="F1248" s="16" t="n">
        <v>0</v>
      </c>
      <c r="G1248" s="16" t="n">
        <f aca="false">SUM(D1248:F1248)</f>
        <v>0</v>
      </c>
      <c r="H1248" s="17" t="str">
        <f aca="false">IF($G1248&gt;0,D1248/$G1248*100,"")</f>
        <v/>
      </c>
      <c r="I1248" s="17" t="str">
        <f aca="false">IF($G1248&gt;0,E1248/$G1248*100,"")</f>
        <v/>
      </c>
      <c r="J1248" s="17" t="str">
        <f aca="false">IF($G1248&gt;0,F1248/$G1248*100,"")</f>
        <v/>
      </c>
      <c r="K1248" s="17" t="str">
        <f aca="false">IF($G1248&gt;0,G1248/$G1248*100,"")</f>
        <v/>
      </c>
    </row>
    <row r="1249" customFormat="false" ht="10.5" hidden="false" customHeight="false" outlineLevel="0" collapsed="false">
      <c r="A1249" s="1" t="n">
        <v>1246</v>
      </c>
      <c r="C1249" s="15" t="s">
        <v>34</v>
      </c>
      <c r="D1249" s="16" t="n">
        <v>16</v>
      </c>
      <c r="E1249" s="16" t="n">
        <v>12</v>
      </c>
      <c r="F1249" s="16" t="n">
        <v>0</v>
      </c>
      <c r="G1249" s="16" t="n">
        <f aca="false">SUM(D1249:F1249)</f>
        <v>28</v>
      </c>
      <c r="H1249" s="17" t="n">
        <f aca="false">IF($G1249&gt;0,D1249/$G1249*100,"")</f>
        <v>57.1428571428571</v>
      </c>
      <c r="I1249" s="17" t="n">
        <f aca="false">IF($G1249&gt;0,E1249/$G1249*100,"")</f>
        <v>42.8571428571429</v>
      </c>
      <c r="J1249" s="17" t="n">
        <f aca="false">IF($G1249&gt;0,F1249/$G1249*100,"")</f>
        <v>0</v>
      </c>
      <c r="K1249" s="17" t="n">
        <f aca="false">IF($G1249&gt;0,G1249/$G1249*100,"")</f>
        <v>100</v>
      </c>
    </row>
    <row r="1250" customFormat="false" ht="10.5" hidden="false" customHeight="false" outlineLevel="0" collapsed="false">
      <c r="A1250" s="1" t="n">
        <v>1247</v>
      </c>
      <c r="C1250" s="15" t="s">
        <v>35</v>
      </c>
      <c r="D1250" s="16" t="n">
        <v>0</v>
      </c>
      <c r="E1250" s="16" t="n">
        <v>0</v>
      </c>
      <c r="F1250" s="16" t="n">
        <v>0</v>
      </c>
      <c r="G1250" s="16" t="n">
        <f aca="false">SUM(D1250:F1250)</f>
        <v>0</v>
      </c>
      <c r="H1250" s="17" t="str">
        <f aca="false">IF($G1250&gt;0,D1250/$G1250*100,"")</f>
        <v/>
      </c>
      <c r="I1250" s="17" t="str">
        <f aca="false">IF($G1250&gt;0,E1250/$G1250*100,"")</f>
        <v/>
      </c>
      <c r="J1250" s="17" t="str">
        <f aca="false">IF($G1250&gt;0,F1250/$G1250*100,"")</f>
        <v/>
      </c>
      <c r="K1250" s="17" t="str">
        <f aca="false">IF($G1250&gt;0,G1250/$G1250*100,"")</f>
        <v/>
      </c>
    </row>
    <row r="1251" customFormat="false" ht="10.5" hidden="false" customHeight="false" outlineLevel="0" collapsed="false">
      <c r="A1251" s="1" t="n">
        <v>1248</v>
      </c>
      <c r="C1251" s="15" t="s">
        <v>36</v>
      </c>
      <c r="D1251" s="16" t="n">
        <v>0</v>
      </c>
      <c r="E1251" s="16" t="n">
        <v>0</v>
      </c>
      <c r="F1251" s="16" t="n">
        <v>0</v>
      </c>
      <c r="G1251" s="16" t="n">
        <f aca="false">SUM(D1251:F1251)</f>
        <v>0</v>
      </c>
      <c r="H1251" s="17" t="str">
        <f aca="false">IF($G1251&gt;0,D1251/$G1251*100,"")</f>
        <v/>
      </c>
      <c r="I1251" s="17" t="str">
        <f aca="false">IF($G1251&gt;0,E1251/$G1251*100,"")</f>
        <v/>
      </c>
      <c r="J1251" s="17" t="str">
        <f aca="false">IF($G1251&gt;0,F1251/$G1251*100,"")</f>
        <v/>
      </c>
      <c r="K1251" s="17" t="str">
        <f aca="false">IF($G1251&gt;0,G1251/$G1251*100,"")</f>
        <v/>
      </c>
    </row>
    <row r="1252" customFormat="false" ht="10.5" hidden="false" customHeight="false" outlineLevel="0" collapsed="false">
      <c r="A1252" s="1" t="n">
        <v>1249</v>
      </c>
      <c r="C1252" s="15" t="s">
        <v>37</v>
      </c>
      <c r="D1252" s="16" t="n">
        <v>0</v>
      </c>
      <c r="E1252" s="16" t="n">
        <v>0</v>
      </c>
      <c r="F1252" s="16" t="n">
        <v>0</v>
      </c>
      <c r="G1252" s="16" t="n">
        <f aca="false">SUM(D1252:F1252)</f>
        <v>0</v>
      </c>
      <c r="H1252" s="17" t="str">
        <f aca="false">IF($G1252&gt;0,D1252/$G1252*100,"")</f>
        <v/>
      </c>
      <c r="I1252" s="17" t="str">
        <f aca="false">IF($G1252&gt;0,E1252/$G1252*100,"")</f>
        <v/>
      </c>
      <c r="J1252" s="17" t="str">
        <f aca="false">IF($G1252&gt;0,F1252/$G1252*100,"")</f>
        <v/>
      </c>
      <c r="K1252" s="17" t="str">
        <f aca="false">IF($G1252&gt;0,G1252/$G1252*100,"")</f>
        <v/>
      </c>
    </row>
    <row r="1253" customFormat="false" ht="10.5" hidden="false" customHeight="false" outlineLevel="0" collapsed="false">
      <c r="A1253" s="1" t="n">
        <v>1250</v>
      </c>
      <c r="C1253" s="15" t="s">
        <v>38</v>
      </c>
      <c r="D1253" s="16" t="n">
        <v>0</v>
      </c>
      <c r="E1253" s="16" t="n">
        <v>0</v>
      </c>
      <c r="F1253" s="16" t="n">
        <v>0</v>
      </c>
      <c r="G1253" s="16" t="n">
        <f aca="false">SUM(D1253:F1253)</f>
        <v>0</v>
      </c>
      <c r="H1253" s="17" t="str">
        <f aca="false">IF($G1253&gt;0,D1253/$G1253*100,"")</f>
        <v/>
      </c>
      <c r="I1253" s="17" t="str">
        <f aca="false">IF($G1253&gt;0,E1253/$G1253*100,"")</f>
        <v/>
      </c>
      <c r="J1253" s="17" t="str">
        <f aca="false">IF($G1253&gt;0,F1253/$G1253*100,"")</f>
        <v/>
      </c>
      <c r="K1253" s="17" t="str">
        <f aca="false">IF($G1253&gt;0,G1253/$G1253*100,"")</f>
        <v/>
      </c>
    </row>
    <row r="1254" customFormat="false" ht="10.5" hidden="false" customHeight="false" outlineLevel="0" collapsed="false">
      <c r="A1254" s="1" t="n">
        <v>1251</v>
      </c>
      <c r="C1254" s="15" t="s">
        <v>39</v>
      </c>
      <c r="D1254" s="16" t="n">
        <v>0</v>
      </c>
      <c r="E1254" s="16" t="n">
        <v>0</v>
      </c>
      <c r="F1254" s="16" t="n">
        <v>0</v>
      </c>
      <c r="G1254" s="16" t="n">
        <f aca="false">SUM(D1254:F1254)</f>
        <v>0</v>
      </c>
      <c r="H1254" s="17" t="str">
        <f aca="false">IF($G1254&gt;0,D1254/$G1254*100,"")</f>
        <v/>
      </c>
      <c r="I1254" s="17" t="str">
        <f aca="false">IF($G1254&gt;0,E1254/$G1254*100,"")</f>
        <v/>
      </c>
      <c r="J1254" s="17" t="str">
        <f aca="false">IF($G1254&gt;0,F1254/$G1254*100,"")</f>
        <v/>
      </c>
      <c r="K1254" s="17" t="str">
        <f aca="false">IF($G1254&gt;0,G1254/$G1254*100,"")</f>
        <v/>
      </c>
    </row>
    <row r="1255" customFormat="false" ht="10.5" hidden="false" customHeight="false" outlineLevel="0" collapsed="false">
      <c r="A1255" s="1" t="n">
        <v>1252</v>
      </c>
      <c r="C1255" s="15" t="s">
        <v>40</v>
      </c>
      <c r="D1255" s="16" t="n">
        <v>0</v>
      </c>
      <c r="E1255" s="16" t="n">
        <v>0</v>
      </c>
      <c r="F1255" s="16" t="n">
        <v>0</v>
      </c>
      <c r="G1255" s="16" t="n">
        <f aca="false">SUM(D1255:F1255)</f>
        <v>0</v>
      </c>
      <c r="H1255" s="17" t="str">
        <f aca="false">IF($G1255&gt;0,D1255/$G1255*100,"")</f>
        <v/>
      </c>
      <c r="I1255" s="17" t="str">
        <f aca="false">IF($G1255&gt;0,E1255/$G1255*100,"")</f>
        <v/>
      </c>
      <c r="J1255" s="17" t="str">
        <f aca="false">IF($G1255&gt;0,F1255/$G1255*100,"")</f>
        <v/>
      </c>
      <c r="K1255" s="17" t="str">
        <f aca="false">IF($G1255&gt;0,G1255/$G1255*100,"")</f>
        <v/>
      </c>
    </row>
    <row r="1256" customFormat="false" ht="10.5" hidden="false" customHeight="false" outlineLevel="0" collapsed="false">
      <c r="A1256" s="1" t="n">
        <v>1253</v>
      </c>
      <c r="C1256" s="15" t="s">
        <v>41</v>
      </c>
      <c r="D1256" s="16" t="n">
        <v>0</v>
      </c>
      <c r="E1256" s="16" t="n">
        <v>0</v>
      </c>
      <c r="F1256" s="16" t="n">
        <v>0</v>
      </c>
      <c r="G1256" s="16" t="n">
        <f aca="false">SUM(D1256:F1256)</f>
        <v>0</v>
      </c>
      <c r="H1256" s="17" t="str">
        <f aca="false">IF($G1256&gt;0,D1256/$G1256*100,"")</f>
        <v/>
      </c>
      <c r="I1256" s="17" t="str">
        <f aca="false">IF($G1256&gt;0,E1256/$G1256*100,"")</f>
        <v/>
      </c>
      <c r="J1256" s="17" t="str">
        <f aca="false">IF($G1256&gt;0,F1256/$G1256*100,"")</f>
        <v/>
      </c>
      <c r="K1256" s="17" t="str">
        <f aca="false">IF($G1256&gt;0,G1256/$G1256*100,"")</f>
        <v/>
      </c>
    </row>
    <row r="1257" customFormat="false" ht="10.5" hidden="false" customHeight="false" outlineLevel="0" collapsed="false">
      <c r="A1257" s="1" t="n">
        <v>1254</v>
      </c>
      <c r="C1257" s="15" t="s">
        <v>42</v>
      </c>
      <c r="D1257" s="16" t="n">
        <v>0</v>
      </c>
      <c r="E1257" s="16" t="n">
        <v>0</v>
      </c>
      <c r="F1257" s="16" t="n">
        <v>0</v>
      </c>
      <c r="G1257" s="16" t="n">
        <f aca="false">SUM(D1257:F1257)</f>
        <v>0</v>
      </c>
      <c r="H1257" s="17" t="str">
        <f aca="false">IF($G1257&gt;0,D1257/$G1257*100,"")</f>
        <v/>
      </c>
      <c r="I1257" s="17" t="str">
        <f aca="false">IF($G1257&gt;0,E1257/$G1257*100,"")</f>
        <v/>
      </c>
      <c r="J1257" s="17" t="str">
        <f aca="false">IF($G1257&gt;0,F1257/$G1257*100,"")</f>
        <v/>
      </c>
      <c r="K1257" s="17" t="str">
        <f aca="false">IF($G1257&gt;0,G1257/$G1257*100,"")</f>
        <v/>
      </c>
    </row>
    <row r="1258" customFormat="false" ht="10.5" hidden="false" customHeight="false" outlineLevel="0" collapsed="false">
      <c r="A1258" s="1" t="n">
        <v>1255</v>
      </c>
      <c r="B1258" s="2" t="s">
        <v>80</v>
      </c>
      <c r="C1258" s="15" t="s">
        <v>10</v>
      </c>
      <c r="D1258" s="16" t="n">
        <v>191</v>
      </c>
      <c r="E1258" s="16" t="n">
        <v>13</v>
      </c>
      <c r="F1258" s="16" t="n">
        <v>7</v>
      </c>
      <c r="G1258" s="16" t="n">
        <f aca="false">SUM(D1258:F1258)</f>
        <v>211</v>
      </c>
      <c r="H1258" s="17" t="n">
        <f aca="false">IF($G1258&gt;0,D1258/$G1258*100,"")</f>
        <v>90.521327014218</v>
      </c>
      <c r="I1258" s="17" t="n">
        <f aca="false">IF($G1258&gt;0,E1258/$G1258*100,"")</f>
        <v>6.16113744075829</v>
      </c>
      <c r="J1258" s="17" t="n">
        <f aca="false">IF($G1258&gt;0,F1258/$G1258*100,"")</f>
        <v>3.3175355450237</v>
      </c>
      <c r="K1258" s="17" t="n">
        <f aca="false">IF($G1258&gt;0,G1258/$G1258*100,"")</f>
        <v>100</v>
      </c>
    </row>
    <row r="1259" customFormat="false" ht="10.5" hidden="false" customHeight="false" outlineLevel="0" collapsed="false">
      <c r="A1259" s="1" t="n">
        <v>1256</v>
      </c>
      <c r="C1259" s="15" t="s">
        <v>11</v>
      </c>
      <c r="D1259" s="16" t="n">
        <v>150</v>
      </c>
      <c r="E1259" s="16" t="n">
        <v>6</v>
      </c>
      <c r="F1259" s="16" t="n">
        <v>0</v>
      </c>
      <c r="G1259" s="16" t="n">
        <f aca="false">SUM(D1259:F1259)</f>
        <v>156</v>
      </c>
      <c r="H1259" s="17" t="n">
        <f aca="false">IF($G1259&gt;0,D1259/$G1259*100,"")</f>
        <v>96.1538461538462</v>
      </c>
      <c r="I1259" s="17" t="n">
        <f aca="false">IF($G1259&gt;0,E1259/$G1259*100,"")</f>
        <v>3.84615384615385</v>
      </c>
      <c r="J1259" s="17" t="n">
        <f aca="false">IF($G1259&gt;0,F1259/$G1259*100,"")</f>
        <v>0</v>
      </c>
      <c r="K1259" s="17" t="n">
        <f aca="false">IF($G1259&gt;0,G1259/$G1259*100,"")</f>
        <v>100</v>
      </c>
    </row>
    <row r="1260" customFormat="false" ht="10.5" hidden="false" customHeight="false" outlineLevel="0" collapsed="false">
      <c r="A1260" s="1" t="n">
        <v>1257</v>
      </c>
      <c r="C1260" s="15" t="s">
        <v>12</v>
      </c>
      <c r="D1260" s="16" t="n">
        <v>6</v>
      </c>
      <c r="E1260" s="16" t="n">
        <v>0</v>
      </c>
      <c r="F1260" s="16" t="n">
        <v>0</v>
      </c>
      <c r="G1260" s="16" t="n">
        <f aca="false">SUM(D1260:F1260)</f>
        <v>6</v>
      </c>
      <c r="H1260" s="17" t="n">
        <f aca="false">IF($G1260&gt;0,D1260/$G1260*100,"")</f>
        <v>100</v>
      </c>
      <c r="I1260" s="17" t="n">
        <f aca="false">IF($G1260&gt;0,E1260/$G1260*100,"")</f>
        <v>0</v>
      </c>
      <c r="J1260" s="17" t="n">
        <f aca="false">IF($G1260&gt;0,F1260/$G1260*100,"")</f>
        <v>0</v>
      </c>
      <c r="K1260" s="17" t="n">
        <f aca="false">IF($G1260&gt;0,G1260/$G1260*100,"")</f>
        <v>100</v>
      </c>
    </row>
    <row r="1261" customFormat="false" ht="10.5" hidden="false" customHeight="false" outlineLevel="0" collapsed="false">
      <c r="A1261" s="1" t="n">
        <v>1258</v>
      </c>
      <c r="C1261" s="15" t="s">
        <v>13</v>
      </c>
      <c r="D1261" s="16" t="n">
        <v>0</v>
      </c>
      <c r="E1261" s="16" t="n">
        <v>0</v>
      </c>
      <c r="F1261" s="16" t="n">
        <v>0</v>
      </c>
      <c r="G1261" s="16" t="n">
        <f aca="false">SUM(D1261:F1261)</f>
        <v>0</v>
      </c>
      <c r="H1261" s="17" t="str">
        <f aca="false">IF($G1261&gt;0,D1261/$G1261*100,"")</f>
        <v/>
      </c>
      <c r="I1261" s="17" t="str">
        <f aca="false">IF($G1261&gt;0,E1261/$G1261*100,"")</f>
        <v/>
      </c>
      <c r="J1261" s="17" t="str">
        <f aca="false">IF($G1261&gt;0,F1261/$G1261*100,"")</f>
        <v/>
      </c>
      <c r="K1261" s="17" t="str">
        <f aca="false">IF($G1261&gt;0,G1261/$G1261*100,"")</f>
        <v/>
      </c>
    </row>
    <row r="1262" customFormat="false" ht="10.5" hidden="false" customHeight="false" outlineLevel="0" collapsed="false">
      <c r="A1262" s="1" t="n">
        <v>1259</v>
      </c>
      <c r="C1262" s="15" t="s">
        <v>14</v>
      </c>
      <c r="D1262" s="16" t="n">
        <v>11</v>
      </c>
      <c r="E1262" s="16" t="n">
        <v>0</v>
      </c>
      <c r="F1262" s="16" t="n">
        <v>0</v>
      </c>
      <c r="G1262" s="16" t="n">
        <f aca="false">SUM(D1262:F1262)</f>
        <v>11</v>
      </c>
      <c r="H1262" s="17" t="n">
        <f aca="false">IF($G1262&gt;0,D1262/$G1262*100,"")</f>
        <v>100</v>
      </c>
      <c r="I1262" s="17" t="n">
        <f aca="false">IF($G1262&gt;0,E1262/$G1262*100,"")</f>
        <v>0</v>
      </c>
      <c r="J1262" s="17" t="n">
        <f aca="false">IF($G1262&gt;0,F1262/$G1262*100,"")</f>
        <v>0</v>
      </c>
      <c r="K1262" s="17" t="n">
        <f aca="false">IF($G1262&gt;0,G1262/$G1262*100,"")</f>
        <v>100</v>
      </c>
    </row>
    <row r="1263" customFormat="false" ht="10.5" hidden="false" customHeight="false" outlineLevel="0" collapsed="false">
      <c r="A1263" s="1" t="n">
        <v>1260</v>
      </c>
      <c r="C1263" s="15" t="s">
        <v>15</v>
      </c>
      <c r="D1263" s="16" t="n">
        <v>24</v>
      </c>
      <c r="E1263" s="16" t="n">
        <v>0</v>
      </c>
      <c r="F1263" s="16" t="n">
        <v>0</v>
      </c>
      <c r="G1263" s="16" t="n">
        <f aca="false">SUM(D1263:F1263)</f>
        <v>24</v>
      </c>
      <c r="H1263" s="17" t="n">
        <f aca="false">IF($G1263&gt;0,D1263/$G1263*100,"")</f>
        <v>100</v>
      </c>
      <c r="I1263" s="17" t="n">
        <f aca="false">IF($G1263&gt;0,E1263/$G1263*100,"")</f>
        <v>0</v>
      </c>
      <c r="J1263" s="17" t="n">
        <f aca="false">IF($G1263&gt;0,F1263/$G1263*100,"")</f>
        <v>0</v>
      </c>
      <c r="K1263" s="17" t="n">
        <f aca="false">IF($G1263&gt;0,G1263/$G1263*100,"")</f>
        <v>100</v>
      </c>
    </row>
    <row r="1264" customFormat="false" ht="10.5" hidden="false" customHeight="false" outlineLevel="0" collapsed="false">
      <c r="A1264" s="1" t="n">
        <v>1261</v>
      </c>
      <c r="C1264" s="15" t="s">
        <v>16</v>
      </c>
      <c r="D1264" s="16" t="n">
        <v>34</v>
      </c>
      <c r="E1264" s="16" t="n">
        <v>10</v>
      </c>
      <c r="F1264" s="16" t="n">
        <v>0</v>
      </c>
      <c r="G1264" s="16" t="n">
        <f aca="false">SUM(D1264:F1264)</f>
        <v>44</v>
      </c>
      <c r="H1264" s="17" t="n">
        <f aca="false">IF($G1264&gt;0,D1264/$G1264*100,"")</f>
        <v>77.2727272727273</v>
      </c>
      <c r="I1264" s="17" t="n">
        <f aca="false">IF($G1264&gt;0,E1264/$G1264*100,"")</f>
        <v>22.7272727272727</v>
      </c>
      <c r="J1264" s="17" t="n">
        <f aca="false">IF($G1264&gt;0,F1264/$G1264*100,"")</f>
        <v>0</v>
      </c>
      <c r="K1264" s="17" t="n">
        <f aca="false">IF($G1264&gt;0,G1264/$G1264*100,"")</f>
        <v>100</v>
      </c>
    </row>
    <row r="1265" customFormat="false" ht="10.5" hidden="false" customHeight="false" outlineLevel="0" collapsed="false">
      <c r="A1265" s="1" t="n">
        <v>1262</v>
      </c>
      <c r="C1265" s="15" t="s">
        <v>17</v>
      </c>
      <c r="D1265" s="16" t="n">
        <v>19</v>
      </c>
      <c r="E1265" s="16" t="n">
        <v>0</v>
      </c>
      <c r="F1265" s="16" t="n">
        <v>0</v>
      </c>
      <c r="G1265" s="16" t="n">
        <f aca="false">SUM(D1265:F1265)</f>
        <v>19</v>
      </c>
      <c r="H1265" s="17" t="n">
        <f aca="false">IF($G1265&gt;0,D1265/$G1265*100,"")</f>
        <v>100</v>
      </c>
      <c r="I1265" s="17" t="n">
        <f aca="false">IF($G1265&gt;0,E1265/$G1265*100,"")</f>
        <v>0</v>
      </c>
      <c r="J1265" s="17" t="n">
        <f aca="false">IF($G1265&gt;0,F1265/$G1265*100,"")</f>
        <v>0</v>
      </c>
      <c r="K1265" s="17" t="n">
        <f aca="false">IF($G1265&gt;0,G1265/$G1265*100,"")</f>
        <v>100</v>
      </c>
    </row>
    <row r="1266" customFormat="false" ht="10.5" hidden="false" customHeight="false" outlineLevel="0" collapsed="false">
      <c r="A1266" s="1" t="n">
        <v>1263</v>
      </c>
      <c r="C1266" s="15" t="s">
        <v>18</v>
      </c>
      <c r="D1266" s="16" t="n">
        <v>3</v>
      </c>
      <c r="E1266" s="16" t="n">
        <v>0</v>
      </c>
      <c r="F1266" s="16" t="n">
        <v>0</v>
      </c>
      <c r="G1266" s="16" t="n">
        <f aca="false">SUM(D1266:F1266)</f>
        <v>3</v>
      </c>
      <c r="H1266" s="17" t="n">
        <f aca="false">IF($G1266&gt;0,D1266/$G1266*100,"")</f>
        <v>100</v>
      </c>
      <c r="I1266" s="17" t="n">
        <f aca="false">IF($G1266&gt;0,E1266/$G1266*100,"")</f>
        <v>0</v>
      </c>
      <c r="J1266" s="17" t="n">
        <f aca="false">IF($G1266&gt;0,F1266/$G1266*100,"")</f>
        <v>0</v>
      </c>
      <c r="K1266" s="17" t="n">
        <f aca="false">IF($G1266&gt;0,G1266/$G1266*100,"")</f>
        <v>100</v>
      </c>
    </row>
    <row r="1267" customFormat="false" ht="10.5" hidden="false" customHeight="false" outlineLevel="0" collapsed="false">
      <c r="A1267" s="1" t="n">
        <v>1264</v>
      </c>
      <c r="C1267" s="15" t="s">
        <v>19</v>
      </c>
      <c r="D1267" s="16" t="n">
        <v>27</v>
      </c>
      <c r="E1267" s="16" t="n">
        <v>0</v>
      </c>
      <c r="F1267" s="16" t="n">
        <v>0</v>
      </c>
      <c r="G1267" s="16" t="n">
        <f aca="false">SUM(D1267:F1267)</f>
        <v>27</v>
      </c>
      <c r="H1267" s="17" t="n">
        <f aca="false">IF($G1267&gt;0,D1267/$G1267*100,"")</f>
        <v>100</v>
      </c>
      <c r="I1267" s="17" t="n">
        <f aca="false">IF($G1267&gt;0,E1267/$G1267*100,"")</f>
        <v>0</v>
      </c>
      <c r="J1267" s="17" t="n">
        <f aca="false">IF($G1267&gt;0,F1267/$G1267*100,"")</f>
        <v>0</v>
      </c>
      <c r="K1267" s="17" t="n">
        <f aca="false">IF($G1267&gt;0,G1267/$G1267*100,"")</f>
        <v>100</v>
      </c>
    </row>
    <row r="1268" customFormat="false" ht="10.5" hidden="false" customHeight="false" outlineLevel="0" collapsed="false">
      <c r="A1268" s="1" t="n">
        <v>1265</v>
      </c>
      <c r="C1268" s="15" t="s">
        <v>20</v>
      </c>
      <c r="D1268" s="16" t="n">
        <v>0</v>
      </c>
      <c r="E1268" s="16" t="n">
        <v>0</v>
      </c>
      <c r="F1268" s="16" t="n">
        <v>0</v>
      </c>
      <c r="G1268" s="16" t="n">
        <f aca="false">SUM(D1268:F1268)</f>
        <v>0</v>
      </c>
      <c r="H1268" s="17" t="str">
        <f aca="false">IF($G1268&gt;0,D1268/$G1268*100,"")</f>
        <v/>
      </c>
      <c r="I1268" s="17" t="str">
        <f aca="false">IF($G1268&gt;0,E1268/$G1268*100,"")</f>
        <v/>
      </c>
      <c r="J1268" s="17" t="str">
        <f aca="false">IF($G1268&gt;0,F1268/$G1268*100,"")</f>
        <v/>
      </c>
      <c r="K1268" s="17" t="str">
        <f aca="false">IF($G1268&gt;0,G1268/$G1268*100,"")</f>
        <v/>
      </c>
    </row>
    <row r="1269" customFormat="false" ht="10.5" hidden="false" customHeight="false" outlineLevel="0" collapsed="false">
      <c r="A1269" s="1" t="n">
        <v>1266</v>
      </c>
      <c r="C1269" s="15" t="s">
        <v>21</v>
      </c>
      <c r="D1269" s="16" t="n">
        <v>0</v>
      </c>
      <c r="E1269" s="16" t="n">
        <v>0</v>
      </c>
      <c r="F1269" s="16" t="n">
        <v>0</v>
      </c>
      <c r="G1269" s="16" t="n">
        <f aca="false">SUM(D1269:F1269)</f>
        <v>0</v>
      </c>
      <c r="H1269" s="17" t="str">
        <f aca="false">IF($G1269&gt;0,D1269/$G1269*100,"")</f>
        <v/>
      </c>
      <c r="I1269" s="17" t="str">
        <f aca="false">IF($G1269&gt;0,E1269/$G1269*100,"")</f>
        <v/>
      </c>
      <c r="J1269" s="17" t="str">
        <f aca="false">IF($G1269&gt;0,F1269/$G1269*100,"")</f>
        <v/>
      </c>
      <c r="K1269" s="17" t="str">
        <f aca="false">IF($G1269&gt;0,G1269/$G1269*100,"")</f>
        <v/>
      </c>
    </row>
    <row r="1270" customFormat="false" ht="10.5" hidden="false" customHeight="false" outlineLevel="0" collapsed="false">
      <c r="A1270" s="1" t="n">
        <v>1267</v>
      </c>
      <c r="C1270" s="15" t="s">
        <v>22</v>
      </c>
      <c r="D1270" s="16" t="n">
        <v>4</v>
      </c>
      <c r="E1270" s="16" t="n">
        <v>0</v>
      </c>
      <c r="F1270" s="16" t="n">
        <v>0</v>
      </c>
      <c r="G1270" s="16" t="n">
        <f aca="false">SUM(D1270:F1270)</f>
        <v>4</v>
      </c>
      <c r="H1270" s="17" t="n">
        <f aca="false">IF($G1270&gt;0,D1270/$G1270*100,"")</f>
        <v>100</v>
      </c>
      <c r="I1270" s="17" t="n">
        <f aca="false">IF($G1270&gt;0,E1270/$G1270*100,"")</f>
        <v>0</v>
      </c>
      <c r="J1270" s="17" t="n">
        <f aca="false">IF($G1270&gt;0,F1270/$G1270*100,"")</f>
        <v>0</v>
      </c>
      <c r="K1270" s="17" t="n">
        <f aca="false">IF($G1270&gt;0,G1270/$G1270*100,"")</f>
        <v>100</v>
      </c>
    </row>
    <row r="1271" customFormat="false" ht="10.5" hidden="false" customHeight="false" outlineLevel="0" collapsed="false">
      <c r="A1271" s="1" t="n">
        <v>1268</v>
      </c>
      <c r="C1271" s="15" t="s">
        <v>23</v>
      </c>
      <c r="D1271" s="16" t="n">
        <v>3</v>
      </c>
      <c r="E1271" s="16" t="n">
        <v>7</v>
      </c>
      <c r="F1271" s="16" t="n">
        <v>0</v>
      </c>
      <c r="G1271" s="16" t="n">
        <f aca="false">SUM(D1271:F1271)</f>
        <v>10</v>
      </c>
      <c r="H1271" s="17" t="n">
        <f aca="false">IF($G1271&gt;0,D1271/$G1271*100,"")</f>
        <v>30</v>
      </c>
      <c r="I1271" s="17" t="n">
        <f aca="false">IF($G1271&gt;0,E1271/$G1271*100,"")</f>
        <v>70</v>
      </c>
      <c r="J1271" s="17" t="n">
        <f aca="false">IF($G1271&gt;0,F1271/$G1271*100,"")</f>
        <v>0</v>
      </c>
      <c r="K1271" s="17" t="n">
        <f aca="false">IF($G1271&gt;0,G1271/$G1271*100,"")</f>
        <v>100</v>
      </c>
    </row>
    <row r="1272" customFormat="false" ht="10.5" hidden="false" customHeight="false" outlineLevel="0" collapsed="false">
      <c r="A1272" s="1" t="n">
        <v>1269</v>
      </c>
      <c r="C1272" s="15" t="s">
        <v>24</v>
      </c>
      <c r="D1272" s="16" t="n">
        <v>15</v>
      </c>
      <c r="E1272" s="16" t="n">
        <v>0</v>
      </c>
      <c r="F1272" s="16" t="n">
        <v>0</v>
      </c>
      <c r="G1272" s="16" t="n">
        <f aca="false">SUM(D1272:F1272)</f>
        <v>15</v>
      </c>
      <c r="H1272" s="17" t="n">
        <f aca="false">IF($G1272&gt;0,D1272/$G1272*100,"")</f>
        <v>100</v>
      </c>
      <c r="I1272" s="17" t="n">
        <f aca="false">IF($G1272&gt;0,E1272/$G1272*100,"")</f>
        <v>0</v>
      </c>
      <c r="J1272" s="17" t="n">
        <f aca="false">IF($G1272&gt;0,F1272/$G1272*100,"")</f>
        <v>0</v>
      </c>
      <c r="K1272" s="17" t="n">
        <f aca="false">IF($G1272&gt;0,G1272/$G1272*100,"")</f>
        <v>100</v>
      </c>
    </row>
    <row r="1273" customFormat="false" ht="10.5" hidden="false" customHeight="false" outlineLevel="0" collapsed="false">
      <c r="A1273" s="1" t="n">
        <v>1270</v>
      </c>
      <c r="B1273" s="14"/>
      <c r="C1273" s="15" t="s">
        <v>25</v>
      </c>
      <c r="D1273" s="16" t="n">
        <v>0</v>
      </c>
      <c r="E1273" s="16" t="n">
        <v>0</v>
      </c>
      <c r="F1273" s="16" t="n">
        <v>0</v>
      </c>
      <c r="G1273" s="16" t="n">
        <f aca="false">SUM(D1273:F1273)</f>
        <v>0</v>
      </c>
      <c r="H1273" s="17" t="str">
        <f aca="false">IF($G1273&gt;0,D1273/$G1273*100,"")</f>
        <v/>
      </c>
      <c r="I1273" s="17" t="str">
        <f aca="false">IF($G1273&gt;0,E1273/$G1273*100,"")</f>
        <v/>
      </c>
      <c r="J1273" s="17" t="str">
        <f aca="false">IF($G1273&gt;0,F1273/$G1273*100,"")</f>
        <v/>
      </c>
      <c r="K1273" s="17" t="str">
        <f aca="false">IF($G1273&gt;0,G1273/$G1273*100,"")</f>
        <v/>
      </c>
    </row>
    <row r="1274" customFormat="false" ht="10.5" hidden="false" customHeight="false" outlineLevel="0" collapsed="false">
      <c r="A1274" s="1" t="n">
        <v>1271</v>
      </c>
      <c r="C1274" s="15" t="s">
        <v>26</v>
      </c>
      <c r="D1274" s="16" t="n">
        <v>16</v>
      </c>
      <c r="E1274" s="16" t="n">
        <v>0</v>
      </c>
      <c r="F1274" s="16" t="n">
        <v>0</v>
      </c>
      <c r="G1274" s="16" t="n">
        <f aca="false">SUM(D1274:F1274)</f>
        <v>16</v>
      </c>
      <c r="H1274" s="17" t="n">
        <f aca="false">IF($G1274&gt;0,D1274/$G1274*100,"")</f>
        <v>100</v>
      </c>
      <c r="I1274" s="17" t="n">
        <f aca="false">IF($G1274&gt;0,E1274/$G1274*100,"")</f>
        <v>0</v>
      </c>
      <c r="J1274" s="17" t="n">
        <f aca="false">IF($G1274&gt;0,F1274/$G1274*100,"")</f>
        <v>0</v>
      </c>
      <c r="K1274" s="17" t="n">
        <f aca="false">IF($G1274&gt;0,G1274/$G1274*100,"")</f>
        <v>100</v>
      </c>
    </row>
    <row r="1275" customFormat="false" ht="10.5" hidden="false" customHeight="false" outlineLevel="0" collapsed="false">
      <c r="A1275" s="1" t="n">
        <v>1272</v>
      </c>
      <c r="C1275" s="15" t="s">
        <v>27</v>
      </c>
      <c r="D1275" s="16" t="n">
        <v>0</v>
      </c>
      <c r="E1275" s="16" t="n">
        <v>0</v>
      </c>
      <c r="F1275" s="16" t="n">
        <v>0</v>
      </c>
      <c r="G1275" s="16" t="n">
        <f aca="false">SUM(D1275:F1275)</f>
        <v>0</v>
      </c>
      <c r="H1275" s="17" t="str">
        <f aca="false">IF($G1275&gt;0,D1275/$G1275*100,"")</f>
        <v/>
      </c>
      <c r="I1275" s="17" t="str">
        <f aca="false">IF($G1275&gt;0,E1275/$G1275*100,"")</f>
        <v/>
      </c>
      <c r="J1275" s="17" t="str">
        <f aca="false">IF($G1275&gt;0,F1275/$G1275*100,"")</f>
        <v/>
      </c>
      <c r="K1275" s="17" t="str">
        <f aca="false">IF($G1275&gt;0,G1275/$G1275*100,"")</f>
        <v/>
      </c>
    </row>
    <row r="1276" customFormat="false" ht="10.5" hidden="false" customHeight="false" outlineLevel="0" collapsed="false">
      <c r="A1276" s="1" t="n">
        <v>1273</v>
      </c>
      <c r="C1276" s="15" t="s">
        <v>28</v>
      </c>
      <c r="D1276" s="16" t="n">
        <v>4</v>
      </c>
      <c r="E1276" s="16" t="n">
        <v>5</v>
      </c>
      <c r="F1276" s="16" t="n">
        <v>0</v>
      </c>
      <c r="G1276" s="16" t="n">
        <f aca="false">SUM(D1276:F1276)</f>
        <v>9</v>
      </c>
      <c r="H1276" s="17" t="n">
        <f aca="false">IF($G1276&gt;0,D1276/$G1276*100,"")</f>
        <v>44.4444444444444</v>
      </c>
      <c r="I1276" s="17" t="n">
        <f aca="false">IF($G1276&gt;0,E1276/$G1276*100,"")</f>
        <v>55.5555555555556</v>
      </c>
      <c r="J1276" s="17" t="n">
        <f aca="false">IF($G1276&gt;0,F1276/$G1276*100,"")</f>
        <v>0</v>
      </c>
      <c r="K1276" s="17" t="n">
        <f aca="false">IF($G1276&gt;0,G1276/$G1276*100,"")</f>
        <v>100</v>
      </c>
    </row>
    <row r="1277" customFormat="false" ht="10.5" hidden="false" customHeight="false" outlineLevel="0" collapsed="false">
      <c r="A1277" s="1" t="n">
        <v>1274</v>
      </c>
      <c r="C1277" s="15" t="s">
        <v>29</v>
      </c>
      <c r="D1277" s="16" t="n">
        <v>47</v>
      </c>
      <c r="E1277" s="16" t="n">
        <v>11</v>
      </c>
      <c r="F1277" s="16" t="n">
        <v>0</v>
      </c>
      <c r="G1277" s="16" t="n">
        <f aca="false">SUM(D1277:F1277)</f>
        <v>58</v>
      </c>
      <c r="H1277" s="17" t="n">
        <f aca="false">IF($G1277&gt;0,D1277/$G1277*100,"")</f>
        <v>81.0344827586207</v>
      </c>
      <c r="I1277" s="17" t="n">
        <f aca="false">IF($G1277&gt;0,E1277/$G1277*100,"")</f>
        <v>18.9655172413793</v>
      </c>
      <c r="J1277" s="17" t="n">
        <f aca="false">IF($G1277&gt;0,F1277/$G1277*100,"")</f>
        <v>0</v>
      </c>
      <c r="K1277" s="17" t="n">
        <f aca="false">IF($G1277&gt;0,G1277/$G1277*100,"")</f>
        <v>100</v>
      </c>
    </row>
    <row r="1278" customFormat="false" ht="10.5" hidden="false" customHeight="false" outlineLevel="0" collapsed="false">
      <c r="A1278" s="1" t="n">
        <v>1275</v>
      </c>
      <c r="C1278" s="15" t="s">
        <v>30</v>
      </c>
      <c r="D1278" s="16" t="n">
        <v>33</v>
      </c>
      <c r="E1278" s="16" t="n">
        <v>7</v>
      </c>
      <c r="F1278" s="16" t="n">
        <v>0</v>
      </c>
      <c r="G1278" s="16" t="n">
        <f aca="false">SUM(D1278:F1278)</f>
        <v>40</v>
      </c>
      <c r="H1278" s="17" t="n">
        <f aca="false">IF($G1278&gt;0,D1278/$G1278*100,"")</f>
        <v>82.5</v>
      </c>
      <c r="I1278" s="17" t="n">
        <f aca="false">IF($G1278&gt;0,E1278/$G1278*100,"")</f>
        <v>17.5</v>
      </c>
      <c r="J1278" s="17" t="n">
        <f aca="false">IF($G1278&gt;0,F1278/$G1278*100,"")</f>
        <v>0</v>
      </c>
      <c r="K1278" s="17" t="n">
        <f aca="false">IF($G1278&gt;0,G1278/$G1278*100,"")</f>
        <v>100</v>
      </c>
    </row>
    <row r="1279" customFormat="false" ht="10.5" hidden="false" customHeight="false" outlineLevel="0" collapsed="false">
      <c r="A1279" s="1" t="n">
        <v>1276</v>
      </c>
      <c r="C1279" s="15" t="s">
        <v>31</v>
      </c>
      <c r="D1279" s="16" t="n">
        <v>18</v>
      </c>
      <c r="E1279" s="16" t="n">
        <v>4</v>
      </c>
      <c r="F1279" s="16" t="n">
        <v>0</v>
      </c>
      <c r="G1279" s="16" t="n">
        <f aca="false">SUM(D1279:F1279)</f>
        <v>22</v>
      </c>
      <c r="H1279" s="17" t="n">
        <f aca="false">IF($G1279&gt;0,D1279/$G1279*100,"")</f>
        <v>81.8181818181818</v>
      </c>
      <c r="I1279" s="17" t="n">
        <f aca="false">IF($G1279&gt;0,E1279/$G1279*100,"")</f>
        <v>18.1818181818182</v>
      </c>
      <c r="J1279" s="17" t="n">
        <f aca="false">IF($G1279&gt;0,F1279/$G1279*100,"")</f>
        <v>0</v>
      </c>
      <c r="K1279" s="17" t="n">
        <f aca="false">IF($G1279&gt;0,G1279/$G1279*100,"")</f>
        <v>100</v>
      </c>
    </row>
    <row r="1280" customFormat="false" ht="10.5" hidden="false" customHeight="false" outlineLevel="0" collapsed="false">
      <c r="A1280" s="1" t="n">
        <v>1277</v>
      </c>
      <c r="C1280" s="15" t="s">
        <v>32</v>
      </c>
      <c r="D1280" s="16" t="n">
        <v>66</v>
      </c>
      <c r="E1280" s="16" t="n">
        <v>13</v>
      </c>
      <c r="F1280" s="16" t="n">
        <v>6</v>
      </c>
      <c r="G1280" s="16" t="n">
        <f aca="false">SUM(D1280:F1280)</f>
        <v>85</v>
      </c>
      <c r="H1280" s="17" t="n">
        <f aca="false">IF($G1280&gt;0,D1280/$G1280*100,"")</f>
        <v>77.6470588235294</v>
      </c>
      <c r="I1280" s="17" t="n">
        <f aca="false">IF($G1280&gt;0,E1280/$G1280*100,"")</f>
        <v>15.2941176470588</v>
      </c>
      <c r="J1280" s="17" t="n">
        <f aca="false">IF($G1280&gt;0,F1280/$G1280*100,"")</f>
        <v>7.05882352941176</v>
      </c>
      <c r="K1280" s="17" t="n">
        <f aca="false">IF($G1280&gt;0,G1280/$G1280*100,"")</f>
        <v>100</v>
      </c>
    </row>
    <row r="1281" customFormat="false" ht="10.5" hidden="false" customHeight="false" outlineLevel="0" collapsed="false">
      <c r="A1281" s="1" t="n">
        <v>1278</v>
      </c>
      <c r="C1281" s="15" t="s">
        <v>33</v>
      </c>
      <c r="D1281" s="16" t="n">
        <v>7</v>
      </c>
      <c r="E1281" s="16" t="n">
        <v>0</v>
      </c>
      <c r="F1281" s="16" t="n">
        <v>0</v>
      </c>
      <c r="G1281" s="16" t="n">
        <f aca="false">SUM(D1281:F1281)</f>
        <v>7</v>
      </c>
      <c r="H1281" s="17" t="n">
        <f aca="false">IF($G1281&gt;0,D1281/$G1281*100,"")</f>
        <v>100</v>
      </c>
      <c r="I1281" s="17" t="n">
        <f aca="false">IF($G1281&gt;0,E1281/$G1281*100,"")</f>
        <v>0</v>
      </c>
      <c r="J1281" s="17" t="n">
        <f aca="false">IF($G1281&gt;0,F1281/$G1281*100,"")</f>
        <v>0</v>
      </c>
      <c r="K1281" s="17" t="n">
        <f aca="false">IF($G1281&gt;0,G1281/$G1281*100,"")</f>
        <v>100</v>
      </c>
    </row>
    <row r="1282" customFormat="false" ht="10.5" hidden="false" customHeight="false" outlineLevel="0" collapsed="false">
      <c r="A1282" s="1" t="n">
        <v>1279</v>
      </c>
      <c r="C1282" s="15" t="s">
        <v>34</v>
      </c>
      <c r="D1282" s="16" t="n">
        <v>104</v>
      </c>
      <c r="E1282" s="16" t="n">
        <v>58</v>
      </c>
      <c r="F1282" s="16" t="n">
        <v>5</v>
      </c>
      <c r="G1282" s="16" t="n">
        <f aca="false">SUM(D1282:F1282)</f>
        <v>167</v>
      </c>
      <c r="H1282" s="17" t="n">
        <f aca="false">IF($G1282&gt;0,D1282/$G1282*100,"")</f>
        <v>62.2754491017964</v>
      </c>
      <c r="I1282" s="17" t="n">
        <f aca="false">IF($G1282&gt;0,E1282/$G1282*100,"")</f>
        <v>34.7305389221557</v>
      </c>
      <c r="J1282" s="17" t="n">
        <f aca="false">IF($G1282&gt;0,F1282/$G1282*100,"")</f>
        <v>2.9940119760479</v>
      </c>
      <c r="K1282" s="17" t="n">
        <f aca="false">IF($G1282&gt;0,G1282/$G1282*100,"")</f>
        <v>100</v>
      </c>
    </row>
    <row r="1283" customFormat="false" ht="10.5" hidden="false" customHeight="false" outlineLevel="0" collapsed="false">
      <c r="A1283" s="1" t="n">
        <v>1280</v>
      </c>
      <c r="C1283" s="15" t="s">
        <v>35</v>
      </c>
      <c r="D1283" s="16" t="n">
        <v>4</v>
      </c>
      <c r="E1283" s="16" t="n">
        <v>21</v>
      </c>
      <c r="F1283" s="16" t="n">
        <v>0</v>
      </c>
      <c r="G1283" s="16" t="n">
        <f aca="false">SUM(D1283:F1283)</f>
        <v>25</v>
      </c>
      <c r="H1283" s="17" t="n">
        <f aca="false">IF($G1283&gt;0,D1283/$G1283*100,"")</f>
        <v>16</v>
      </c>
      <c r="I1283" s="17" t="n">
        <f aca="false">IF($G1283&gt;0,E1283/$G1283*100,"")</f>
        <v>84</v>
      </c>
      <c r="J1283" s="17" t="n">
        <f aca="false">IF($G1283&gt;0,F1283/$G1283*100,"")</f>
        <v>0</v>
      </c>
      <c r="K1283" s="17" t="n">
        <f aca="false">IF($G1283&gt;0,G1283/$G1283*100,"")</f>
        <v>100</v>
      </c>
    </row>
    <row r="1284" customFormat="false" ht="10.5" hidden="false" customHeight="false" outlineLevel="0" collapsed="false">
      <c r="A1284" s="1" t="n">
        <v>1281</v>
      </c>
      <c r="C1284" s="15" t="s">
        <v>36</v>
      </c>
      <c r="D1284" s="16" t="n">
        <v>10</v>
      </c>
      <c r="E1284" s="16" t="n">
        <v>3</v>
      </c>
      <c r="F1284" s="16" t="n">
        <v>0</v>
      </c>
      <c r="G1284" s="16" t="n">
        <f aca="false">SUM(D1284:F1284)</f>
        <v>13</v>
      </c>
      <c r="H1284" s="17" t="n">
        <f aca="false">IF($G1284&gt;0,D1284/$G1284*100,"")</f>
        <v>76.9230769230769</v>
      </c>
      <c r="I1284" s="17" t="n">
        <f aca="false">IF($G1284&gt;0,E1284/$G1284*100,"")</f>
        <v>23.0769230769231</v>
      </c>
      <c r="J1284" s="17" t="n">
        <f aca="false">IF($G1284&gt;0,F1284/$G1284*100,"")</f>
        <v>0</v>
      </c>
      <c r="K1284" s="17" t="n">
        <f aca="false">IF($G1284&gt;0,G1284/$G1284*100,"")</f>
        <v>100</v>
      </c>
    </row>
    <row r="1285" customFormat="false" ht="10.5" hidden="false" customHeight="false" outlineLevel="0" collapsed="false">
      <c r="A1285" s="1" t="n">
        <v>1282</v>
      </c>
      <c r="C1285" s="15" t="s">
        <v>37</v>
      </c>
      <c r="D1285" s="16" t="n">
        <v>49</v>
      </c>
      <c r="E1285" s="16" t="n">
        <v>11</v>
      </c>
      <c r="F1285" s="16" t="n">
        <v>0</v>
      </c>
      <c r="G1285" s="16" t="n">
        <f aca="false">SUM(D1285:F1285)</f>
        <v>60</v>
      </c>
      <c r="H1285" s="17" t="n">
        <f aca="false">IF($G1285&gt;0,D1285/$G1285*100,"")</f>
        <v>81.6666666666667</v>
      </c>
      <c r="I1285" s="17" t="n">
        <f aca="false">IF($G1285&gt;0,E1285/$G1285*100,"")</f>
        <v>18.3333333333333</v>
      </c>
      <c r="J1285" s="17" t="n">
        <f aca="false">IF($G1285&gt;0,F1285/$G1285*100,"")</f>
        <v>0</v>
      </c>
      <c r="K1285" s="17" t="n">
        <f aca="false">IF($G1285&gt;0,G1285/$G1285*100,"")</f>
        <v>100</v>
      </c>
    </row>
    <row r="1286" customFormat="false" ht="10.5" hidden="false" customHeight="false" outlineLevel="0" collapsed="false">
      <c r="A1286" s="1" t="n">
        <v>1283</v>
      </c>
      <c r="C1286" s="15" t="s">
        <v>38</v>
      </c>
      <c r="D1286" s="16" t="n">
        <v>18</v>
      </c>
      <c r="E1286" s="16" t="n">
        <v>0</v>
      </c>
      <c r="F1286" s="16" t="n">
        <v>0</v>
      </c>
      <c r="G1286" s="16" t="n">
        <f aca="false">SUM(D1286:F1286)</f>
        <v>18</v>
      </c>
      <c r="H1286" s="17" t="n">
        <f aca="false">IF($G1286&gt;0,D1286/$G1286*100,"")</f>
        <v>100</v>
      </c>
      <c r="I1286" s="17" t="n">
        <f aca="false">IF($G1286&gt;0,E1286/$G1286*100,"")</f>
        <v>0</v>
      </c>
      <c r="J1286" s="17" t="n">
        <f aca="false">IF($G1286&gt;0,F1286/$G1286*100,"")</f>
        <v>0</v>
      </c>
      <c r="K1286" s="17" t="n">
        <f aca="false">IF($G1286&gt;0,G1286/$G1286*100,"")</f>
        <v>100</v>
      </c>
    </row>
    <row r="1287" customFormat="false" ht="10.5" hidden="false" customHeight="false" outlineLevel="0" collapsed="false">
      <c r="A1287" s="1" t="n">
        <v>1284</v>
      </c>
      <c r="C1287" s="15" t="s">
        <v>39</v>
      </c>
      <c r="D1287" s="16" t="n">
        <v>0</v>
      </c>
      <c r="E1287" s="16" t="n">
        <v>0</v>
      </c>
      <c r="F1287" s="16" t="n">
        <v>0</v>
      </c>
      <c r="G1287" s="16" t="n">
        <f aca="false">SUM(D1287:F1287)</f>
        <v>0</v>
      </c>
      <c r="H1287" s="17" t="str">
        <f aca="false">IF($G1287&gt;0,D1287/$G1287*100,"")</f>
        <v/>
      </c>
      <c r="I1287" s="17" t="str">
        <f aca="false">IF($G1287&gt;0,E1287/$G1287*100,"")</f>
        <v/>
      </c>
      <c r="J1287" s="17" t="str">
        <f aca="false">IF($G1287&gt;0,F1287/$G1287*100,"")</f>
        <v/>
      </c>
      <c r="K1287" s="17" t="str">
        <f aca="false">IF($G1287&gt;0,G1287/$G1287*100,"")</f>
        <v/>
      </c>
    </row>
    <row r="1288" customFormat="false" ht="10.5" hidden="false" customHeight="false" outlineLevel="0" collapsed="false">
      <c r="A1288" s="1" t="n">
        <v>1285</v>
      </c>
      <c r="C1288" s="15" t="s">
        <v>40</v>
      </c>
      <c r="D1288" s="16" t="n">
        <v>4</v>
      </c>
      <c r="E1288" s="16" t="n">
        <v>0</v>
      </c>
      <c r="F1288" s="16" t="n">
        <v>0</v>
      </c>
      <c r="G1288" s="16" t="n">
        <f aca="false">SUM(D1288:F1288)</f>
        <v>4</v>
      </c>
      <c r="H1288" s="17" t="n">
        <f aca="false">IF($G1288&gt;0,D1288/$G1288*100,"")</f>
        <v>100</v>
      </c>
      <c r="I1288" s="17" t="n">
        <f aca="false">IF($G1288&gt;0,E1288/$G1288*100,"")</f>
        <v>0</v>
      </c>
      <c r="J1288" s="17" t="n">
        <f aca="false">IF($G1288&gt;0,F1288/$G1288*100,"")</f>
        <v>0</v>
      </c>
      <c r="K1288" s="17" t="n">
        <f aca="false">IF($G1288&gt;0,G1288/$G1288*100,"")</f>
        <v>100</v>
      </c>
    </row>
    <row r="1289" customFormat="false" ht="10.5" hidden="false" customHeight="false" outlineLevel="0" collapsed="false">
      <c r="A1289" s="1" t="n">
        <v>1286</v>
      </c>
      <c r="C1289" s="15" t="s">
        <v>41</v>
      </c>
      <c r="D1289" s="16" t="n">
        <v>0</v>
      </c>
      <c r="E1289" s="16" t="n">
        <v>0</v>
      </c>
      <c r="F1289" s="16" t="n">
        <v>0</v>
      </c>
      <c r="G1289" s="16" t="n">
        <f aca="false">SUM(D1289:F1289)</f>
        <v>0</v>
      </c>
      <c r="H1289" s="17" t="str">
        <f aca="false">IF($G1289&gt;0,D1289/$G1289*100,"")</f>
        <v/>
      </c>
      <c r="I1289" s="17" t="str">
        <f aca="false">IF($G1289&gt;0,E1289/$G1289*100,"")</f>
        <v/>
      </c>
      <c r="J1289" s="17" t="str">
        <f aca="false">IF($G1289&gt;0,F1289/$G1289*100,"")</f>
        <v/>
      </c>
      <c r="K1289" s="17" t="str">
        <f aca="false">IF($G1289&gt;0,G1289/$G1289*100,"")</f>
        <v/>
      </c>
    </row>
    <row r="1290" customFormat="false" ht="10.5" hidden="false" customHeight="false" outlineLevel="0" collapsed="false">
      <c r="A1290" s="1" t="n">
        <v>1287</v>
      </c>
      <c r="C1290" s="15" t="s">
        <v>42</v>
      </c>
      <c r="D1290" s="16" t="n">
        <v>6</v>
      </c>
      <c r="E1290" s="16" t="n">
        <v>0</v>
      </c>
      <c r="F1290" s="16" t="n">
        <v>0</v>
      </c>
      <c r="G1290" s="16" t="n">
        <f aca="false">SUM(D1290:F1290)</f>
        <v>6</v>
      </c>
      <c r="H1290" s="17" t="n">
        <f aca="false">IF($G1290&gt;0,D1290/$G1290*100,"")</f>
        <v>100</v>
      </c>
      <c r="I1290" s="17" t="n">
        <f aca="false">IF($G1290&gt;0,E1290/$G1290*100,"")</f>
        <v>0</v>
      </c>
      <c r="J1290" s="17" t="n">
        <f aca="false">IF($G1290&gt;0,F1290/$G1290*100,"")</f>
        <v>0</v>
      </c>
      <c r="K1290" s="17" t="n">
        <f aca="false">IF($G1290&gt;0,G1290/$G1290*100,"")</f>
        <v>100</v>
      </c>
    </row>
    <row r="1291" customFormat="false" ht="10.5" hidden="false" customHeight="false" outlineLevel="0" collapsed="false">
      <c r="A1291" s="1" t="n">
        <v>1288</v>
      </c>
      <c r="B1291" s="2" t="s">
        <v>81</v>
      </c>
      <c r="C1291" s="15" t="s">
        <v>10</v>
      </c>
      <c r="D1291" s="16" t="n">
        <v>2442</v>
      </c>
      <c r="E1291" s="16" t="n">
        <v>167</v>
      </c>
      <c r="F1291" s="16" t="n">
        <v>31</v>
      </c>
      <c r="G1291" s="16" t="n">
        <f aca="false">SUM(D1291:F1291)</f>
        <v>2640</v>
      </c>
      <c r="H1291" s="17" t="n">
        <f aca="false">IF($G1291&gt;0,D1291/$G1291*100,"")</f>
        <v>92.5</v>
      </c>
      <c r="I1291" s="17" t="n">
        <f aca="false">IF($G1291&gt;0,E1291/$G1291*100,"")</f>
        <v>6.32575757575758</v>
      </c>
      <c r="J1291" s="17" t="n">
        <f aca="false">IF($G1291&gt;0,F1291/$G1291*100,"")</f>
        <v>1.17424242424242</v>
      </c>
      <c r="K1291" s="17" t="n">
        <f aca="false">IF($G1291&gt;0,G1291/$G1291*100,"")</f>
        <v>100</v>
      </c>
    </row>
    <row r="1292" customFormat="false" ht="10.5" hidden="false" customHeight="false" outlineLevel="0" collapsed="false">
      <c r="A1292" s="1" t="n">
        <v>1289</v>
      </c>
      <c r="C1292" s="15" t="s">
        <v>11</v>
      </c>
      <c r="D1292" s="16" t="n">
        <v>171</v>
      </c>
      <c r="E1292" s="16" t="n">
        <v>4</v>
      </c>
      <c r="F1292" s="16" t="n">
        <v>3</v>
      </c>
      <c r="G1292" s="16" t="n">
        <f aca="false">SUM(D1292:F1292)</f>
        <v>178</v>
      </c>
      <c r="H1292" s="17" t="n">
        <f aca="false">IF($G1292&gt;0,D1292/$G1292*100,"")</f>
        <v>96.0674157303371</v>
      </c>
      <c r="I1292" s="17" t="n">
        <f aca="false">IF($G1292&gt;0,E1292/$G1292*100,"")</f>
        <v>2.24719101123596</v>
      </c>
      <c r="J1292" s="17" t="n">
        <f aca="false">IF($G1292&gt;0,F1292/$G1292*100,"")</f>
        <v>1.68539325842697</v>
      </c>
      <c r="K1292" s="17" t="n">
        <f aca="false">IF($G1292&gt;0,G1292/$G1292*100,"")</f>
        <v>100</v>
      </c>
    </row>
    <row r="1293" customFormat="false" ht="10.5" hidden="false" customHeight="false" outlineLevel="0" collapsed="false">
      <c r="A1293" s="1" t="n">
        <v>1290</v>
      </c>
      <c r="C1293" s="15" t="s">
        <v>12</v>
      </c>
      <c r="D1293" s="16" t="n">
        <v>44</v>
      </c>
      <c r="E1293" s="16" t="n">
        <v>16</v>
      </c>
      <c r="F1293" s="16" t="n">
        <v>0</v>
      </c>
      <c r="G1293" s="16" t="n">
        <f aca="false">SUM(D1293:F1293)</f>
        <v>60</v>
      </c>
      <c r="H1293" s="17" t="n">
        <f aca="false">IF($G1293&gt;0,D1293/$G1293*100,"")</f>
        <v>73.3333333333333</v>
      </c>
      <c r="I1293" s="17" t="n">
        <f aca="false">IF($G1293&gt;0,E1293/$G1293*100,"")</f>
        <v>26.6666666666667</v>
      </c>
      <c r="J1293" s="17" t="n">
        <f aca="false">IF($G1293&gt;0,F1293/$G1293*100,"")</f>
        <v>0</v>
      </c>
      <c r="K1293" s="17" t="n">
        <f aca="false">IF($G1293&gt;0,G1293/$G1293*100,"")</f>
        <v>100</v>
      </c>
    </row>
    <row r="1294" customFormat="false" ht="10.5" hidden="false" customHeight="false" outlineLevel="0" collapsed="false">
      <c r="A1294" s="1" t="n">
        <v>1291</v>
      </c>
      <c r="C1294" s="15" t="s">
        <v>13</v>
      </c>
      <c r="D1294" s="16" t="n">
        <v>23</v>
      </c>
      <c r="E1294" s="16" t="n">
        <v>21</v>
      </c>
      <c r="F1294" s="16" t="n">
        <v>0</v>
      </c>
      <c r="G1294" s="16" t="n">
        <f aca="false">SUM(D1294:F1294)</f>
        <v>44</v>
      </c>
      <c r="H1294" s="17" t="n">
        <f aca="false">IF($G1294&gt;0,D1294/$G1294*100,"")</f>
        <v>52.2727272727273</v>
      </c>
      <c r="I1294" s="17" t="n">
        <f aca="false">IF($G1294&gt;0,E1294/$G1294*100,"")</f>
        <v>47.7272727272727</v>
      </c>
      <c r="J1294" s="17" t="n">
        <f aca="false">IF($G1294&gt;0,F1294/$G1294*100,"")</f>
        <v>0</v>
      </c>
      <c r="K1294" s="17" t="n">
        <f aca="false">IF($G1294&gt;0,G1294/$G1294*100,"")</f>
        <v>100</v>
      </c>
    </row>
    <row r="1295" customFormat="false" ht="10.5" hidden="false" customHeight="false" outlineLevel="0" collapsed="false">
      <c r="A1295" s="1" t="n">
        <v>1292</v>
      </c>
      <c r="C1295" s="15" t="s">
        <v>14</v>
      </c>
      <c r="D1295" s="16" t="n">
        <v>47</v>
      </c>
      <c r="E1295" s="16" t="n">
        <v>13</v>
      </c>
      <c r="F1295" s="16" t="n">
        <v>0</v>
      </c>
      <c r="G1295" s="16" t="n">
        <f aca="false">SUM(D1295:F1295)</f>
        <v>60</v>
      </c>
      <c r="H1295" s="17" t="n">
        <f aca="false">IF($G1295&gt;0,D1295/$G1295*100,"")</f>
        <v>78.3333333333333</v>
      </c>
      <c r="I1295" s="17" t="n">
        <f aca="false">IF($G1295&gt;0,E1295/$G1295*100,"")</f>
        <v>21.6666666666667</v>
      </c>
      <c r="J1295" s="17" t="n">
        <f aca="false">IF($G1295&gt;0,F1295/$G1295*100,"")</f>
        <v>0</v>
      </c>
      <c r="K1295" s="17" t="n">
        <f aca="false">IF($G1295&gt;0,G1295/$G1295*100,"")</f>
        <v>100</v>
      </c>
    </row>
    <row r="1296" customFormat="false" ht="10.5" hidden="false" customHeight="false" outlineLevel="0" collapsed="false">
      <c r="A1296" s="1" t="n">
        <v>1293</v>
      </c>
      <c r="C1296" s="15" t="s">
        <v>15</v>
      </c>
      <c r="D1296" s="16" t="n">
        <v>232</v>
      </c>
      <c r="E1296" s="16" t="n">
        <v>17</v>
      </c>
      <c r="F1296" s="16" t="n">
        <v>0</v>
      </c>
      <c r="G1296" s="16" t="n">
        <f aca="false">SUM(D1296:F1296)</f>
        <v>249</v>
      </c>
      <c r="H1296" s="17" t="n">
        <f aca="false">IF($G1296&gt;0,D1296/$G1296*100,"")</f>
        <v>93.1726907630522</v>
      </c>
      <c r="I1296" s="17" t="n">
        <f aca="false">IF($G1296&gt;0,E1296/$G1296*100,"")</f>
        <v>6.82730923694779</v>
      </c>
      <c r="J1296" s="17" t="n">
        <f aca="false">IF($G1296&gt;0,F1296/$G1296*100,"")</f>
        <v>0</v>
      </c>
      <c r="K1296" s="17" t="n">
        <f aca="false">IF($G1296&gt;0,G1296/$G1296*100,"")</f>
        <v>100</v>
      </c>
    </row>
    <row r="1297" customFormat="false" ht="10.5" hidden="false" customHeight="false" outlineLevel="0" collapsed="false">
      <c r="A1297" s="1" t="n">
        <v>1294</v>
      </c>
      <c r="C1297" s="15" t="s">
        <v>16</v>
      </c>
      <c r="D1297" s="16" t="n">
        <v>2444</v>
      </c>
      <c r="E1297" s="16" t="n">
        <v>269</v>
      </c>
      <c r="F1297" s="16" t="n">
        <v>32</v>
      </c>
      <c r="G1297" s="16" t="n">
        <f aca="false">SUM(D1297:F1297)</f>
        <v>2745</v>
      </c>
      <c r="H1297" s="17" t="n">
        <f aca="false">IF($G1297&gt;0,D1297/$G1297*100,"")</f>
        <v>89.0346083788707</v>
      </c>
      <c r="I1297" s="17" t="n">
        <f aca="false">IF($G1297&gt;0,E1297/$G1297*100,"")</f>
        <v>9.79963570127505</v>
      </c>
      <c r="J1297" s="17" t="n">
        <f aca="false">IF($G1297&gt;0,F1297/$G1297*100,"")</f>
        <v>1.16575591985428</v>
      </c>
      <c r="K1297" s="17" t="n">
        <f aca="false">IF($G1297&gt;0,G1297/$G1297*100,"")</f>
        <v>100</v>
      </c>
    </row>
    <row r="1298" customFormat="false" ht="10.5" hidden="false" customHeight="false" outlineLevel="0" collapsed="false">
      <c r="A1298" s="1" t="n">
        <v>1295</v>
      </c>
      <c r="C1298" s="15" t="s">
        <v>17</v>
      </c>
      <c r="D1298" s="16" t="n">
        <v>65</v>
      </c>
      <c r="E1298" s="16" t="n">
        <v>20</v>
      </c>
      <c r="F1298" s="16" t="n">
        <v>0</v>
      </c>
      <c r="G1298" s="16" t="n">
        <f aca="false">SUM(D1298:F1298)</f>
        <v>85</v>
      </c>
      <c r="H1298" s="17" t="n">
        <f aca="false">IF($G1298&gt;0,D1298/$G1298*100,"")</f>
        <v>76.4705882352941</v>
      </c>
      <c r="I1298" s="17" t="n">
        <f aca="false">IF($G1298&gt;0,E1298/$G1298*100,"")</f>
        <v>23.5294117647059</v>
      </c>
      <c r="J1298" s="17" t="n">
        <f aca="false">IF($G1298&gt;0,F1298/$G1298*100,"")</f>
        <v>0</v>
      </c>
      <c r="K1298" s="17" t="n">
        <f aca="false">IF($G1298&gt;0,G1298/$G1298*100,"")</f>
        <v>100</v>
      </c>
    </row>
    <row r="1299" customFormat="false" ht="10.5" hidden="false" customHeight="false" outlineLevel="0" collapsed="false">
      <c r="A1299" s="1" t="n">
        <v>1296</v>
      </c>
      <c r="C1299" s="15" t="s">
        <v>18</v>
      </c>
      <c r="D1299" s="16" t="n">
        <v>69</v>
      </c>
      <c r="E1299" s="16" t="n">
        <v>22</v>
      </c>
      <c r="F1299" s="16" t="n">
        <v>0</v>
      </c>
      <c r="G1299" s="16" t="n">
        <f aca="false">SUM(D1299:F1299)</f>
        <v>91</v>
      </c>
      <c r="H1299" s="17" t="n">
        <f aca="false">IF($G1299&gt;0,D1299/$G1299*100,"")</f>
        <v>75.8241758241758</v>
      </c>
      <c r="I1299" s="17" t="n">
        <f aca="false">IF($G1299&gt;0,E1299/$G1299*100,"")</f>
        <v>24.1758241758242</v>
      </c>
      <c r="J1299" s="17" t="n">
        <f aca="false">IF($G1299&gt;0,F1299/$G1299*100,"")</f>
        <v>0</v>
      </c>
      <c r="K1299" s="17" t="n">
        <f aca="false">IF($G1299&gt;0,G1299/$G1299*100,"")</f>
        <v>100</v>
      </c>
    </row>
    <row r="1300" customFormat="false" ht="10.5" hidden="false" customHeight="false" outlineLevel="0" collapsed="false">
      <c r="A1300" s="1" t="n">
        <v>1297</v>
      </c>
      <c r="B1300" s="14"/>
      <c r="C1300" s="15" t="s">
        <v>19</v>
      </c>
      <c r="D1300" s="16" t="n">
        <v>523</v>
      </c>
      <c r="E1300" s="16" t="n">
        <v>224</v>
      </c>
      <c r="F1300" s="16" t="n">
        <v>13</v>
      </c>
      <c r="G1300" s="16" t="n">
        <f aca="false">SUM(D1300:F1300)</f>
        <v>760</v>
      </c>
      <c r="H1300" s="17" t="n">
        <f aca="false">IF($G1300&gt;0,D1300/$G1300*100,"")</f>
        <v>68.8157894736842</v>
      </c>
      <c r="I1300" s="17" t="n">
        <f aca="false">IF($G1300&gt;0,E1300/$G1300*100,"")</f>
        <v>29.4736842105263</v>
      </c>
      <c r="J1300" s="17" t="n">
        <f aca="false">IF($G1300&gt;0,F1300/$G1300*100,"")</f>
        <v>1.71052631578947</v>
      </c>
      <c r="K1300" s="17" t="n">
        <f aca="false">IF($G1300&gt;0,G1300/$G1300*100,"")</f>
        <v>100</v>
      </c>
    </row>
    <row r="1301" customFormat="false" ht="10.5" hidden="false" customHeight="false" outlineLevel="0" collapsed="false">
      <c r="A1301" s="1" t="n">
        <v>1298</v>
      </c>
      <c r="C1301" s="15" t="s">
        <v>20</v>
      </c>
      <c r="D1301" s="16" t="n">
        <v>36</v>
      </c>
      <c r="E1301" s="16" t="n">
        <v>38</v>
      </c>
      <c r="F1301" s="16" t="n">
        <v>0</v>
      </c>
      <c r="G1301" s="16" t="n">
        <f aca="false">SUM(D1301:F1301)</f>
        <v>74</v>
      </c>
      <c r="H1301" s="17" t="n">
        <f aca="false">IF($G1301&gt;0,D1301/$G1301*100,"")</f>
        <v>48.6486486486487</v>
      </c>
      <c r="I1301" s="17" t="n">
        <f aca="false">IF($G1301&gt;0,E1301/$G1301*100,"")</f>
        <v>51.3513513513514</v>
      </c>
      <c r="J1301" s="17" t="n">
        <f aca="false">IF($G1301&gt;0,F1301/$G1301*100,"")</f>
        <v>0</v>
      </c>
      <c r="K1301" s="17" t="n">
        <f aca="false">IF($G1301&gt;0,G1301/$G1301*100,"")</f>
        <v>100</v>
      </c>
    </row>
    <row r="1302" customFormat="false" ht="10.5" hidden="false" customHeight="false" outlineLevel="0" collapsed="false">
      <c r="A1302" s="1" t="n">
        <v>1299</v>
      </c>
      <c r="C1302" s="15" t="s">
        <v>21</v>
      </c>
      <c r="D1302" s="16" t="n">
        <v>0</v>
      </c>
      <c r="E1302" s="16" t="n">
        <v>0</v>
      </c>
      <c r="F1302" s="16" t="n">
        <v>0</v>
      </c>
      <c r="G1302" s="16" t="n">
        <f aca="false">SUM(D1302:F1302)</f>
        <v>0</v>
      </c>
      <c r="H1302" s="17" t="str">
        <f aca="false">IF($G1302&gt;0,D1302/$G1302*100,"")</f>
        <v/>
      </c>
      <c r="I1302" s="17" t="str">
        <f aca="false">IF($G1302&gt;0,E1302/$G1302*100,"")</f>
        <v/>
      </c>
      <c r="J1302" s="17" t="str">
        <f aca="false">IF($G1302&gt;0,F1302/$G1302*100,"")</f>
        <v/>
      </c>
      <c r="K1302" s="17" t="str">
        <f aca="false">IF($G1302&gt;0,G1302/$G1302*100,"")</f>
        <v/>
      </c>
    </row>
    <row r="1303" customFormat="false" ht="10.5" hidden="false" customHeight="false" outlineLevel="0" collapsed="false">
      <c r="A1303" s="1" t="n">
        <v>1300</v>
      </c>
      <c r="C1303" s="15" t="s">
        <v>22</v>
      </c>
      <c r="D1303" s="16" t="n">
        <v>1247</v>
      </c>
      <c r="E1303" s="16" t="n">
        <v>1693</v>
      </c>
      <c r="F1303" s="16" t="n">
        <v>17</v>
      </c>
      <c r="G1303" s="16" t="n">
        <f aca="false">SUM(D1303:F1303)</f>
        <v>2957</v>
      </c>
      <c r="H1303" s="17" t="n">
        <f aca="false">IF($G1303&gt;0,D1303/$G1303*100,"")</f>
        <v>42.1711193777477</v>
      </c>
      <c r="I1303" s="17" t="n">
        <f aca="false">IF($G1303&gt;0,E1303/$G1303*100,"")</f>
        <v>57.2539736219141</v>
      </c>
      <c r="J1303" s="17" t="n">
        <f aca="false">IF($G1303&gt;0,F1303/$G1303*100,"")</f>
        <v>0.574907000338181</v>
      </c>
      <c r="K1303" s="17" t="n">
        <f aca="false">IF($G1303&gt;0,G1303/$G1303*100,"")</f>
        <v>100</v>
      </c>
    </row>
    <row r="1304" customFormat="false" ht="10.5" hidden="false" customHeight="false" outlineLevel="0" collapsed="false">
      <c r="A1304" s="1" t="n">
        <v>1301</v>
      </c>
      <c r="C1304" s="15" t="s">
        <v>23</v>
      </c>
      <c r="D1304" s="16" t="n">
        <v>74</v>
      </c>
      <c r="E1304" s="16" t="n">
        <v>69</v>
      </c>
      <c r="F1304" s="16" t="n">
        <v>0</v>
      </c>
      <c r="G1304" s="16" t="n">
        <f aca="false">SUM(D1304:F1304)</f>
        <v>143</v>
      </c>
      <c r="H1304" s="17" t="n">
        <f aca="false">IF($G1304&gt;0,D1304/$G1304*100,"")</f>
        <v>51.7482517482518</v>
      </c>
      <c r="I1304" s="17" t="n">
        <f aca="false">IF($G1304&gt;0,E1304/$G1304*100,"")</f>
        <v>48.2517482517483</v>
      </c>
      <c r="J1304" s="17" t="n">
        <f aca="false">IF($G1304&gt;0,F1304/$G1304*100,"")</f>
        <v>0</v>
      </c>
      <c r="K1304" s="17" t="n">
        <f aca="false">IF($G1304&gt;0,G1304/$G1304*100,"")</f>
        <v>100</v>
      </c>
    </row>
    <row r="1305" customFormat="false" ht="10.5" hidden="false" customHeight="false" outlineLevel="0" collapsed="false">
      <c r="A1305" s="1" t="n">
        <v>1302</v>
      </c>
      <c r="C1305" s="15" t="s">
        <v>24</v>
      </c>
      <c r="D1305" s="16" t="n">
        <v>358</v>
      </c>
      <c r="E1305" s="16" t="n">
        <v>86</v>
      </c>
      <c r="F1305" s="16" t="n">
        <v>0</v>
      </c>
      <c r="G1305" s="16" t="n">
        <f aca="false">SUM(D1305:F1305)</f>
        <v>444</v>
      </c>
      <c r="H1305" s="17" t="n">
        <f aca="false">IF($G1305&gt;0,D1305/$G1305*100,"")</f>
        <v>80.6306306306306</v>
      </c>
      <c r="I1305" s="17" t="n">
        <f aca="false">IF($G1305&gt;0,E1305/$G1305*100,"")</f>
        <v>19.3693693693694</v>
      </c>
      <c r="J1305" s="17" t="n">
        <f aca="false">IF($G1305&gt;0,F1305/$G1305*100,"")</f>
        <v>0</v>
      </c>
      <c r="K1305" s="17" t="n">
        <f aca="false">IF($G1305&gt;0,G1305/$G1305*100,"")</f>
        <v>100</v>
      </c>
    </row>
    <row r="1306" customFormat="false" ht="10.5" hidden="false" customHeight="false" outlineLevel="0" collapsed="false">
      <c r="A1306" s="1" t="n">
        <v>1303</v>
      </c>
      <c r="C1306" s="15" t="s">
        <v>25</v>
      </c>
      <c r="D1306" s="16" t="n">
        <v>59</v>
      </c>
      <c r="E1306" s="16" t="n">
        <v>119</v>
      </c>
      <c r="F1306" s="16" t="n">
        <v>0</v>
      </c>
      <c r="G1306" s="16" t="n">
        <f aca="false">SUM(D1306:F1306)</f>
        <v>178</v>
      </c>
      <c r="H1306" s="17" t="n">
        <f aca="false">IF($G1306&gt;0,D1306/$G1306*100,"")</f>
        <v>33.1460674157303</v>
      </c>
      <c r="I1306" s="17" t="n">
        <f aca="false">IF($G1306&gt;0,E1306/$G1306*100,"")</f>
        <v>66.8539325842697</v>
      </c>
      <c r="J1306" s="17" t="n">
        <f aca="false">IF($G1306&gt;0,F1306/$G1306*100,"")</f>
        <v>0</v>
      </c>
      <c r="K1306" s="17" t="n">
        <f aca="false">IF($G1306&gt;0,G1306/$G1306*100,"")</f>
        <v>100</v>
      </c>
    </row>
    <row r="1307" customFormat="false" ht="10.5" hidden="false" customHeight="false" outlineLevel="0" collapsed="false">
      <c r="A1307" s="1" t="n">
        <v>1304</v>
      </c>
      <c r="C1307" s="15" t="s">
        <v>26</v>
      </c>
      <c r="D1307" s="16" t="n">
        <v>139</v>
      </c>
      <c r="E1307" s="16" t="n">
        <v>70</v>
      </c>
      <c r="F1307" s="16" t="n">
        <v>3</v>
      </c>
      <c r="G1307" s="16" t="n">
        <f aca="false">SUM(D1307:F1307)</f>
        <v>212</v>
      </c>
      <c r="H1307" s="17" t="n">
        <f aca="false">IF($G1307&gt;0,D1307/$G1307*100,"")</f>
        <v>65.5660377358491</v>
      </c>
      <c r="I1307" s="17" t="n">
        <f aca="false">IF($G1307&gt;0,E1307/$G1307*100,"")</f>
        <v>33.0188679245283</v>
      </c>
      <c r="J1307" s="17" t="n">
        <f aca="false">IF($G1307&gt;0,F1307/$G1307*100,"")</f>
        <v>1.41509433962264</v>
      </c>
      <c r="K1307" s="17" t="n">
        <f aca="false">IF($G1307&gt;0,G1307/$G1307*100,"")</f>
        <v>100</v>
      </c>
    </row>
    <row r="1308" customFormat="false" ht="10.5" hidden="false" customHeight="false" outlineLevel="0" collapsed="false">
      <c r="A1308" s="1" t="n">
        <v>1305</v>
      </c>
      <c r="C1308" s="15" t="s">
        <v>27</v>
      </c>
      <c r="D1308" s="16" t="n">
        <v>38</v>
      </c>
      <c r="E1308" s="16" t="n">
        <v>9</v>
      </c>
      <c r="F1308" s="16" t="n">
        <v>0</v>
      </c>
      <c r="G1308" s="16" t="n">
        <f aca="false">SUM(D1308:F1308)</f>
        <v>47</v>
      </c>
      <c r="H1308" s="17" t="n">
        <f aca="false">IF($G1308&gt;0,D1308/$G1308*100,"")</f>
        <v>80.8510638297872</v>
      </c>
      <c r="I1308" s="17" t="n">
        <f aca="false">IF($G1308&gt;0,E1308/$G1308*100,"")</f>
        <v>19.1489361702128</v>
      </c>
      <c r="J1308" s="17" t="n">
        <f aca="false">IF($G1308&gt;0,F1308/$G1308*100,"")</f>
        <v>0</v>
      </c>
      <c r="K1308" s="17" t="n">
        <f aca="false">IF($G1308&gt;0,G1308/$G1308*100,"")</f>
        <v>100</v>
      </c>
    </row>
    <row r="1309" customFormat="false" ht="10.5" hidden="false" customHeight="false" outlineLevel="0" collapsed="false">
      <c r="A1309" s="1" t="n">
        <v>1306</v>
      </c>
      <c r="C1309" s="15" t="s">
        <v>28</v>
      </c>
      <c r="D1309" s="16" t="n">
        <v>94</v>
      </c>
      <c r="E1309" s="16" t="n">
        <v>15</v>
      </c>
      <c r="F1309" s="16" t="n">
        <v>0</v>
      </c>
      <c r="G1309" s="16" t="n">
        <f aca="false">SUM(D1309:F1309)</f>
        <v>109</v>
      </c>
      <c r="H1309" s="17" t="n">
        <f aca="false">IF($G1309&gt;0,D1309/$G1309*100,"")</f>
        <v>86.2385321100918</v>
      </c>
      <c r="I1309" s="17" t="n">
        <f aca="false">IF($G1309&gt;0,E1309/$G1309*100,"")</f>
        <v>13.7614678899083</v>
      </c>
      <c r="J1309" s="17" t="n">
        <f aca="false">IF($G1309&gt;0,F1309/$G1309*100,"")</f>
        <v>0</v>
      </c>
      <c r="K1309" s="17" t="n">
        <f aca="false">IF($G1309&gt;0,G1309/$G1309*100,"")</f>
        <v>100</v>
      </c>
    </row>
    <row r="1310" customFormat="false" ht="10.5" hidden="false" customHeight="false" outlineLevel="0" collapsed="false">
      <c r="A1310" s="1" t="n">
        <v>1307</v>
      </c>
      <c r="C1310" s="15" t="s">
        <v>29</v>
      </c>
      <c r="D1310" s="16" t="n">
        <v>167</v>
      </c>
      <c r="E1310" s="16" t="n">
        <v>91</v>
      </c>
      <c r="F1310" s="16" t="n">
        <v>3</v>
      </c>
      <c r="G1310" s="16" t="n">
        <f aca="false">SUM(D1310:F1310)</f>
        <v>261</v>
      </c>
      <c r="H1310" s="17" t="n">
        <f aca="false">IF($G1310&gt;0,D1310/$G1310*100,"")</f>
        <v>63.9846743295019</v>
      </c>
      <c r="I1310" s="17" t="n">
        <f aca="false">IF($G1310&gt;0,E1310/$G1310*100,"")</f>
        <v>34.8659003831418</v>
      </c>
      <c r="J1310" s="17" t="n">
        <f aca="false">IF($G1310&gt;0,F1310/$G1310*100,"")</f>
        <v>1.14942528735632</v>
      </c>
      <c r="K1310" s="17" t="n">
        <f aca="false">IF($G1310&gt;0,G1310/$G1310*100,"")</f>
        <v>100</v>
      </c>
    </row>
    <row r="1311" customFormat="false" ht="10.5" hidden="false" customHeight="false" outlineLevel="0" collapsed="false">
      <c r="A1311" s="1" t="n">
        <v>1308</v>
      </c>
      <c r="C1311" s="15" t="s">
        <v>30</v>
      </c>
      <c r="D1311" s="16" t="n">
        <v>987</v>
      </c>
      <c r="E1311" s="16" t="n">
        <v>152</v>
      </c>
      <c r="F1311" s="16" t="n">
        <v>15</v>
      </c>
      <c r="G1311" s="16" t="n">
        <f aca="false">SUM(D1311:F1311)</f>
        <v>1154</v>
      </c>
      <c r="H1311" s="17" t="n">
        <f aca="false">IF($G1311&gt;0,D1311/$G1311*100,"")</f>
        <v>85.528596187175</v>
      </c>
      <c r="I1311" s="17" t="n">
        <f aca="false">IF($G1311&gt;0,E1311/$G1311*100,"")</f>
        <v>13.1715771230503</v>
      </c>
      <c r="J1311" s="17" t="n">
        <f aca="false">IF($G1311&gt;0,F1311/$G1311*100,"")</f>
        <v>1.2998266897747</v>
      </c>
      <c r="K1311" s="17" t="n">
        <f aca="false">IF($G1311&gt;0,G1311/$G1311*100,"")</f>
        <v>100</v>
      </c>
    </row>
    <row r="1312" customFormat="false" ht="10.5" hidden="false" customHeight="false" outlineLevel="0" collapsed="false">
      <c r="A1312" s="1" t="n">
        <v>1309</v>
      </c>
      <c r="C1312" s="15" t="s">
        <v>31</v>
      </c>
      <c r="D1312" s="16" t="n">
        <v>443</v>
      </c>
      <c r="E1312" s="16" t="n">
        <v>112</v>
      </c>
      <c r="F1312" s="16" t="n">
        <v>14</v>
      </c>
      <c r="G1312" s="16" t="n">
        <f aca="false">SUM(D1312:F1312)</f>
        <v>569</v>
      </c>
      <c r="H1312" s="17" t="n">
        <f aca="false">IF($G1312&gt;0,D1312/$G1312*100,"")</f>
        <v>77.8558875219684</v>
      </c>
      <c r="I1312" s="17" t="n">
        <f aca="false">IF($G1312&gt;0,E1312/$G1312*100,"")</f>
        <v>19.6836555360281</v>
      </c>
      <c r="J1312" s="17" t="n">
        <f aca="false">IF($G1312&gt;0,F1312/$G1312*100,"")</f>
        <v>2.46045694200352</v>
      </c>
      <c r="K1312" s="17" t="n">
        <f aca="false">IF($G1312&gt;0,G1312/$G1312*100,"")</f>
        <v>100</v>
      </c>
    </row>
    <row r="1313" customFormat="false" ht="10.5" hidden="false" customHeight="false" outlineLevel="0" collapsed="false">
      <c r="A1313" s="1" t="n">
        <v>1310</v>
      </c>
      <c r="C1313" s="15" t="s">
        <v>32</v>
      </c>
      <c r="D1313" s="16" t="n">
        <v>11464</v>
      </c>
      <c r="E1313" s="16" t="n">
        <v>2047</v>
      </c>
      <c r="F1313" s="16" t="n">
        <v>206</v>
      </c>
      <c r="G1313" s="16" t="n">
        <f aca="false">SUM(D1313:F1313)</f>
        <v>13717</v>
      </c>
      <c r="H1313" s="17" t="n">
        <f aca="false">IF($G1313&gt;0,D1313/$G1313*100,"")</f>
        <v>83.5751257563607</v>
      </c>
      <c r="I1313" s="17" t="n">
        <f aca="false">IF($G1313&gt;0,E1313/$G1313*100,"")</f>
        <v>14.9230881388059</v>
      </c>
      <c r="J1313" s="17" t="n">
        <f aca="false">IF($G1313&gt;0,F1313/$G1313*100,"")</f>
        <v>1.50178610483342</v>
      </c>
      <c r="K1313" s="17" t="n">
        <f aca="false">IF($G1313&gt;0,G1313/$G1313*100,"")</f>
        <v>100</v>
      </c>
    </row>
    <row r="1314" customFormat="false" ht="10.5" hidden="false" customHeight="false" outlineLevel="0" collapsed="false">
      <c r="A1314" s="1" t="n">
        <v>1311</v>
      </c>
      <c r="C1314" s="15" t="s">
        <v>33</v>
      </c>
      <c r="D1314" s="16" t="n">
        <v>38</v>
      </c>
      <c r="E1314" s="16" t="n">
        <v>33</v>
      </c>
      <c r="F1314" s="16" t="n">
        <v>0</v>
      </c>
      <c r="G1314" s="16" t="n">
        <f aca="false">SUM(D1314:F1314)</f>
        <v>71</v>
      </c>
      <c r="H1314" s="17" t="n">
        <f aca="false">IF($G1314&gt;0,D1314/$G1314*100,"")</f>
        <v>53.5211267605634</v>
      </c>
      <c r="I1314" s="17" t="n">
        <f aca="false">IF($G1314&gt;0,E1314/$G1314*100,"")</f>
        <v>46.4788732394366</v>
      </c>
      <c r="J1314" s="17" t="n">
        <f aca="false">IF($G1314&gt;0,F1314/$G1314*100,"")</f>
        <v>0</v>
      </c>
      <c r="K1314" s="17" t="n">
        <f aca="false">IF($G1314&gt;0,G1314/$G1314*100,"")</f>
        <v>100</v>
      </c>
    </row>
    <row r="1315" customFormat="false" ht="10.5" hidden="false" customHeight="false" outlineLevel="0" collapsed="false">
      <c r="A1315" s="1" t="n">
        <v>1312</v>
      </c>
      <c r="C1315" s="15" t="s">
        <v>34</v>
      </c>
      <c r="D1315" s="16" t="n">
        <v>1398</v>
      </c>
      <c r="E1315" s="16" t="n">
        <v>953</v>
      </c>
      <c r="F1315" s="16" t="n">
        <v>15</v>
      </c>
      <c r="G1315" s="16" t="n">
        <f aca="false">SUM(D1315:F1315)</f>
        <v>2366</v>
      </c>
      <c r="H1315" s="17" t="n">
        <f aca="false">IF($G1315&gt;0,D1315/$G1315*100,"")</f>
        <v>59.0870667793745</v>
      </c>
      <c r="I1315" s="17" t="n">
        <f aca="false">IF($G1315&gt;0,E1315/$G1315*100,"")</f>
        <v>40.2789518174134</v>
      </c>
      <c r="J1315" s="17" t="n">
        <f aca="false">IF($G1315&gt;0,F1315/$G1315*100,"")</f>
        <v>0.633981403212172</v>
      </c>
      <c r="K1315" s="17" t="n">
        <f aca="false">IF($G1315&gt;0,G1315/$G1315*100,"")</f>
        <v>100</v>
      </c>
    </row>
    <row r="1316" customFormat="false" ht="10.5" hidden="false" customHeight="false" outlineLevel="0" collapsed="false">
      <c r="A1316" s="1" t="n">
        <v>1313</v>
      </c>
      <c r="C1316" s="15" t="s">
        <v>35</v>
      </c>
      <c r="D1316" s="16" t="n">
        <v>14</v>
      </c>
      <c r="E1316" s="16" t="n">
        <v>37</v>
      </c>
      <c r="F1316" s="16" t="n">
        <v>0</v>
      </c>
      <c r="G1316" s="16" t="n">
        <f aca="false">SUM(D1316:F1316)</f>
        <v>51</v>
      </c>
      <c r="H1316" s="17" t="n">
        <f aca="false">IF($G1316&gt;0,D1316/$G1316*100,"")</f>
        <v>27.4509803921569</v>
      </c>
      <c r="I1316" s="17" t="n">
        <f aca="false">IF($G1316&gt;0,E1316/$G1316*100,"")</f>
        <v>72.5490196078431</v>
      </c>
      <c r="J1316" s="17" t="n">
        <f aca="false">IF($G1316&gt;0,F1316/$G1316*100,"")</f>
        <v>0</v>
      </c>
      <c r="K1316" s="17" t="n">
        <f aca="false">IF($G1316&gt;0,G1316/$G1316*100,"")</f>
        <v>100</v>
      </c>
    </row>
    <row r="1317" customFormat="false" ht="10.5" hidden="false" customHeight="false" outlineLevel="0" collapsed="false">
      <c r="A1317" s="1" t="n">
        <v>1314</v>
      </c>
      <c r="C1317" s="15" t="s">
        <v>36</v>
      </c>
      <c r="D1317" s="16" t="n">
        <v>173</v>
      </c>
      <c r="E1317" s="16" t="n">
        <v>419</v>
      </c>
      <c r="F1317" s="16" t="n">
        <v>0</v>
      </c>
      <c r="G1317" s="16" t="n">
        <f aca="false">SUM(D1317:F1317)</f>
        <v>592</v>
      </c>
      <c r="H1317" s="17" t="n">
        <f aca="false">IF($G1317&gt;0,D1317/$G1317*100,"")</f>
        <v>29.222972972973</v>
      </c>
      <c r="I1317" s="17" t="n">
        <f aca="false">IF($G1317&gt;0,E1317/$G1317*100,"")</f>
        <v>70.777027027027</v>
      </c>
      <c r="J1317" s="17" t="n">
        <f aca="false">IF($G1317&gt;0,F1317/$G1317*100,"")</f>
        <v>0</v>
      </c>
      <c r="K1317" s="17" t="n">
        <f aca="false">IF($G1317&gt;0,G1317/$G1317*100,"")</f>
        <v>100</v>
      </c>
    </row>
    <row r="1318" customFormat="false" ht="10.5" hidden="false" customHeight="false" outlineLevel="0" collapsed="false">
      <c r="A1318" s="1" t="n">
        <v>1315</v>
      </c>
      <c r="C1318" s="15" t="s">
        <v>37</v>
      </c>
      <c r="D1318" s="16" t="n">
        <v>584</v>
      </c>
      <c r="E1318" s="16" t="n">
        <v>252</v>
      </c>
      <c r="F1318" s="16" t="n">
        <v>7</v>
      </c>
      <c r="G1318" s="16" t="n">
        <f aca="false">SUM(D1318:F1318)</f>
        <v>843</v>
      </c>
      <c r="H1318" s="17" t="n">
        <f aca="false">IF($G1318&gt;0,D1318/$G1318*100,"")</f>
        <v>69.276393831554</v>
      </c>
      <c r="I1318" s="17" t="n">
        <f aca="false">IF($G1318&gt;0,E1318/$G1318*100,"")</f>
        <v>29.8932384341637</v>
      </c>
      <c r="J1318" s="17" t="n">
        <f aca="false">IF($G1318&gt;0,F1318/$G1318*100,"")</f>
        <v>0.830367734282325</v>
      </c>
      <c r="K1318" s="17" t="n">
        <f aca="false">IF($G1318&gt;0,G1318/$G1318*100,"")</f>
        <v>100</v>
      </c>
    </row>
    <row r="1319" customFormat="false" ht="10.5" hidden="false" customHeight="false" outlineLevel="0" collapsed="false">
      <c r="A1319" s="1" t="n">
        <v>1316</v>
      </c>
      <c r="C1319" s="15" t="s">
        <v>38</v>
      </c>
      <c r="D1319" s="16" t="n">
        <v>34</v>
      </c>
      <c r="E1319" s="16" t="n">
        <v>42</v>
      </c>
      <c r="F1319" s="16" t="n">
        <v>0</v>
      </c>
      <c r="G1319" s="16" t="n">
        <f aca="false">SUM(D1319:F1319)</f>
        <v>76</v>
      </c>
      <c r="H1319" s="17" t="n">
        <f aca="false">IF($G1319&gt;0,D1319/$G1319*100,"")</f>
        <v>44.7368421052632</v>
      </c>
      <c r="I1319" s="17" t="n">
        <f aca="false">IF($G1319&gt;0,E1319/$G1319*100,"")</f>
        <v>55.2631578947369</v>
      </c>
      <c r="J1319" s="17" t="n">
        <f aca="false">IF($G1319&gt;0,F1319/$G1319*100,"")</f>
        <v>0</v>
      </c>
      <c r="K1319" s="17" t="n">
        <f aca="false">IF($G1319&gt;0,G1319/$G1319*100,"")</f>
        <v>100</v>
      </c>
    </row>
    <row r="1320" customFormat="false" ht="10.5" hidden="false" customHeight="false" outlineLevel="0" collapsed="false">
      <c r="A1320" s="1" t="n">
        <v>1317</v>
      </c>
      <c r="C1320" s="15" t="s">
        <v>39</v>
      </c>
      <c r="D1320" s="16" t="n">
        <v>27</v>
      </c>
      <c r="E1320" s="16" t="n">
        <v>33</v>
      </c>
      <c r="F1320" s="16" t="n">
        <v>0</v>
      </c>
      <c r="G1320" s="16" t="n">
        <f aca="false">SUM(D1320:F1320)</f>
        <v>60</v>
      </c>
      <c r="H1320" s="17" t="n">
        <f aca="false">IF($G1320&gt;0,D1320/$G1320*100,"")</f>
        <v>45</v>
      </c>
      <c r="I1320" s="17" t="n">
        <f aca="false">IF($G1320&gt;0,E1320/$G1320*100,"")</f>
        <v>55</v>
      </c>
      <c r="J1320" s="17" t="n">
        <f aca="false">IF($G1320&gt;0,F1320/$G1320*100,"")</f>
        <v>0</v>
      </c>
      <c r="K1320" s="17" t="n">
        <f aca="false">IF($G1320&gt;0,G1320/$G1320*100,"")</f>
        <v>100</v>
      </c>
    </row>
    <row r="1321" customFormat="false" ht="10.5" hidden="false" customHeight="false" outlineLevel="0" collapsed="false">
      <c r="A1321" s="1" t="n">
        <v>1318</v>
      </c>
      <c r="C1321" s="15" t="s">
        <v>40</v>
      </c>
      <c r="D1321" s="16" t="n">
        <v>7</v>
      </c>
      <c r="E1321" s="16" t="n">
        <v>4</v>
      </c>
      <c r="F1321" s="16" t="n">
        <v>0</v>
      </c>
      <c r="G1321" s="16" t="n">
        <f aca="false">SUM(D1321:F1321)</f>
        <v>11</v>
      </c>
      <c r="H1321" s="17" t="n">
        <f aca="false">IF($G1321&gt;0,D1321/$G1321*100,"")</f>
        <v>63.6363636363636</v>
      </c>
      <c r="I1321" s="17" t="n">
        <f aca="false">IF($G1321&gt;0,E1321/$G1321*100,"")</f>
        <v>36.3636363636364</v>
      </c>
      <c r="J1321" s="17" t="n">
        <f aca="false">IF($G1321&gt;0,F1321/$G1321*100,"")</f>
        <v>0</v>
      </c>
      <c r="K1321" s="17" t="n">
        <f aca="false">IF($G1321&gt;0,G1321/$G1321*100,"")</f>
        <v>100</v>
      </c>
    </row>
    <row r="1322" customFormat="false" ht="10.5" hidden="false" customHeight="false" outlineLevel="0" collapsed="false">
      <c r="A1322" s="1" t="n">
        <v>1319</v>
      </c>
      <c r="C1322" s="15" t="s">
        <v>41</v>
      </c>
      <c r="D1322" s="16" t="n">
        <v>0</v>
      </c>
      <c r="E1322" s="16" t="n">
        <v>9</v>
      </c>
      <c r="F1322" s="16" t="n">
        <v>0</v>
      </c>
      <c r="G1322" s="16" t="n">
        <f aca="false">SUM(D1322:F1322)</f>
        <v>9</v>
      </c>
      <c r="H1322" s="17" t="n">
        <f aca="false">IF($G1322&gt;0,D1322/$G1322*100,"")</f>
        <v>0</v>
      </c>
      <c r="I1322" s="17" t="n">
        <f aca="false">IF($G1322&gt;0,E1322/$G1322*100,"")</f>
        <v>100</v>
      </c>
      <c r="J1322" s="17" t="n">
        <f aca="false">IF($G1322&gt;0,F1322/$G1322*100,"")</f>
        <v>0</v>
      </c>
      <c r="K1322" s="17" t="n">
        <f aca="false">IF($G1322&gt;0,G1322/$G1322*100,"")</f>
        <v>100</v>
      </c>
    </row>
    <row r="1323" customFormat="false" ht="10.5" hidden="false" customHeight="false" outlineLevel="0" collapsed="false">
      <c r="A1323" s="1" t="n">
        <v>1320</v>
      </c>
      <c r="C1323" s="15" t="s">
        <v>42</v>
      </c>
      <c r="D1323" s="16" t="n">
        <v>7</v>
      </c>
      <c r="E1323" s="16" t="n">
        <v>0</v>
      </c>
      <c r="F1323" s="16" t="n">
        <v>0</v>
      </c>
      <c r="G1323" s="16" t="n">
        <f aca="false">SUM(D1323:F1323)</f>
        <v>7</v>
      </c>
      <c r="H1323" s="17" t="n">
        <f aca="false">IF($G1323&gt;0,D1323/$G1323*100,"")</f>
        <v>100</v>
      </c>
      <c r="I1323" s="17" t="n">
        <f aca="false">IF($G1323&gt;0,E1323/$G1323*100,"")</f>
        <v>0</v>
      </c>
      <c r="J1323" s="17" t="n">
        <f aca="false">IF($G1323&gt;0,F1323/$G1323*100,"")</f>
        <v>0</v>
      </c>
      <c r="K1323" s="17" t="n">
        <f aca="false">IF($G1323&gt;0,G1323/$G1323*100,"")</f>
        <v>100</v>
      </c>
    </row>
    <row r="1324" customFormat="false" ht="10.5" hidden="false" customHeight="false" outlineLevel="0" collapsed="false">
      <c r="A1324" s="1" t="n">
        <v>1321</v>
      </c>
      <c r="B1324" s="2" t="s">
        <v>82</v>
      </c>
      <c r="C1324" s="15" t="s">
        <v>10</v>
      </c>
      <c r="D1324" s="16" t="n">
        <v>17</v>
      </c>
      <c r="E1324" s="16" t="n">
        <v>0</v>
      </c>
      <c r="F1324" s="16" t="n">
        <v>0</v>
      </c>
      <c r="G1324" s="16" t="n">
        <f aca="false">SUM(D1324:F1324)</f>
        <v>17</v>
      </c>
      <c r="H1324" s="17" t="n">
        <f aca="false">IF($G1324&gt;0,D1324/$G1324*100,"")</f>
        <v>100</v>
      </c>
      <c r="I1324" s="17" t="n">
        <f aca="false">IF($G1324&gt;0,E1324/$G1324*100,"")</f>
        <v>0</v>
      </c>
      <c r="J1324" s="17" t="n">
        <f aca="false">IF($G1324&gt;0,F1324/$G1324*100,"")</f>
        <v>0</v>
      </c>
      <c r="K1324" s="17" t="n">
        <f aca="false">IF($G1324&gt;0,G1324/$G1324*100,"")</f>
        <v>100</v>
      </c>
    </row>
    <row r="1325" customFormat="false" ht="10.5" hidden="false" customHeight="false" outlineLevel="0" collapsed="false">
      <c r="A1325" s="1" t="n">
        <v>1322</v>
      </c>
      <c r="C1325" s="15" t="s">
        <v>11</v>
      </c>
      <c r="D1325" s="16" t="n">
        <v>3</v>
      </c>
      <c r="E1325" s="16" t="n">
        <v>0</v>
      </c>
      <c r="F1325" s="16" t="n">
        <v>0</v>
      </c>
      <c r="G1325" s="16" t="n">
        <f aca="false">SUM(D1325:F1325)</f>
        <v>3</v>
      </c>
      <c r="H1325" s="17" t="n">
        <f aca="false">IF($G1325&gt;0,D1325/$G1325*100,"")</f>
        <v>100</v>
      </c>
      <c r="I1325" s="17" t="n">
        <f aca="false">IF($G1325&gt;0,E1325/$G1325*100,"")</f>
        <v>0</v>
      </c>
      <c r="J1325" s="17" t="n">
        <f aca="false">IF($G1325&gt;0,F1325/$G1325*100,"")</f>
        <v>0</v>
      </c>
      <c r="K1325" s="17" t="n">
        <f aca="false">IF($G1325&gt;0,G1325/$G1325*100,"")</f>
        <v>100</v>
      </c>
    </row>
    <row r="1326" customFormat="false" ht="10.5" hidden="false" customHeight="false" outlineLevel="0" collapsed="false">
      <c r="A1326" s="1" t="n">
        <v>1323</v>
      </c>
      <c r="C1326" s="15" t="s">
        <v>12</v>
      </c>
      <c r="D1326" s="16" t="n">
        <v>7</v>
      </c>
      <c r="E1326" s="16" t="n">
        <v>0</v>
      </c>
      <c r="F1326" s="16" t="n">
        <v>0</v>
      </c>
      <c r="G1326" s="16" t="n">
        <f aca="false">SUM(D1326:F1326)</f>
        <v>7</v>
      </c>
      <c r="H1326" s="17" t="n">
        <f aca="false">IF($G1326&gt;0,D1326/$G1326*100,"")</f>
        <v>100</v>
      </c>
      <c r="I1326" s="17" t="n">
        <f aca="false">IF($G1326&gt;0,E1326/$G1326*100,"")</f>
        <v>0</v>
      </c>
      <c r="J1326" s="17" t="n">
        <f aca="false">IF($G1326&gt;0,F1326/$G1326*100,"")</f>
        <v>0</v>
      </c>
      <c r="K1326" s="17" t="n">
        <f aca="false">IF($G1326&gt;0,G1326/$G1326*100,"")</f>
        <v>100</v>
      </c>
    </row>
    <row r="1327" customFormat="false" ht="10.5" hidden="false" customHeight="false" outlineLevel="0" collapsed="false">
      <c r="A1327" s="1" t="n">
        <v>1324</v>
      </c>
      <c r="B1327" s="14"/>
      <c r="C1327" s="15" t="s">
        <v>13</v>
      </c>
      <c r="D1327" s="16" t="n">
        <v>0</v>
      </c>
      <c r="E1327" s="16" t="n">
        <v>0</v>
      </c>
      <c r="F1327" s="16" t="n">
        <v>0</v>
      </c>
      <c r="G1327" s="16" t="n">
        <f aca="false">SUM(D1327:F1327)</f>
        <v>0</v>
      </c>
      <c r="H1327" s="17" t="str">
        <f aca="false">IF($G1327&gt;0,D1327/$G1327*100,"")</f>
        <v/>
      </c>
      <c r="I1327" s="17" t="str">
        <f aca="false">IF($G1327&gt;0,E1327/$G1327*100,"")</f>
        <v/>
      </c>
      <c r="J1327" s="17" t="str">
        <f aca="false">IF($G1327&gt;0,F1327/$G1327*100,"")</f>
        <v/>
      </c>
      <c r="K1327" s="17" t="str">
        <f aca="false">IF($G1327&gt;0,G1327/$G1327*100,"")</f>
        <v/>
      </c>
    </row>
    <row r="1328" customFormat="false" ht="10.5" hidden="false" customHeight="false" outlineLevel="0" collapsed="false">
      <c r="A1328" s="1" t="n">
        <v>1325</v>
      </c>
      <c r="C1328" s="15" t="s">
        <v>14</v>
      </c>
      <c r="D1328" s="16" t="n">
        <v>0</v>
      </c>
      <c r="E1328" s="16" t="n">
        <v>0</v>
      </c>
      <c r="F1328" s="16" t="n">
        <v>0</v>
      </c>
      <c r="G1328" s="16" t="n">
        <f aca="false">SUM(D1328:F1328)</f>
        <v>0</v>
      </c>
      <c r="H1328" s="17" t="str">
        <f aca="false">IF($G1328&gt;0,D1328/$G1328*100,"")</f>
        <v/>
      </c>
      <c r="I1328" s="17" t="str">
        <f aca="false">IF($G1328&gt;0,E1328/$G1328*100,"")</f>
        <v/>
      </c>
      <c r="J1328" s="17" t="str">
        <f aca="false">IF($G1328&gt;0,F1328/$G1328*100,"")</f>
        <v/>
      </c>
      <c r="K1328" s="17" t="str">
        <f aca="false">IF($G1328&gt;0,G1328/$G1328*100,"")</f>
        <v/>
      </c>
    </row>
    <row r="1329" customFormat="false" ht="10.5" hidden="false" customHeight="false" outlineLevel="0" collapsed="false">
      <c r="A1329" s="1" t="n">
        <v>1326</v>
      </c>
      <c r="C1329" s="15" t="s">
        <v>15</v>
      </c>
      <c r="D1329" s="16" t="n">
        <v>3</v>
      </c>
      <c r="E1329" s="16" t="n">
        <v>0</v>
      </c>
      <c r="F1329" s="16" t="n">
        <v>0</v>
      </c>
      <c r="G1329" s="16" t="n">
        <f aca="false">SUM(D1329:F1329)</f>
        <v>3</v>
      </c>
      <c r="H1329" s="17" t="n">
        <f aca="false">IF($G1329&gt;0,D1329/$G1329*100,"")</f>
        <v>100</v>
      </c>
      <c r="I1329" s="17" t="n">
        <f aca="false">IF($G1329&gt;0,E1329/$G1329*100,"")</f>
        <v>0</v>
      </c>
      <c r="J1329" s="17" t="n">
        <f aca="false">IF($G1329&gt;0,F1329/$G1329*100,"")</f>
        <v>0</v>
      </c>
      <c r="K1329" s="17" t="n">
        <f aca="false">IF($G1329&gt;0,G1329/$G1329*100,"")</f>
        <v>100</v>
      </c>
    </row>
    <row r="1330" customFormat="false" ht="10.5" hidden="false" customHeight="false" outlineLevel="0" collapsed="false">
      <c r="A1330" s="1" t="n">
        <v>1327</v>
      </c>
      <c r="C1330" s="15" t="s">
        <v>16</v>
      </c>
      <c r="D1330" s="16" t="n">
        <v>5</v>
      </c>
      <c r="E1330" s="16" t="n">
        <v>3</v>
      </c>
      <c r="F1330" s="16" t="n">
        <v>0</v>
      </c>
      <c r="G1330" s="16" t="n">
        <f aca="false">SUM(D1330:F1330)</f>
        <v>8</v>
      </c>
      <c r="H1330" s="17" t="n">
        <f aca="false">IF($G1330&gt;0,D1330/$G1330*100,"")</f>
        <v>62.5</v>
      </c>
      <c r="I1330" s="17" t="n">
        <f aca="false">IF($G1330&gt;0,E1330/$G1330*100,"")</f>
        <v>37.5</v>
      </c>
      <c r="J1330" s="17" t="n">
        <f aca="false">IF($G1330&gt;0,F1330/$G1330*100,"")</f>
        <v>0</v>
      </c>
      <c r="K1330" s="17" t="n">
        <f aca="false">IF($G1330&gt;0,G1330/$G1330*100,"")</f>
        <v>100</v>
      </c>
    </row>
    <row r="1331" customFormat="false" ht="10.5" hidden="false" customHeight="false" outlineLevel="0" collapsed="false">
      <c r="A1331" s="1" t="n">
        <v>1328</v>
      </c>
      <c r="C1331" s="15" t="s">
        <v>17</v>
      </c>
      <c r="D1331" s="16" t="n">
        <v>0</v>
      </c>
      <c r="E1331" s="16" t="n">
        <v>0</v>
      </c>
      <c r="F1331" s="16" t="n">
        <v>0</v>
      </c>
      <c r="G1331" s="16" t="n">
        <f aca="false">SUM(D1331:F1331)</f>
        <v>0</v>
      </c>
      <c r="H1331" s="17" t="str">
        <f aca="false">IF($G1331&gt;0,D1331/$G1331*100,"")</f>
        <v/>
      </c>
      <c r="I1331" s="17" t="str">
        <f aca="false">IF($G1331&gt;0,E1331/$G1331*100,"")</f>
        <v/>
      </c>
      <c r="J1331" s="17" t="str">
        <f aca="false">IF($G1331&gt;0,F1331/$G1331*100,"")</f>
        <v/>
      </c>
      <c r="K1331" s="17" t="str">
        <f aca="false">IF($G1331&gt;0,G1331/$G1331*100,"")</f>
        <v/>
      </c>
    </row>
    <row r="1332" customFormat="false" ht="10.5" hidden="false" customHeight="false" outlineLevel="0" collapsed="false">
      <c r="A1332" s="1" t="n">
        <v>1329</v>
      </c>
      <c r="C1332" s="15" t="s">
        <v>18</v>
      </c>
      <c r="D1332" s="16" t="n">
        <v>5</v>
      </c>
      <c r="E1332" s="16" t="n">
        <v>4</v>
      </c>
      <c r="F1332" s="16" t="n">
        <v>0</v>
      </c>
      <c r="G1332" s="16" t="n">
        <f aca="false">SUM(D1332:F1332)</f>
        <v>9</v>
      </c>
      <c r="H1332" s="17" t="n">
        <f aca="false">IF($G1332&gt;0,D1332/$G1332*100,"")</f>
        <v>55.5555555555556</v>
      </c>
      <c r="I1332" s="17" t="n">
        <f aca="false">IF($G1332&gt;0,E1332/$G1332*100,"")</f>
        <v>44.4444444444444</v>
      </c>
      <c r="J1332" s="17" t="n">
        <f aca="false">IF($G1332&gt;0,F1332/$G1332*100,"")</f>
        <v>0</v>
      </c>
      <c r="K1332" s="17" t="n">
        <f aca="false">IF($G1332&gt;0,G1332/$G1332*100,"")</f>
        <v>100</v>
      </c>
    </row>
    <row r="1333" customFormat="false" ht="10.5" hidden="false" customHeight="false" outlineLevel="0" collapsed="false">
      <c r="A1333" s="1" t="n">
        <v>1330</v>
      </c>
      <c r="C1333" s="15" t="s">
        <v>19</v>
      </c>
      <c r="D1333" s="16" t="n">
        <v>0</v>
      </c>
      <c r="E1333" s="16" t="n">
        <v>0</v>
      </c>
      <c r="F1333" s="16" t="n">
        <v>0</v>
      </c>
      <c r="G1333" s="16" t="n">
        <f aca="false">SUM(D1333:F1333)</f>
        <v>0</v>
      </c>
      <c r="H1333" s="17" t="str">
        <f aca="false">IF($G1333&gt;0,D1333/$G1333*100,"")</f>
        <v/>
      </c>
      <c r="I1333" s="17" t="str">
        <f aca="false">IF($G1333&gt;0,E1333/$G1333*100,"")</f>
        <v/>
      </c>
      <c r="J1333" s="17" t="str">
        <f aca="false">IF($G1333&gt;0,F1333/$G1333*100,"")</f>
        <v/>
      </c>
      <c r="K1333" s="17" t="str">
        <f aca="false">IF($G1333&gt;0,G1333/$G1333*100,"")</f>
        <v/>
      </c>
    </row>
    <row r="1334" customFormat="false" ht="10.5" hidden="false" customHeight="false" outlineLevel="0" collapsed="false">
      <c r="A1334" s="1" t="n">
        <v>1331</v>
      </c>
      <c r="C1334" s="15" t="s">
        <v>20</v>
      </c>
      <c r="D1334" s="16" t="n">
        <v>0</v>
      </c>
      <c r="E1334" s="16" t="n">
        <v>0</v>
      </c>
      <c r="F1334" s="16" t="n">
        <v>0</v>
      </c>
      <c r="G1334" s="16" t="n">
        <f aca="false">SUM(D1334:F1334)</f>
        <v>0</v>
      </c>
      <c r="H1334" s="17" t="str">
        <f aca="false">IF($G1334&gt;0,D1334/$G1334*100,"")</f>
        <v/>
      </c>
      <c r="I1334" s="17" t="str">
        <f aca="false">IF($G1334&gt;0,E1334/$G1334*100,"")</f>
        <v/>
      </c>
      <c r="J1334" s="17" t="str">
        <f aca="false">IF($G1334&gt;0,F1334/$G1334*100,"")</f>
        <v/>
      </c>
      <c r="K1334" s="17" t="str">
        <f aca="false">IF($G1334&gt;0,G1334/$G1334*100,"")</f>
        <v/>
      </c>
    </row>
    <row r="1335" customFormat="false" ht="10.5" hidden="false" customHeight="false" outlineLevel="0" collapsed="false">
      <c r="A1335" s="1" t="n">
        <v>1332</v>
      </c>
      <c r="C1335" s="15" t="s">
        <v>21</v>
      </c>
      <c r="D1335" s="16" t="n">
        <v>0</v>
      </c>
      <c r="E1335" s="16" t="n">
        <v>0</v>
      </c>
      <c r="F1335" s="16" t="n">
        <v>0</v>
      </c>
      <c r="G1335" s="16" t="n">
        <f aca="false">SUM(D1335:F1335)</f>
        <v>0</v>
      </c>
      <c r="H1335" s="17" t="str">
        <f aca="false">IF($G1335&gt;0,D1335/$G1335*100,"")</f>
        <v/>
      </c>
      <c r="I1335" s="17" t="str">
        <f aca="false">IF($G1335&gt;0,E1335/$G1335*100,"")</f>
        <v/>
      </c>
      <c r="J1335" s="17" t="str">
        <f aca="false">IF($G1335&gt;0,F1335/$G1335*100,"")</f>
        <v/>
      </c>
      <c r="K1335" s="17" t="str">
        <f aca="false">IF($G1335&gt;0,G1335/$G1335*100,"")</f>
        <v/>
      </c>
    </row>
    <row r="1336" customFormat="false" ht="10.5" hidden="false" customHeight="false" outlineLevel="0" collapsed="false">
      <c r="A1336" s="1" t="n">
        <v>1333</v>
      </c>
      <c r="C1336" s="15" t="s">
        <v>22</v>
      </c>
      <c r="D1336" s="16" t="n">
        <v>0</v>
      </c>
      <c r="E1336" s="16" t="n">
        <v>0</v>
      </c>
      <c r="F1336" s="16" t="n">
        <v>0</v>
      </c>
      <c r="G1336" s="16" t="n">
        <f aca="false">SUM(D1336:F1336)</f>
        <v>0</v>
      </c>
      <c r="H1336" s="17" t="str">
        <f aca="false">IF($G1336&gt;0,D1336/$G1336*100,"")</f>
        <v/>
      </c>
      <c r="I1336" s="17" t="str">
        <f aca="false">IF($G1336&gt;0,E1336/$G1336*100,"")</f>
        <v/>
      </c>
      <c r="J1336" s="17" t="str">
        <f aca="false">IF($G1336&gt;0,F1336/$G1336*100,"")</f>
        <v/>
      </c>
      <c r="K1336" s="17" t="str">
        <f aca="false">IF($G1336&gt;0,G1336/$G1336*100,"")</f>
        <v/>
      </c>
    </row>
    <row r="1337" customFormat="false" ht="10.5" hidden="false" customHeight="false" outlineLevel="0" collapsed="false">
      <c r="A1337" s="1" t="n">
        <v>1334</v>
      </c>
      <c r="C1337" s="15" t="s">
        <v>23</v>
      </c>
      <c r="D1337" s="16" t="n">
        <v>0</v>
      </c>
      <c r="E1337" s="16" t="n">
        <v>0</v>
      </c>
      <c r="F1337" s="16" t="n">
        <v>0</v>
      </c>
      <c r="G1337" s="16" t="n">
        <f aca="false">SUM(D1337:F1337)</f>
        <v>0</v>
      </c>
      <c r="H1337" s="17" t="str">
        <f aca="false">IF($G1337&gt;0,D1337/$G1337*100,"")</f>
        <v/>
      </c>
      <c r="I1337" s="17" t="str">
        <f aca="false">IF($G1337&gt;0,E1337/$G1337*100,"")</f>
        <v/>
      </c>
      <c r="J1337" s="17" t="str">
        <f aca="false">IF($G1337&gt;0,F1337/$G1337*100,"")</f>
        <v/>
      </c>
      <c r="K1337" s="17" t="str">
        <f aca="false">IF($G1337&gt;0,G1337/$G1337*100,"")</f>
        <v/>
      </c>
    </row>
    <row r="1338" customFormat="false" ht="10.5" hidden="false" customHeight="false" outlineLevel="0" collapsed="false">
      <c r="A1338" s="1" t="n">
        <v>1335</v>
      </c>
      <c r="C1338" s="15" t="s">
        <v>24</v>
      </c>
      <c r="D1338" s="16" t="n">
        <v>0</v>
      </c>
      <c r="E1338" s="16" t="n">
        <v>0</v>
      </c>
      <c r="F1338" s="16" t="n">
        <v>0</v>
      </c>
      <c r="G1338" s="16" t="n">
        <f aca="false">SUM(D1338:F1338)</f>
        <v>0</v>
      </c>
      <c r="H1338" s="17" t="str">
        <f aca="false">IF($G1338&gt;0,D1338/$G1338*100,"")</f>
        <v/>
      </c>
      <c r="I1338" s="17" t="str">
        <f aca="false">IF($G1338&gt;0,E1338/$G1338*100,"")</f>
        <v/>
      </c>
      <c r="J1338" s="17" t="str">
        <f aca="false">IF($G1338&gt;0,F1338/$G1338*100,"")</f>
        <v/>
      </c>
      <c r="K1338" s="17" t="str">
        <f aca="false">IF($G1338&gt;0,G1338/$G1338*100,"")</f>
        <v/>
      </c>
    </row>
    <row r="1339" customFormat="false" ht="10.5" hidden="false" customHeight="false" outlineLevel="0" collapsed="false">
      <c r="A1339" s="1" t="n">
        <v>1336</v>
      </c>
      <c r="C1339" s="15" t="s">
        <v>25</v>
      </c>
      <c r="D1339" s="16" t="n">
        <v>0</v>
      </c>
      <c r="E1339" s="16" t="n">
        <v>0</v>
      </c>
      <c r="F1339" s="16" t="n">
        <v>0</v>
      </c>
      <c r="G1339" s="16" t="n">
        <f aca="false">SUM(D1339:F1339)</f>
        <v>0</v>
      </c>
      <c r="H1339" s="17" t="str">
        <f aca="false">IF($G1339&gt;0,D1339/$G1339*100,"")</f>
        <v/>
      </c>
      <c r="I1339" s="17" t="str">
        <f aca="false">IF($G1339&gt;0,E1339/$G1339*100,"")</f>
        <v/>
      </c>
      <c r="J1339" s="17" t="str">
        <f aca="false">IF($G1339&gt;0,F1339/$G1339*100,"")</f>
        <v/>
      </c>
      <c r="K1339" s="17" t="str">
        <f aca="false">IF($G1339&gt;0,G1339/$G1339*100,"")</f>
        <v/>
      </c>
    </row>
    <row r="1340" customFormat="false" ht="10.5" hidden="false" customHeight="false" outlineLevel="0" collapsed="false">
      <c r="A1340" s="1" t="n">
        <v>1337</v>
      </c>
      <c r="C1340" s="15" t="s">
        <v>26</v>
      </c>
      <c r="D1340" s="16" t="n">
        <v>0</v>
      </c>
      <c r="E1340" s="16" t="n">
        <v>0</v>
      </c>
      <c r="F1340" s="16" t="n">
        <v>0</v>
      </c>
      <c r="G1340" s="16" t="n">
        <f aca="false">SUM(D1340:F1340)</f>
        <v>0</v>
      </c>
      <c r="H1340" s="17" t="str">
        <f aca="false">IF($G1340&gt;0,D1340/$G1340*100,"")</f>
        <v/>
      </c>
      <c r="I1340" s="17" t="str">
        <f aca="false">IF($G1340&gt;0,E1340/$G1340*100,"")</f>
        <v/>
      </c>
      <c r="J1340" s="17" t="str">
        <f aca="false">IF($G1340&gt;0,F1340/$G1340*100,"")</f>
        <v/>
      </c>
      <c r="K1340" s="17" t="str">
        <f aca="false">IF($G1340&gt;0,G1340/$G1340*100,"")</f>
        <v/>
      </c>
    </row>
    <row r="1341" customFormat="false" ht="10.5" hidden="false" customHeight="false" outlineLevel="0" collapsed="false">
      <c r="A1341" s="1" t="n">
        <v>1338</v>
      </c>
      <c r="C1341" s="15" t="s">
        <v>27</v>
      </c>
      <c r="D1341" s="16" t="n">
        <v>0</v>
      </c>
      <c r="E1341" s="16" t="n">
        <v>0</v>
      </c>
      <c r="F1341" s="16" t="n">
        <v>0</v>
      </c>
      <c r="G1341" s="16" t="n">
        <f aca="false">SUM(D1341:F1341)</f>
        <v>0</v>
      </c>
      <c r="H1341" s="17" t="str">
        <f aca="false">IF($G1341&gt;0,D1341/$G1341*100,"")</f>
        <v/>
      </c>
      <c r="I1341" s="17" t="str">
        <f aca="false">IF($G1341&gt;0,E1341/$G1341*100,"")</f>
        <v/>
      </c>
      <c r="J1341" s="17" t="str">
        <f aca="false">IF($G1341&gt;0,F1341/$G1341*100,"")</f>
        <v/>
      </c>
      <c r="K1341" s="17" t="str">
        <f aca="false">IF($G1341&gt;0,G1341/$G1341*100,"")</f>
        <v/>
      </c>
    </row>
    <row r="1342" customFormat="false" ht="10.5" hidden="false" customHeight="false" outlineLevel="0" collapsed="false">
      <c r="A1342" s="1" t="n">
        <v>1339</v>
      </c>
      <c r="C1342" s="15" t="s">
        <v>28</v>
      </c>
      <c r="D1342" s="16" t="n">
        <v>0</v>
      </c>
      <c r="E1342" s="16" t="n">
        <v>0</v>
      </c>
      <c r="F1342" s="16" t="n">
        <v>0</v>
      </c>
      <c r="G1342" s="16" t="n">
        <f aca="false">SUM(D1342:F1342)</f>
        <v>0</v>
      </c>
      <c r="H1342" s="17" t="str">
        <f aca="false">IF($G1342&gt;0,D1342/$G1342*100,"")</f>
        <v/>
      </c>
      <c r="I1342" s="17" t="str">
        <f aca="false">IF($G1342&gt;0,E1342/$G1342*100,"")</f>
        <v/>
      </c>
      <c r="J1342" s="17" t="str">
        <f aca="false">IF($G1342&gt;0,F1342/$G1342*100,"")</f>
        <v/>
      </c>
      <c r="K1342" s="17" t="str">
        <f aca="false">IF($G1342&gt;0,G1342/$G1342*100,"")</f>
        <v/>
      </c>
    </row>
    <row r="1343" customFormat="false" ht="10.5" hidden="false" customHeight="false" outlineLevel="0" collapsed="false">
      <c r="A1343" s="1" t="n">
        <v>1340</v>
      </c>
      <c r="C1343" s="15" t="s">
        <v>29</v>
      </c>
      <c r="D1343" s="16" t="n">
        <v>8</v>
      </c>
      <c r="E1343" s="16" t="n">
        <v>4</v>
      </c>
      <c r="F1343" s="16" t="n">
        <v>0</v>
      </c>
      <c r="G1343" s="16" t="n">
        <f aca="false">SUM(D1343:F1343)</f>
        <v>12</v>
      </c>
      <c r="H1343" s="17" t="n">
        <f aca="false">IF($G1343&gt;0,D1343/$G1343*100,"")</f>
        <v>66.6666666666667</v>
      </c>
      <c r="I1343" s="17" t="n">
        <f aca="false">IF($G1343&gt;0,E1343/$G1343*100,"")</f>
        <v>33.3333333333333</v>
      </c>
      <c r="J1343" s="17" t="n">
        <f aca="false">IF($G1343&gt;0,F1343/$G1343*100,"")</f>
        <v>0</v>
      </c>
      <c r="K1343" s="17" t="n">
        <f aca="false">IF($G1343&gt;0,G1343/$G1343*100,"")</f>
        <v>100</v>
      </c>
    </row>
    <row r="1344" customFormat="false" ht="10.5" hidden="false" customHeight="false" outlineLevel="0" collapsed="false">
      <c r="A1344" s="1" t="n">
        <v>1341</v>
      </c>
      <c r="C1344" s="15" t="s">
        <v>30</v>
      </c>
      <c r="D1344" s="16" t="n">
        <v>3</v>
      </c>
      <c r="E1344" s="16" t="n">
        <v>3</v>
      </c>
      <c r="F1344" s="16" t="n">
        <v>0</v>
      </c>
      <c r="G1344" s="16" t="n">
        <f aca="false">SUM(D1344:F1344)</f>
        <v>6</v>
      </c>
      <c r="H1344" s="17" t="n">
        <f aca="false">IF($G1344&gt;0,D1344/$G1344*100,"")</f>
        <v>50</v>
      </c>
      <c r="I1344" s="17" t="n">
        <f aca="false">IF($G1344&gt;0,E1344/$G1344*100,"")</f>
        <v>50</v>
      </c>
      <c r="J1344" s="17" t="n">
        <f aca="false">IF($G1344&gt;0,F1344/$G1344*100,"")</f>
        <v>0</v>
      </c>
      <c r="K1344" s="17" t="n">
        <f aca="false">IF($G1344&gt;0,G1344/$G1344*100,"")</f>
        <v>100</v>
      </c>
    </row>
    <row r="1345" customFormat="false" ht="10.5" hidden="false" customHeight="false" outlineLevel="0" collapsed="false">
      <c r="A1345" s="1" t="n">
        <v>1342</v>
      </c>
      <c r="C1345" s="15" t="s">
        <v>31</v>
      </c>
      <c r="D1345" s="16" t="n">
        <v>3</v>
      </c>
      <c r="E1345" s="16" t="n">
        <v>0</v>
      </c>
      <c r="F1345" s="16" t="n">
        <v>0</v>
      </c>
      <c r="G1345" s="16" t="n">
        <f aca="false">SUM(D1345:F1345)</f>
        <v>3</v>
      </c>
      <c r="H1345" s="17" t="n">
        <f aca="false">IF($G1345&gt;0,D1345/$G1345*100,"")</f>
        <v>100</v>
      </c>
      <c r="I1345" s="17" t="n">
        <f aca="false">IF($G1345&gt;0,E1345/$G1345*100,"")</f>
        <v>0</v>
      </c>
      <c r="J1345" s="17" t="n">
        <f aca="false">IF($G1345&gt;0,F1345/$G1345*100,"")</f>
        <v>0</v>
      </c>
      <c r="K1345" s="17" t="n">
        <f aca="false">IF($G1345&gt;0,G1345/$G1345*100,"")</f>
        <v>100</v>
      </c>
    </row>
    <row r="1346" customFormat="false" ht="10.5" hidden="false" customHeight="false" outlineLevel="0" collapsed="false">
      <c r="A1346" s="1" t="n">
        <v>1343</v>
      </c>
      <c r="C1346" s="15" t="s">
        <v>32</v>
      </c>
      <c r="D1346" s="16" t="n">
        <v>3</v>
      </c>
      <c r="E1346" s="16" t="n">
        <v>4</v>
      </c>
      <c r="F1346" s="16" t="n">
        <v>0</v>
      </c>
      <c r="G1346" s="16" t="n">
        <f aca="false">SUM(D1346:F1346)</f>
        <v>7</v>
      </c>
      <c r="H1346" s="17" t="n">
        <f aca="false">IF($G1346&gt;0,D1346/$G1346*100,"")</f>
        <v>42.8571428571429</v>
      </c>
      <c r="I1346" s="17" t="n">
        <f aca="false">IF($G1346&gt;0,E1346/$G1346*100,"")</f>
        <v>57.1428571428571</v>
      </c>
      <c r="J1346" s="17" t="n">
        <f aca="false">IF($G1346&gt;0,F1346/$G1346*100,"")</f>
        <v>0</v>
      </c>
      <c r="K1346" s="17" t="n">
        <f aca="false">IF($G1346&gt;0,G1346/$G1346*100,"")</f>
        <v>100</v>
      </c>
    </row>
    <row r="1347" customFormat="false" ht="10.5" hidden="false" customHeight="false" outlineLevel="0" collapsed="false">
      <c r="A1347" s="1" t="n">
        <v>1344</v>
      </c>
      <c r="C1347" s="15" t="s">
        <v>33</v>
      </c>
      <c r="D1347" s="16" t="n">
        <v>0</v>
      </c>
      <c r="E1347" s="16" t="n">
        <v>0</v>
      </c>
      <c r="F1347" s="16" t="n">
        <v>0</v>
      </c>
      <c r="G1347" s="16" t="n">
        <f aca="false">SUM(D1347:F1347)</f>
        <v>0</v>
      </c>
      <c r="H1347" s="17" t="str">
        <f aca="false">IF($G1347&gt;0,D1347/$G1347*100,"")</f>
        <v/>
      </c>
      <c r="I1347" s="17" t="str">
        <f aca="false">IF($G1347&gt;0,E1347/$G1347*100,"")</f>
        <v/>
      </c>
      <c r="J1347" s="17" t="str">
        <f aca="false">IF($G1347&gt;0,F1347/$G1347*100,"")</f>
        <v/>
      </c>
      <c r="K1347" s="17" t="str">
        <f aca="false">IF($G1347&gt;0,G1347/$G1347*100,"")</f>
        <v/>
      </c>
    </row>
    <row r="1348" customFormat="false" ht="10.5" hidden="false" customHeight="false" outlineLevel="0" collapsed="false">
      <c r="A1348" s="1" t="n">
        <v>1345</v>
      </c>
      <c r="C1348" s="15" t="s">
        <v>34</v>
      </c>
      <c r="D1348" s="16" t="n">
        <v>6</v>
      </c>
      <c r="E1348" s="16" t="n">
        <v>13</v>
      </c>
      <c r="F1348" s="16" t="n">
        <v>5</v>
      </c>
      <c r="G1348" s="16" t="n">
        <f aca="false">SUM(D1348:F1348)</f>
        <v>24</v>
      </c>
      <c r="H1348" s="17" t="n">
        <f aca="false">IF($G1348&gt;0,D1348/$G1348*100,"")</f>
        <v>25</v>
      </c>
      <c r="I1348" s="17" t="n">
        <f aca="false">IF($G1348&gt;0,E1348/$G1348*100,"")</f>
        <v>54.1666666666667</v>
      </c>
      <c r="J1348" s="17" t="n">
        <f aca="false">IF($G1348&gt;0,F1348/$G1348*100,"")</f>
        <v>20.8333333333333</v>
      </c>
      <c r="K1348" s="17" t="n">
        <f aca="false">IF($G1348&gt;0,G1348/$G1348*100,"")</f>
        <v>100</v>
      </c>
    </row>
    <row r="1349" customFormat="false" ht="10.5" hidden="false" customHeight="false" outlineLevel="0" collapsed="false">
      <c r="A1349" s="1" t="n">
        <v>1346</v>
      </c>
      <c r="C1349" s="15" t="s">
        <v>35</v>
      </c>
      <c r="D1349" s="16" t="n">
        <v>0</v>
      </c>
      <c r="E1349" s="16" t="n">
        <v>0</v>
      </c>
      <c r="F1349" s="16" t="n">
        <v>0</v>
      </c>
      <c r="G1349" s="16" t="n">
        <f aca="false">SUM(D1349:F1349)</f>
        <v>0</v>
      </c>
      <c r="H1349" s="17" t="str">
        <f aca="false">IF($G1349&gt;0,D1349/$G1349*100,"")</f>
        <v/>
      </c>
      <c r="I1349" s="17" t="str">
        <f aca="false">IF($G1349&gt;0,E1349/$G1349*100,"")</f>
        <v/>
      </c>
      <c r="J1349" s="17" t="str">
        <f aca="false">IF($G1349&gt;0,F1349/$G1349*100,"")</f>
        <v/>
      </c>
      <c r="K1349" s="17" t="str">
        <f aca="false">IF($G1349&gt;0,G1349/$G1349*100,"")</f>
        <v/>
      </c>
    </row>
    <row r="1350" customFormat="false" ht="10.5" hidden="false" customHeight="false" outlineLevel="0" collapsed="false">
      <c r="A1350" s="1" t="n">
        <v>1347</v>
      </c>
      <c r="C1350" s="15" t="s">
        <v>36</v>
      </c>
      <c r="D1350" s="16" t="n">
        <v>0</v>
      </c>
      <c r="E1350" s="16" t="n">
        <v>9</v>
      </c>
      <c r="F1350" s="16" t="n">
        <v>0</v>
      </c>
      <c r="G1350" s="16" t="n">
        <f aca="false">SUM(D1350:F1350)</f>
        <v>9</v>
      </c>
      <c r="H1350" s="17" t="n">
        <f aca="false">IF($G1350&gt;0,D1350/$G1350*100,"")</f>
        <v>0</v>
      </c>
      <c r="I1350" s="17" t="n">
        <f aca="false">IF($G1350&gt;0,E1350/$G1350*100,"")</f>
        <v>100</v>
      </c>
      <c r="J1350" s="17" t="n">
        <f aca="false">IF($G1350&gt;0,F1350/$G1350*100,"")</f>
        <v>0</v>
      </c>
      <c r="K1350" s="17" t="n">
        <f aca="false">IF($G1350&gt;0,G1350/$G1350*100,"")</f>
        <v>100</v>
      </c>
    </row>
    <row r="1351" customFormat="false" ht="10.5" hidden="false" customHeight="false" outlineLevel="0" collapsed="false">
      <c r="A1351" s="1" t="n">
        <v>1348</v>
      </c>
      <c r="C1351" s="15" t="s">
        <v>37</v>
      </c>
      <c r="D1351" s="16" t="n">
        <v>5</v>
      </c>
      <c r="E1351" s="16" t="n">
        <v>3</v>
      </c>
      <c r="F1351" s="16" t="n">
        <v>0</v>
      </c>
      <c r="G1351" s="16" t="n">
        <f aca="false">SUM(D1351:F1351)</f>
        <v>8</v>
      </c>
      <c r="H1351" s="17" t="n">
        <f aca="false">IF($G1351&gt;0,D1351/$G1351*100,"")</f>
        <v>62.5</v>
      </c>
      <c r="I1351" s="17" t="n">
        <f aca="false">IF($G1351&gt;0,E1351/$G1351*100,"")</f>
        <v>37.5</v>
      </c>
      <c r="J1351" s="17" t="n">
        <f aca="false">IF($G1351&gt;0,F1351/$G1351*100,"")</f>
        <v>0</v>
      </c>
      <c r="K1351" s="17" t="n">
        <f aca="false">IF($G1351&gt;0,G1351/$G1351*100,"")</f>
        <v>100</v>
      </c>
    </row>
    <row r="1352" customFormat="false" ht="10.5" hidden="false" customHeight="false" outlineLevel="0" collapsed="false">
      <c r="A1352" s="1" t="n">
        <v>1349</v>
      </c>
      <c r="C1352" s="15" t="s">
        <v>38</v>
      </c>
      <c r="D1352" s="16" t="n">
        <v>0</v>
      </c>
      <c r="E1352" s="16" t="n">
        <v>3</v>
      </c>
      <c r="F1352" s="16" t="n">
        <v>0</v>
      </c>
      <c r="G1352" s="16" t="n">
        <f aca="false">SUM(D1352:F1352)</f>
        <v>3</v>
      </c>
      <c r="H1352" s="17" t="n">
        <f aca="false">IF($G1352&gt;0,D1352/$G1352*100,"")</f>
        <v>0</v>
      </c>
      <c r="I1352" s="17" t="n">
        <f aca="false">IF($G1352&gt;0,E1352/$G1352*100,"")</f>
        <v>100</v>
      </c>
      <c r="J1352" s="17" t="n">
        <f aca="false">IF($G1352&gt;0,F1352/$G1352*100,"")</f>
        <v>0</v>
      </c>
      <c r="K1352" s="17" t="n">
        <f aca="false">IF($G1352&gt;0,G1352/$G1352*100,"")</f>
        <v>100</v>
      </c>
    </row>
    <row r="1353" customFormat="false" ht="10.5" hidden="false" customHeight="false" outlineLevel="0" collapsed="false">
      <c r="A1353" s="1" t="n">
        <v>1350</v>
      </c>
      <c r="C1353" s="15" t="s">
        <v>39</v>
      </c>
      <c r="D1353" s="16" t="n">
        <v>0</v>
      </c>
      <c r="E1353" s="16" t="n">
        <v>0</v>
      </c>
      <c r="F1353" s="16" t="n">
        <v>0</v>
      </c>
      <c r="G1353" s="16" t="n">
        <f aca="false">SUM(D1353:F1353)</f>
        <v>0</v>
      </c>
      <c r="H1353" s="17" t="str">
        <f aca="false">IF($G1353&gt;0,D1353/$G1353*100,"")</f>
        <v/>
      </c>
      <c r="I1353" s="17" t="str">
        <f aca="false">IF($G1353&gt;0,E1353/$G1353*100,"")</f>
        <v/>
      </c>
      <c r="J1353" s="17" t="str">
        <f aca="false">IF($G1353&gt;0,F1353/$G1353*100,"")</f>
        <v/>
      </c>
      <c r="K1353" s="17" t="str">
        <f aca="false">IF($G1353&gt;0,G1353/$G1353*100,"")</f>
        <v/>
      </c>
    </row>
    <row r="1354" customFormat="false" ht="10.5" hidden="false" customHeight="false" outlineLevel="0" collapsed="false">
      <c r="A1354" s="1" t="n">
        <v>1351</v>
      </c>
      <c r="B1354" s="14"/>
      <c r="C1354" s="15" t="s">
        <v>40</v>
      </c>
      <c r="D1354" s="16" t="n">
        <v>0</v>
      </c>
      <c r="E1354" s="16" t="n">
        <v>0</v>
      </c>
      <c r="F1354" s="16" t="n">
        <v>0</v>
      </c>
      <c r="G1354" s="16" t="n">
        <f aca="false">SUM(D1354:F1354)</f>
        <v>0</v>
      </c>
      <c r="H1354" s="17" t="str">
        <f aca="false">IF($G1354&gt;0,D1354/$G1354*100,"")</f>
        <v/>
      </c>
      <c r="I1354" s="17" t="str">
        <f aca="false">IF($G1354&gt;0,E1354/$G1354*100,"")</f>
        <v/>
      </c>
      <c r="J1354" s="17" t="str">
        <f aca="false">IF($G1354&gt;0,F1354/$G1354*100,"")</f>
        <v/>
      </c>
      <c r="K1354" s="17" t="str">
        <f aca="false">IF($G1354&gt;0,G1354/$G1354*100,"")</f>
        <v/>
      </c>
    </row>
    <row r="1355" customFormat="false" ht="10.5" hidden="false" customHeight="false" outlineLevel="0" collapsed="false">
      <c r="A1355" s="1" t="n">
        <v>1352</v>
      </c>
      <c r="C1355" s="15" t="s">
        <v>41</v>
      </c>
      <c r="D1355" s="16" t="n">
        <v>0</v>
      </c>
      <c r="E1355" s="16" t="n">
        <v>0</v>
      </c>
      <c r="F1355" s="16" t="n">
        <v>0</v>
      </c>
      <c r="G1355" s="16" t="n">
        <f aca="false">SUM(D1355:F1355)</f>
        <v>0</v>
      </c>
      <c r="H1355" s="17" t="str">
        <f aca="false">IF($G1355&gt;0,D1355/$G1355*100,"")</f>
        <v/>
      </c>
      <c r="I1355" s="17" t="str">
        <f aca="false">IF($G1355&gt;0,E1355/$G1355*100,"")</f>
        <v/>
      </c>
      <c r="J1355" s="17" t="str">
        <f aca="false">IF($G1355&gt;0,F1355/$G1355*100,"")</f>
        <v/>
      </c>
      <c r="K1355" s="17" t="str">
        <f aca="false">IF($G1355&gt;0,G1355/$G1355*100,"")</f>
        <v/>
      </c>
    </row>
    <row r="1356" customFormat="false" ht="10.5" hidden="false" customHeight="false" outlineLevel="0" collapsed="false">
      <c r="A1356" s="1" t="n">
        <v>1353</v>
      </c>
      <c r="C1356" s="15" t="s">
        <v>42</v>
      </c>
      <c r="D1356" s="16" t="n">
        <v>0</v>
      </c>
      <c r="E1356" s="16" t="n">
        <v>0</v>
      </c>
      <c r="F1356" s="16" t="n">
        <v>0</v>
      </c>
      <c r="G1356" s="16" t="n">
        <f aca="false">SUM(D1356:F1356)</f>
        <v>0</v>
      </c>
      <c r="H1356" s="17" t="str">
        <f aca="false">IF($G1356&gt;0,D1356/$G1356*100,"")</f>
        <v/>
      </c>
      <c r="I1356" s="17" t="str">
        <f aca="false">IF($G1356&gt;0,E1356/$G1356*100,"")</f>
        <v/>
      </c>
      <c r="J1356" s="17" t="str">
        <f aca="false">IF($G1356&gt;0,F1356/$G1356*100,"")</f>
        <v/>
      </c>
      <c r="K1356" s="17" t="str">
        <f aca="false">IF($G1356&gt;0,G1356/$G1356*100,"")</f>
        <v/>
      </c>
    </row>
    <row r="1357" customFormat="false" ht="10.5" hidden="false" customHeight="false" outlineLevel="0" collapsed="false">
      <c r="A1357" s="1" t="n">
        <v>1354</v>
      </c>
      <c r="B1357" s="2" t="s">
        <v>83</v>
      </c>
      <c r="C1357" s="15" t="s">
        <v>10</v>
      </c>
      <c r="D1357" s="16" t="n">
        <v>606</v>
      </c>
      <c r="E1357" s="16" t="n">
        <v>131</v>
      </c>
      <c r="F1357" s="16" t="n">
        <v>12</v>
      </c>
      <c r="G1357" s="16" t="n">
        <f aca="false">SUM(D1357:F1357)</f>
        <v>749</v>
      </c>
      <c r="H1357" s="17" t="n">
        <f aca="false">IF($G1357&gt;0,D1357/$G1357*100,"")</f>
        <v>80.9078771695594</v>
      </c>
      <c r="I1357" s="17" t="n">
        <f aca="false">IF($G1357&gt;0,E1357/$G1357*100,"")</f>
        <v>17.4899866488652</v>
      </c>
      <c r="J1357" s="17" t="n">
        <f aca="false">IF($G1357&gt;0,F1357/$G1357*100,"")</f>
        <v>1.60213618157543</v>
      </c>
      <c r="K1357" s="17" t="n">
        <f aca="false">IF($G1357&gt;0,G1357/$G1357*100,"")</f>
        <v>100</v>
      </c>
    </row>
    <row r="1358" customFormat="false" ht="10.5" hidden="false" customHeight="false" outlineLevel="0" collapsed="false">
      <c r="A1358" s="1" t="n">
        <v>1355</v>
      </c>
      <c r="C1358" s="15" t="s">
        <v>11</v>
      </c>
      <c r="D1358" s="16" t="n">
        <v>107</v>
      </c>
      <c r="E1358" s="16" t="n">
        <v>25</v>
      </c>
      <c r="F1358" s="16" t="n">
        <v>0</v>
      </c>
      <c r="G1358" s="16" t="n">
        <f aca="false">SUM(D1358:F1358)</f>
        <v>132</v>
      </c>
      <c r="H1358" s="17" t="n">
        <f aca="false">IF($G1358&gt;0,D1358/$G1358*100,"")</f>
        <v>81.0606060606061</v>
      </c>
      <c r="I1358" s="17" t="n">
        <f aca="false">IF($G1358&gt;0,E1358/$G1358*100,"")</f>
        <v>18.9393939393939</v>
      </c>
      <c r="J1358" s="17" t="n">
        <f aca="false">IF($G1358&gt;0,F1358/$G1358*100,"")</f>
        <v>0</v>
      </c>
      <c r="K1358" s="17" t="n">
        <f aca="false">IF($G1358&gt;0,G1358/$G1358*100,"")</f>
        <v>100</v>
      </c>
    </row>
    <row r="1359" customFormat="false" ht="10.5" hidden="false" customHeight="false" outlineLevel="0" collapsed="false">
      <c r="A1359" s="1" t="n">
        <v>1356</v>
      </c>
      <c r="C1359" s="15" t="s">
        <v>12</v>
      </c>
      <c r="D1359" s="16" t="n">
        <v>33</v>
      </c>
      <c r="E1359" s="16" t="n">
        <v>38</v>
      </c>
      <c r="F1359" s="16" t="n">
        <v>0</v>
      </c>
      <c r="G1359" s="16" t="n">
        <f aca="false">SUM(D1359:F1359)</f>
        <v>71</v>
      </c>
      <c r="H1359" s="17" t="n">
        <f aca="false">IF($G1359&gt;0,D1359/$G1359*100,"")</f>
        <v>46.4788732394366</v>
      </c>
      <c r="I1359" s="17" t="n">
        <f aca="false">IF($G1359&gt;0,E1359/$G1359*100,"")</f>
        <v>53.5211267605634</v>
      </c>
      <c r="J1359" s="17" t="n">
        <f aca="false">IF($G1359&gt;0,F1359/$G1359*100,"")</f>
        <v>0</v>
      </c>
      <c r="K1359" s="17" t="n">
        <f aca="false">IF($G1359&gt;0,G1359/$G1359*100,"")</f>
        <v>100</v>
      </c>
    </row>
    <row r="1360" customFormat="false" ht="10.5" hidden="false" customHeight="false" outlineLevel="0" collapsed="false">
      <c r="A1360" s="1" t="n">
        <v>1357</v>
      </c>
      <c r="C1360" s="15" t="s">
        <v>13</v>
      </c>
      <c r="D1360" s="16" t="n">
        <v>15</v>
      </c>
      <c r="E1360" s="16" t="n">
        <v>7</v>
      </c>
      <c r="F1360" s="16" t="n">
        <v>0</v>
      </c>
      <c r="G1360" s="16" t="n">
        <f aca="false">SUM(D1360:F1360)</f>
        <v>22</v>
      </c>
      <c r="H1360" s="17" t="n">
        <f aca="false">IF($G1360&gt;0,D1360/$G1360*100,"")</f>
        <v>68.1818181818182</v>
      </c>
      <c r="I1360" s="17" t="n">
        <f aca="false">IF($G1360&gt;0,E1360/$G1360*100,"")</f>
        <v>31.8181818181818</v>
      </c>
      <c r="J1360" s="17" t="n">
        <f aca="false">IF($G1360&gt;0,F1360/$G1360*100,"")</f>
        <v>0</v>
      </c>
      <c r="K1360" s="17" t="n">
        <f aca="false">IF($G1360&gt;0,G1360/$G1360*100,"")</f>
        <v>100</v>
      </c>
    </row>
    <row r="1361" customFormat="false" ht="10.5" hidden="false" customHeight="false" outlineLevel="0" collapsed="false">
      <c r="A1361" s="1" t="n">
        <v>1358</v>
      </c>
      <c r="C1361" s="15" t="s">
        <v>14</v>
      </c>
      <c r="D1361" s="16" t="n">
        <v>120</v>
      </c>
      <c r="E1361" s="16" t="n">
        <v>75</v>
      </c>
      <c r="F1361" s="16" t="n">
        <v>4</v>
      </c>
      <c r="G1361" s="16" t="n">
        <f aca="false">SUM(D1361:F1361)</f>
        <v>199</v>
      </c>
      <c r="H1361" s="17" t="n">
        <f aca="false">IF($G1361&gt;0,D1361/$G1361*100,"")</f>
        <v>60.3015075376884</v>
      </c>
      <c r="I1361" s="17" t="n">
        <f aca="false">IF($G1361&gt;0,E1361/$G1361*100,"")</f>
        <v>37.6884422110553</v>
      </c>
      <c r="J1361" s="17" t="n">
        <f aca="false">IF($G1361&gt;0,F1361/$G1361*100,"")</f>
        <v>2.01005025125628</v>
      </c>
      <c r="K1361" s="17" t="n">
        <f aca="false">IF($G1361&gt;0,G1361/$G1361*100,"")</f>
        <v>100</v>
      </c>
    </row>
    <row r="1362" customFormat="false" ht="10.5" hidden="false" customHeight="false" outlineLevel="0" collapsed="false">
      <c r="A1362" s="1" t="n">
        <v>1359</v>
      </c>
      <c r="C1362" s="15" t="s">
        <v>15</v>
      </c>
      <c r="D1362" s="16" t="n">
        <v>426</v>
      </c>
      <c r="E1362" s="16" t="n">
        <v>63</v>
      </c>
      <c r="F1362" s="16" t="n">
        <v>11</v>
      </c>
      <c r="G1362" s="16" t="n">
        <f aca="false">SUM(D1362:F1362)</f>
        <v>500</v>
      </c>
      <c r="H1362" s="17" t="n">
        <f aca="false">IF($G1362&gt;0,D1362/$G1362*100,"")</f>
        <v>85.2</v>
      </c>
      <c r="I1362" s="17" t="n">
        <f aca="false">IF($G1362&gt;0,E1362/$G1362*100,"")</f>
        <v>12.6</v>
      </c>
      <c r="J1362" s="17" t="n">
        <f aca="false">IF($G1362&gt;0,F1362/$G1362*100,"")</f>
        <v>2.2</v>
      </c>
      <c r="K1362" s="17" t="n">
        <f aca="false">IF($G1362&gt;0,G1362/$G1362*100,"")</f>
        <v>100</v>
      </c>
    </row>
    <row r="1363" customFormat="false" ht="10.5" hidden="false" customHeight="false" outlineLevel="0" collapsed="false">
      <c r="A1363" s="1" t="n">
        <v>1360</v>
      </c>
      <c r="C1363" s="15" t="s">
        <v>16</v>
      </c>
      <c r="D1363" s="16" t="n">
        <v>619</v>
      </c>
      <c r="E1363" s="16" t="n">
        <v>64</v>
      </c>
      <c r="F1363" s="16" t="n">
        <v>13</v>
      </c>
      <c r="G1363" s="16" t="n">
        <f aca="false">SUM(D1363:F1363)</f>
        <v>696</v>
      </c>
      <c r="H1363" s="17" t="n">
        <f aca="false">IF($G1363&gt;0,D1363/$G1363*100,"")</f>
        <v>88.9367816091954</v>
      </c>
      <c r="I1363" s="17" t="n">
        <f aca="false">IF($G1363&gt;0,E1363/$G1363*100,"")</f>
        <v>9.19540229885057</v>
      </c>
      <c r="J1363" s="17" t="n">
        <f aca="false">IF($G1363&gt;0,F1363/$G1363*100,"")</f>
        <v>1.86781609195402</v>
      </c>
      <c r="K1363" s="17" t="n">
        <f aca="false">IF($G1363&gt;0,G1363/$G1363*100,"")</f>
        <v>100</v>
      </c>
    </row>
    <row r="1364" customFormat="false" ht="10.5" hidden="false" customHeight="false" outlineLevel="0" collapsed="false">
      <c r="A1364" s="1" t="n">
        <v>1361</v>
      </c>
      <c r="C1364" s="15" t="s">
        <v>17</v>
      </c>
      <c r="D1364" s="16" t="n">
        <v>129</v>
      </c>
      <c r="E1364" s="16" t="n">
        <v>56</v>
      </c>
      <c r="F1364" s="16" t="n">
        <v>0</v>
      </c>
      <c r="G1364" s="16" t="n">
        <f aca="false">SUM(D1364:F1364)</f>
        <v>185</v>
      </c>
      <c r="H1364" s="17" t="n">
        <f aca="false">IF($G1364&gt;0,D1364/$G1364*100,"")</f>
        <v>69.7297297297297</v>
      </c>
      <c r="I1364" s="17" t="n">
        <f aca="false">IF($G1364&gt;0,E1364/$G1364*100,"")</f>
        <v>30.2702702702703</v>
      </c>
      <c r="J1364" s="17" t="n">
        <f aca="false">IF($G1364&gt;0,F1364/$G1364*100,"")</f>
        <v>0</v>
      </c>
      <c r="K1364" s="17" t="n">
        <f aca="false">IF($G1364&gt;0,G1364/$G1364*100,"")</f>
        <v>100</v>
      </c>
    </row>
    <row r="1365" customFormat="false" ht="10.5" hidden="false" customHeight="false" outlineLevel="0" collapsed="false">
      <c r="A1365" s="1" t="n">
        <v>1362</v>
      </c>
      <c r="C1365" s="15" t="s">
        <v>18</v>
      </c>
      <c r="D1365" s="16" t="n">
        <v>27</v>
      </c>
      <c r="E1365" s="16" t="n">
        <v>27</v>
      </c>
      <c r="F1365" s="16" t="n">
        <v>0</v>
      </c>
      <c r="G1365" s="16" t="n">
        <f aca="false">SUM(D1365:F1365)</f>
        <v>54</v>
      </c>
      <c r="H1365" s="17" t="n">
        <f aca="false">IF($G1365&gt;0,D1365/$G1365*100,"")</f>
        <v>50</v>
      </c>
      <c r="I1365" s="17" t="n">
        <f aca="false">IF($G1365&gt;0,E1365/$G1365*100,"")</f>
        <v>50</v>
      </c>
      <c r="J1365" s="17" t="n">
        <f aca="false">IF($G1365&gt;0,F1365/$G1365*100,"")</f>
        <v>0</v>
      </c>
      <c r="K1365" s="17" t="n">
        <f aca="false">IF($G1365&gt;0,G1365/$G1365*100,"")</f>
        <v>100</v>
      </c>
    </row>
    <row r="1366" customFormat="false" ht="10.5" hidden="false" customHeight="false" outlineLevel="0" collapsed="false">
      <c r="A1366" s="1" t="n">
        <v>1363</v>
      </c>
      <c r="C1366" s="15" t="s">
        <v>19</v>
      </c>
      <c r="D1366" s="16" t="n">
        <v>43</v>
      </c>
      <c r="E1366" s="16" t="n">
        <v>76</v>
      </c>
      <c r="F1366" s="16" t="n">
        <v>0</v>
      </c>
      <c r="G1366" s="16" t="n">
        <f aca="false">SUM(D1366:F1366)</f>
        <v>119</v>
      </c>
      <c r="H1366" s="17" t="n">
        <f aca="false">IF($G1366&gt;0,D1366/$G1366*100,"")</f>
        <v>36.1344537815126</v>
      </c>
      <c r="I1366" s="17" t="n">
        <f aca="false">IF($G1366&gt;0,E1366/$G1366*100,"")</f>
        <v>63.8655462184874</v>
      </c>
      <c r="J1366" s="17" t="n">
        <f aca="false">IF($G1366&gt;0,F1366/$G1366*100,"")</f>
        <v>0</v>
      </c>
      <c r="K1366" s="17" t="n">
        <f aca="false">IF($G1366&gt;0,G1366/$G1366*100,"")</f>
        <v>100</v>
      </c>
    </row>
    <row r="1367" customFormat="false" ht="10.5" hidden="false" customHeight="false" outlineLevel="0" collapsed="false">
      <c r="A1367" s="1" t="n">
        <v>1364</v>
      </c>
      <c r="C1367" s="15" t="s">
        <v>20</v>
      </c>
      <c r="D1367" s="16" t="n">
        <v>23</v>
      </c>
      <c r="E1367" s="16" t="n">
        <v>141</v>
      </c>
      <c r="F1367" s="16" t="n">
        <v>0</v>
      </c>
      <c r="G1367" s="16" t="n">
        <f aca="false">SUM(D1367:F1367)</f>
        <v>164</v>
      </c>
      <c r="H1367" s="17" t="n">
        <f aca="false">IF($G1367&gt;0,D1367/$G1367*100,"")</f>
        <v>14.0243902439024</v>
      </c>
      <c r="I1367" s="17" t="n">
        <f aca="false">IF($G1367&gt;0,E1367/$G1367*100,"")</f>
        <v>85.9756097560976</v>
      </c>
      <c r="J1367" s="17" t="n">
        <f aca="false">IF($G1367&gt;0,F1367/$G1367*100,"")</f>
        <v>0</v>
      </c>
      <c r="K1367" s="17" t="n">
        <f aca="false">IF($G1367&gt;0,G1367/$G1367*100,"")</f>
        <v>100</v>
      </c>
    </row>
    <row r="1368" customFormat="false" ht="10.5" hidden="false" customHeight="false" outlineLevel="0" collapsed="false">
      <c r="A1368" s="1" t="n">
        <v>1365</v>
      </c>
      <c r="C1368" s="15" t="s">
        <v>21</v>
      </c>
      <c r="D1368" s="16" t="n">
        <v>3</v>
      </c>
      <c r="E1368" s="16" t="n">
        <v>63</v>
      </c>
      <c r="F1368" s="16" t="n">
        <v>0</v>
      </c>
      <c r="G1368" s="16" t="n">
        <f aca="false">SUM(D1368:F1368)</f>
        <v>66</v>
      </c>
      <c r="H1368" s="17" t="n">
        <f aca="false">IF($G1368&gt;0,D1368/$G1368*100,"")</f>
        <v>4.54545454545455</v>
      </c>
      <c r="I1368" s="17" t="n">
        <f aca="false">IF($G1368&gt;0,E1368/$G1368*100,"")</f>
        <v>95.4545454545455</v>
      </c>
      <c r="J1368" s="17" t="n">
        <f aca="false">IF($G1368&gt;0,F1368/$G1368*100,"")</f>
        <v>0</v>
      </c>
      <c r="K1368" s="17" t="n">
        <f aca="false">IF($G1368&gt;0,G1368/$G1368*100,"")</f>
        <v>100</v>
      </c>
    </row>
    <row r="1369" customFormat="false" ht="10.5" hidden="false" customHeight="false" outlineLevel="0" collapsed="false">
      <c r="A1369" s="1" t="n">
        <v>1366</v>
      </c>
      <c r="C1369" s="15" t="s">
        <v>22</v>
      </c>
      <c r="D1369" s="16" t="n">
        <v>41</v>
      </c>
      <c r="E1369" s="16" t="n">
        <v>124</v>
      </c>
      <c r="F1369" s="16" t="n">
        <v>4</v>
      </c>
      <c r="G1369" s="16" t="n">
        <f aca="false">SUM(D1369:F1369)</f>
        <v>169</v>
      </c>
      <c r="H1369" s="17" t="n">
        <f aca="false">IF($G1369&gt;0,D1369/$G1369*100,"")</f>
        <v>24.2603550295858</v>
      </c>
      <c r="I1369" s="17" t="n">
        <f aca="false">IF($G1369&gt;0,E1369/$G1369*100,"")</f>
        <v>73.3727810650888</v>
      </c>
      <c r="J1369" s="17" t="n">
        <f aca="false">IF($G1369&gt;0,F1369/$G1369*100,"")</f>
        <v>2.36686390532544</v>
      </c>
      <c r="K1369" s="17" t="n">
        <f aca="false">IF($G1369&gt;0,G1369/$G1369*100,"")</f>
        <v>100</v>
      </c>
    </row>
    <row r="1370" customFormat="false" ht="10.5" hidden="false" customHeight="false" outlineLevel="0" collapsed="false">
      <c r="A1370" s="1" t="n">
        <v>1367</v>
      </c>
      <c r="C1370" s="15" t="s">
        <v>23</v>
      </c>
      <c r="D1370" s="16" t="n">
        <v>14</v>
      </c>
      <c r="E1370" s="16" t="n">
        <v>36</v>
      </c>
      <c r="F1370" s="16" t="n">
        <v>6</v>
      </c>
      <c r="G1370" s="16" t="n">
        <f aca="false">SUM(D1370:F1370)</f>
        <v>56</v>
      </c>
      <c r="H1370" s="17" t="n">
        <f aca="false">IF($G1370&gt;0,D1370/$G1370*100,"")</f>
        <v>25</v>
      </c>
      <c r="I1370" s="17" t="n">
        <f aca="false">IF($G1370&gt;0,E1370/$G1370*100,"")</f>
        <v>64.2857142857143</v>
      </c>
      <c r="J1370" s="17" t="n">
        <f aca="false">IF($G1370&gt;0,F1370/$G1370*100,"")</f>
        <v>10.7142857142857</v>
      </c>
      <c r="K1370" s="17" t="n">
        <f aca="false">IF($G1370&gt;0,G1370/$G1370*100,"")</f>
        <v>100</v>
      </c>
    </row>
    <row r="1371" customFormat="false" ht="10.5" hidden="false" customHeight="false" outlineLevel="0" collapsed="false">
      <c r="A1371" s="1" t="n">
        <v>1368</v>
      </c>
      <c r="C1371" s="15" t="s">
        <v>24</v>
      </c>
      <c r="D1371" s="16" t="n">
        <v>58</v>
      </c>
      <c r="E1371" s="16" t="n">
        <v>27</v>
      </c>
      <c r="F1371" s="16" t="n">
        <v>3</v>
      </c>
      <c r="G1371" s="16" t="n">
        <f aca="false">SUM(D1371:F1371)</f>
        <v>88</v>
      </c>
      <c r="H1371" s="17" t="n">
        <f aca="false">IF($G1371&gt;0,D1371/$G1371*100,"")</f>
        <v>65.9090909090909</v>
      </c>
      <c r="I1371" s="17" t="n">
        <f aca="false">IF($G1371&gt;0,E1371/$G1371*100,"")</f>
        <v>30.6818181818182</v>
      </c>
      <c r="J1371" s="17" t="n">
        <f aca="false">IF($G1371&gt;0,F1371/$G1371*100,"")</f>
        <v>3.40909090909091</v>
      </c>
      <c r="K1371" s="17" t="n">
        <f aca="false">IF($G1371&gt;0,G1371/$G1371*100,"")</f>
        <v>100</v>
      </c>
    </row>
    <row r="1372" customFormat="false" ht="10.5" hidden="false" customHeight="false" outlineLevel="0" collapsed="false">
      <c r="A1372" s="1" t="n">
        <v>1369</v>
      </c>
      <c r="C1372" s="15" t="s">
        <v>25</v>
      </c>
      <c r="D1372" s="16" t="n">
        <v>12</v>
      </c>
      <c r="E1372" s="16" t="n">
        <v>32</v>
      </c>
      <c r="F1372" s="16" t="n">
        <v>0</v>
      </c>
      <c r="G1372" s="16" t="n">
        <f aca="false">SUM(D1372:F1372)</f>
        <v>44</v>
      </c>
      <c r="H1372" s="17" t="n">
        <f aca="false">IF($G1372&gt;0,D1372/$G1372*100,"")</f>
        <v>27.2727272727273</v>
      </c>
      <c r="I1372" s="17" t="n">
        <f aca="false">IF($G1372&gt;0,E1372/$G1372*100,"")</f>
        <v>72.7272727272727</v>
      </c>
      <c r="J1372" s="17" t="n">
        <f aca="false">IF($G1372&gt;0,F1372/$G1372*100,"")</f>
        <v>0</v>
      </c>
      <c r="K1372" s="17" t="n">
        <f aca="false">IF($G1372&gt;0,G1372/$G1372*100,"")</f>
        <v>100</v>
      </c>
    </row>
    <row r="1373" customFormat="false" ht="10.5" hidden="false" customHeight="false" outlineLevel="0" collapsed="false">
      <c r="A1373" s="1" t="n">
        <v>1370</v>
      </c>
      <c r="C1373" s="15" t="s">
        <v>26</v>
      </c>
      <c r="D1373" s="16" t="n">
        <v>88</v>
      </c>
      <c r="E1373" s="16" t="n">
        <v>107</v>
      </c>
      <c r="F1373" s="16" t="n">
        <v>0</v>
      </c>
      <c r="G1373" s="16" t="n">
        <f aca="false">SUM(D1373:F1373)</f>
        <v>195</v>
      </c>
      <c r="H1373" s="17" t="n">
        <f aca="false">IF($G1373&gt;0,D1373/$G1373*100,"")</f>
        <v>45.1282051282051</v>
      </c>
      <c r="I1373" s="17" t="n">
        <f aca="false">IF($G1373&gt;0,E1373/$G1373*100,"")</f>
        <v>54.8717948717949</v>
      </c>
      <c r="J1373" s="17" t="n">
        <f aca="false">IF($G1373&gt;0,F1373/$G1373*100,"")</f>
        <v>0</v>
      </c>
      <c r="K1373" s="17" t="n">
        <f aca="false">IF($G1373&gt;0,G1373/$G1373*100,"")</f>
        <v>100</v>
      </c>
    </row>
    <row r="1374" customFormat="false" ht="10.5" hidden="false" customHeight="false" outlineLevel="0" collapsed="false">
      <c r="A1374" s="1" t="n">
        <v>1371</v>
      </c>
      <c r="C1374" s="15" t="s">
        <v>27</v>
      </c>
      <c r="D1374" s="16" t="n">
        <v>31</v>
      </c>
      <c r="E1374" s="16" t="n">
        <v>171</v>
      </c>
      <c r="F1374" s="16" t="n">
        <v>4</v>
      </c>
      <c r="G1374" s="16" t="n">
        <f aca="false">SUM(D1374:F1374)</f>
        <v>206</v>
      </c>
      <c r="H1374" s="17" t="n">
        <f aca="false">IF($G1374&gt;0,D1374/$G1374*100,"")</f>
        <v>15.0485436893204</v>
      </c>
      <c r="I1374" s="17" t="n">
        <f aca="false">IF($G1374&gt;0,E1374/$G1374*100,"")</f>
        <v>83.0097087378641</v>
      </c>
      <c r="J1374" s="17" t="n">
        <f aca="false">IF($G1374&gt;0,F1374/$G1374*100,"")</f>
        <v>1.94174757281553</v>
      </c>
      <c r="K1374" s="17" t="n">
        <f aca="false">IF($G1374&gt;0,G1374/$G1374*100,"")</f>
        <v>100</v>
      </c>
    </row>
    <row r="1375" customFormat="false" ht="10.5" hidden="false" customHeight="false" outlineLevel="0" collapsed="false">
      <c r="A1375" s="1" t="n">
        <v>1372</v>
      </c>
      <c r="C1375" s="15" t="s">
        <v>28</v>
      </c>
      <c r="D1375" s="16" t="n">
        <v>89</v>
      </c>
      <c r="E1375" s="16" t="n">
        <v>24</v>
      </c>
      <c r="F1375" s="16" t="n">
        <v>0</v>
      </c>
      <c r="G1375" s="16" t="n">
        <f aca="false">SUM(D1375:F1375)</f>
        <v>113</v>
      </c>
      <c r="H1375" s="17" t="n">
        <f aca="false">IF($G1375&gt;0,D1375/$G1375*100,"")</f>
        <v>78.7610619469027</v>
      </c>
      <c r="I1375" s="17" t="n">
        <f aca="false">IF($G1375&gt;0,E1375/$G1375*100,"")</f>
        <v>21.2389380530973</v>
      </c>
      <c r="J1375" s="17" t="n">
        <f aca="false">IF($G1375&gt;0,F1375/$G1375*100,"")</f>
        <v>0</v>
      </c>
      <c r="K1375" s="17" t="n">
        <f aca="false">IF($G1375&gt;0,G1375/$G1375*100,"")</f>
        <v>100</v>
      </c>
    </row>
    <row r="1376" customFormat="false" ht="10.5" hidden="false" customHeight="false" outlineLevel="0" collapsed="false">
      <c r="A1376" s="1" t="n">
        <v>1373</v>
      </c>
      <c r="C1376" s="15" t="s">
        <v>29</v>
      </c>
      <c r="D1376" s="16" t="n">
        <v>152</v>
      </c>
      <c r="E1376" s="16" t="n">
        <v>154</v>
      </c>
      <c r="F1376" s="16" t="n">
        <v>5</v>
      </c>
      <c r="G1376" s="16" t="n">
        <f aca="false">SUM(D1376:F1376)</f>
        <v>311</v>
      </c>
      <c r="H1376" s="17" t="n">
        <f aca="false">IF($G1376&gt;0,D1376/$G1376*100,"")</f>
        <v>48.8745980707396</v>
      </c>
      <c r="I1376" s="17" t="n">
        <f aca="false">IF($G1376&gt;0,E1376/$G1376*100,"")</f>
        <v>49.5176848874598</v>
      </c>
      <c r="J1376" s="17" t="n">
        <f aca="false">IF($G1376&gt;0,F1376/$G1376*100,"")</f>
        <v>1.60771704180064</v>
      </c>
      <c r="K1376" s="17" t="n">
        <f aca="false">IF($G1376&gt;0,G1376/$G1376*100,"")</f>
        <v>100</v>
      </c>
    </row>
    <row r="1377" customFormat="false" ht="10.5" hidden="false" customHeight="false" outlineLevel="0" collapsed="false">
      <c r="A1377" s="1" t="n">
        <v>1374</v>
      </c>
      <c r="C1377" s="15" t="s">
        <v>30</v>
      </c>
      <c r="D1377" s="16" t="n">
        <v>5346</v>
      </c>
      <c r="E1377" s="16" t="n">
        <v>1907</v>
      </c>
      <c r="F1377" s="16" t="n">
        <v>186</v>
      </c>
      <c r="G1377" s="16" t="n">
        <f aca="false">SUM(D1377:F1377)</f>
        <v>7439</v>
      </c>
      <c r="H1377" s="17" t="n">
        <f aca="false">IF($G1377&gt;0,D1377/$G1377*100,"")</f>
        <v>71.8644979163866</v>
      </c>
      <c r="I1377" s="17" t="n">
        <f aca="false">IF($G1377&gt;0,E1377/$G1377*100,"")</f>
        <v>25.6351660169378</v>
      </c>
      <c r="J1377" s="17" t="n">
        <f aca="false">IF($G1377&gt;0,F1377/$G1377*100,"")</f>
        <v>2.50033606667563</v>
      </c>
      <c r="K1377" s="17" t="n">
        <f aca="false">IF($G1377&gt;0,G1377/$G1377*100,"")</f>
        <v>100</v>
      </c>
    </row>
    <row r="1378" customFormat="false" ht="10.5" hidden="false" customHeight="false" outlineLevel="0" collapsed="false">
      <c r="A1378" s="1" t="n">
        <v>1375</v>
      </c>
      <c r="C1378" s="15" t="s">
        <v>31</v>
      </c>
      <c r="D1378" s="16" t="n">
        <v>210</v>
      </c>
      <c r="E1378" s="16" t="n">
        <v>181</v>
      </c>
      <c r="F1378" s="16" t="n">
        <v>0</v>
      </c>
      <c r="G1378" s="16" t="n">
        <f aca="false">SUM(D1378:F1378)</f>
        <v>391</v>
      </c>
      <c r="H1378" s="17" t="n">
        <f aca="false">IF($G1378&gt;0,D1378/$G1378*100,"")</f>
        <v>53.7084398976982</v>
      </c>
      <c r="I1378" s="17" t="n">
        <f aca="false">IF($G1378&gt;0,E1378/$G1378*100,"")</f>
        <v>46.2915601023018</v>
      </c>
      <c r="J1378" s="17" t="n">
        <f aca="false">IF($G1378&gt;0,F1378/$G1378*100,"")</f>
        <v>0</v>
      </c>
      <c r="K1378" s="17" t="n">
        <f aca="false">IF($G1378&gt;0,G1378/$G1378*100,"")</f>
        <v>100</v>
      </c>
    </row>
    <row r="1379" customFormat="false" ht="10.5" hidden="false" customHeight="false" outlineLevel="0" collapsed="false">
      <c r="A1379" s="1" t="n">
        <v>1376</v>
      </c>
      <c r="C1379" s="15" t="s">
        <v>32</v>
      </c>
      <c r="D1379" s="16" t="n">
        <v>1024</v>
      </c>
      <c r="E1379" s="16" t="n">
        <v>511</v>
      </c>
      <c r="F1379" s="16" t="n">
        <v>35</v>
      </c>
      <c r="G1379" s="16" t="n">
        <f aca="false">SUM(D1379:F1379)</f>
        <v>1570</v>
      </c>
      <c r="H1379" s="17" t="n">
        <f aca="false">IF($G1379&gt;0,D1379/$G1379*100,"")</f>
        <v>65.2229299363057</v>
      </c>
      <c r="I1379" s="17" t="n">
        <f aca="false">IF($G1379&gt;0,E1379/$G1379*100,"")</f>
        <v>32.5477707006369</v>
      </c>
      <c r="J1379" s="17" t="n">
        <f aca="false">IF($G1379&gt;0,F1379/$G1379*100,"")</f>
        <v>2.22929936305733</v>
      </c>
      <c r="K1379" s="17" t="n">
        <f aca="false">IF($G1379&gt;0,G1379/$G1379*100,"")</f>
        <v>100</v>
      </c>
    </row>
    <row r="1380" customFormat="false" ht="10.5" hidden="false" customHeight="false" outlineLevel="0" collapsed="false">
      <c r="A1380" s="1" t="n">
        <v>1377</v>
      </c>
      <c r="C1380" s="15" t="s">
        <v>33</v>
      </c>
      <c r="D1380" s="16" t="n">
        <v>52</v>
      </c>
      <c r="E1380" s="16" t="n">
        <v>321</v>
      </c>
      <c r="F1380" s="16" t="n">
        <v>0</v>
      </c>
      <c r="G1380" s="16" t="n">
        <f aca="false">SUM(D1380:F1380)</f>
        <v>373</v>
      </c>
      <c r="H1380" s="17" t="n">
        <f aca="false">IF($G1380&gt;0,D1380/$G1380*100,"")</f>
        <v>13.941018766756</v>
      </c>
      <c r="I1380" s="17" t="n">
        <f aca="false">IF($G1380&gt;0,E1380/$G1380*100,"")</f>
        <v>86.058981233244</v>
      </c>
      <c r="J1380" s="17" t="n">
        <f aca="false">IF($G1380&gt;0,F1380/$G1380*100,"")</f>
        <v>0</v>
      </c>
      <c r="K1380" s="17" t="n">
        <f aca="false">IF($G1380&gt;0,G1380/$G1380*100,"")</f>
        <v>100</v>
      </c>
    </row>
    <row r="1381" customFormat="false" ht="10.5" hidden="false" customHeight="false" outlineLevel="0" collapsed="false">
      <c r="A1381" s="1" t="n">
        <v>1378</v>
      </c>
      <c r="B1381" s="14"/>
      <c r="C1381" s="15" t="s">
        <v>34</v>
      </c>
      <c r="D1381" s="16" t="n">
        <v>507</v>
      </c>
      <c r="E1381" s="16" t="n">
        <v>2294</v>
      </c>
      <c r="F1381" s="16" t="n">
        <v>19</v>
      </c>
      <c r="G1381" s="16" t="n">
        <f aca="false">SUM(D1381:F1381)</f>
        <v>2820</v>
      </c>
      <c r="H1381" s="17" t="n">
        <f aca="false">IF($G1381&gt;0,D1381/$G1381*100,"")</f>
        <v>17.9787234042553</v>
      </c>
      <c r="I1381" s="17" t="n">
        <f aca="false">IF($G1381&gt;0,E1381/$G1381*100,"")</f>
        <v>81.3475177304965</v>
      </c>
      <c r="J1381" s="17" t="n">
        <f aca="false">IF($G1381&gt;0,F1381/$G1381*100,"")</f>
        <v>0.673758865248227</v>
      </c>
      <c r="K1381" s="17" t="n">
        <f aca="false">IF($G1381&gt;0,G1381/$G1381*100,"")</f>
        <v>100</v>
      </c>
    </row>
    <row r="1382" customFormat="false" ht="10.5" hidden="false" customHeight="false" outlineLevel="0" collapsed="false">
      <c r="A1382" s="1" t="n">
        <v>1379</v>
      </c>
      <c r="C1382" s="15" t="s">
        <v>35</v>
      </c>
      <c r="D1382" s="16" t="n">
        <v>57</v>
      </c>
      <c r="E1382" s="16" t="n">
        <v>457</v>
      </c>
      <c r="F1382" s="16" t="n">
        <v>0</v>
      </c>
      <c r="G1382" s="16" t="n">
        <f aca="false">SUM(D1382:F1382)</f>
        <v>514</v>
      </c>
      <c r="H1382" s="17" t="n">
        <f aca="false">IF($G1382&gt;0,D1382/$G1382*100,"")</f>
        <v>11.0894941634241</v>
      </c>
      <c r="I1382" s="17" t="n">
        <f aca="false">IF($G1382&gt;0,E1382/$G1382*100,"")</f>
        <v>88.9105058365759</v>
      </c>
      <c r="J1382" s="17" t="n">
        <f aca="false">IF($G1382&gt;0,F1382/$G1382*100,"")</f>
        <v>0</v>
      </c>
      <c r="K1382" s="17" t="n">
        <f aca="false">IF($G1382&gt;0,G1382/$G1382*100,"")</f>
        <v>100</v>
      </c>
    </row>
    <row r="1383" customFormat="false" ht="10.5" hidden="false" customHeight="false" outlineLevel="0" collapsed="false">
      <c r="A1383" s="1" t="n">
        <v>1380</v>
      </c>
      <c r="C1383" s="15" t="s">
        <v>36</v>
      </c>
      <c r="D1383" s="16" t="n">
        <v>20</v>
      </c>
      <c r="E1383" s="16" t="n">
        <v>234</v>
      </c>
      <c r="F1383" s="16" t="n">
        <v>0</v>
      </c>
      <c r="G1383" s="16" t="n">
        <f aca="false">SUM(D1383:F1383)</f>
        <v>254</v>
      </c>
      <c r="H1383" s="17" t="n">
        <f aca="false">IF($G1383&gt;0,D1383/$G1383*100,"")</f>
        <v>7.8740157480315</v>
      </c>
      <c r="I1383" s="17" t="n">
        <f aca="false">IF($G1383&gt;0,E1383/$G1383*100,"")</f>
        <v>92.1259842519685</v>
      </c>
      <c r="J1383" s="17" t="n">
        <f aca="false">IF($G1383&gt;0,F1383/$G1383*100,"")</f>
        <v>0</v>
      </c>
      <c r="K1383" s="17" t="n">
        <f aca="false">IF($G1383&gt;0,G1383/$G1383*100,"")</f>
        <v>100</v>
      </c>
    </row>
    <row r="1384" customFormat="false" ht="10.5" hidden="false" customHeight="false" outlineLevel="0" collapsed="false">
      <c r="A1384" s="1" t="n">
        <v>1381</v>
      </c>
      <c r="C1384" s="15" t="s">
        <v>37</v>
      </c>
      <c r="D1384" s="16" t="n">
        <v>101</v>
      </c>
      <c r="E1384" s="16" t="n">
        <v>177</v>
      </c>
      <c r="F1384" s="16" t="n">
        <v>0</v>
      </c>
      <c r="G1384" s="16" t="n">
        <f aca="false">SUM(D1384:F1384)</f>
        <v>278</v>
      </c>
      <c r="H1384" s="17" t="n">
        <f aca="false">IF($G1384&gt;0,D1384/$G1384*100,"")</f>
        <v>36.3309352517986</v>
      </c>
      <c r="I1384" s="17" t="n">
        <f aca="false">IF($G1384&gt;0,E1384/$G1384*100,"")</f>
        <v>63.6690647482014</v>
      </c>
      <c r="J1384" s="17" t="n">
        <f aca="false">IF($G1384&gt;0,F1384/$G1384*100,"")</f>
        <v>0</v>
      </c>
      <c r="K1384" s="17" t="n">
        <f aca="false">IF($G1384&gt;0,G1384/$G1384*100,"")</f>
        <v>100</v>
      </c>
    </row>
    <row r="1385" customFormat="false" ht="10.5" hidden="false" customHeight="false" outlineLevel="0" collapsed="false">
      <c r="A1385" s="1" t="n">
        <v>1382</v>
      </c>
      <c r="C1385" s="15" t="s">
        <v>38</v>
      </c>
      <c r="D1385" s="16" t="n">
        <v>131</v>
      </c>
      <c r="E1385" s="16" t="n">
        <v>103</v>
      </c>
      <c r="F1385" s="16" t="n">
        <v>5</v>
      </c>
      <c r="G1385" s="16" t="n">
        <f aca="false">SUM(D1385:F1385)</f>
        <v>239</v>
      </c>
      <c r="H1385" s="17" t="n">
        <f aca="false">IF($G1385&gt;0,D1385/$G1385*100,"")</f>
        <v>54.8117154811716</v>
      </c>
      <c r="I1385" s="17" t="n">
        <f aca="false">IF($G1385&gt;0,E1385/$G1385*100,"")</f>
        <v>43.0962343096234</v>
      </c>
      <c r="J1385" s="17" t="n">
        <f aca="false">IF($G1385&gt;0,F1385/$G1385*100,"")</f>
        <v>2.09205020920502</v>
      </c>
      <c r="K1385" s="17" t="n">
        <f aca="false">IF($G1385&gt;0,G1385/$G1385*100,"")</f>
        <v>100</v>
      </c>
    </row>
    <row r="1386" customFormat="false" ht="10.5" hidden="false" customHeight="false" outlineLevel="0" collapsed="false">
      <c r="A1386" s="1" t="n">
        <v>1383</v>
      </c>
      <c r="C1386" s="15" t="s">
        <v>39</v>
      </c>
      <c r="D1386" s="16" t="n">
        <v>16</v>
      </c>
      <c r="E1386" s="16" t="n">
        <v>74</v>
      </c>
      <c r="F1386" s="16" t="n">
        <v>0</v>
      </c>
      <c r="G1386" s="16" t="n">
        <f aca="false">SUM(D1386:F1386)</f>
        <v>90</v>
      </c>
      <c r="H1386" s="17" t="n">
        <f aca="false">IF($G1386&gt;0,D1386/$G1386*100,"")</f>
        <v>17.7777777777778</v>
      </c>
      <c r="I1386" s="17" t="n">
        <f aca="false">IF($G1386&gt;0,E1386/$G1386*100,"")</f>
        <v>82.2222222222222</v>
      </c>
      <c r="J1386" s="17" t="n">
        <f aca="false">IF($G1386&gt;0,F1386/$G1386*100,"")</f>
        <v>0</v>
      </c>
      <c r="K1386" s="17" t="n">
        <f aca="false">IF($G1386&gt;0,G1386/$G1386*100,"")</f>
        <v>100</v>
      </c>
    </row>
    <row r="1387" customFormat="false" ht="10.5" hidden="false" customHeight="false" outlineLevel="0" collapsed="false">
      <c r="A1387" s="1" t="n">
        <v>1384</v>
      </c>
      <c r="C1387" s="15" t="s">
        <v>40</v>
      </c>
      <c r="D1387" s="16" t="n">
        <v>35</v>
      </c>
      <c r="E1387" s="16" t="n">
        <v>376</v>
      </c>
      <c r="F1387" s="16" t="n">
        <v>8</v>
      </c>
      <c r="G1387" s="16" t="n">
        <f aca="false">SUM(D1387:F1387)</f>
        <v>419</v>
      </c>
      <c r="H1387" s="17" t="n">
        <f aca="false">IF($G1387&gt;0,D1387/$G1387*100,"")</f>
        <v>8.35322195704057</v>
      </c>
      <c r="I1387" s="17" t="n">
        <f aca="false">IF($G1387&gt;0,E1387/$G1387*100,"")</f>
        <v>89.7374701670644</v>
      </c>
      <c r="J1387" s="17" t="n">
        <f aca="false">IF($G1387&gt;0,F1387/$G1387*100,"")</f>
        <v>1.90930787589499</v>
      </c>
      <c r="K1387" s="17" t="n">
        <f aca="false">IF($G1387&gt;0,G1387/$G1387*100,"")</f>
        <v>100</v>
      </c>
    </row>
    <row r="1388" customFormat="false" ht="10.5" hidden="false" customHeight="false" outlineLevel="0" collapsed="false">
      <c r="A1388" s="1" t="n">
        <v>1385</v>
      </c>
      <c r="C1388" s="15" t="s">
        <v>41</v>
      </c>
      <c r="D1388" s="16" t="n">
        <v>9</v>
      </c>
      <c r="E1388" s="16" t="n">
        <v>150</v>
      </c>
      <c r="F1388" s="16" t="n">
        <v>0</v>
      </c>
      <c r="G1388" s="16" t="n">
        <f aca="false">SUM(D1388:F1388)</f>
        <v>159</v>
      </c>
      <c r="H1388" s="17" t="n">
        <f aca="false">IF($G1388&gt;0,D1388/$G1388*100,"")</f>
        <v>5.66037735849057</v>
      </c>
      <c r="I1388" s="17" t="n">
        <f aca="false">IF($G1388&gt;0,E1388/$G1388*100,"")</f>
        <v>94.3396226415094</v>
      </c>
      <c r="J1388" s="17" t="n">
        <f aca="false">IF($G1388&gt;0,F1388/$G1388*100,"")</f>
        <v>0</v>
      </c>
      <c r="K1388" s="17" t="n">
        <f aca="false">IF($G1388&gt;0,G1388/$G1388*100,"")</f>
        <v>100</v>
      </c>
    </row>
    <row r="1389" customFormat="false" ht="10.5" hidden="false" customHeight="false" outlineLevel="0" collapsed="false">
      <c r="A1389" s="1" t="n">
        <v>1386</v>
      </c>
      <c r="C1389" s="15" t="s">
        <v>42</v>
      </c>
      <c r="D1389" s="16" t="n">
        <v>0</v>
      </c>
      <c r="E1389" s="16" t="n">
        <v>3</v>
      </c>
      <c r="F1389" s="16" t="n">
        <v>0</v>
      </c>
      <c r="G1389" s="16" t="n">
        <f aca="false">SUM(D1389:F1389)</f>
        <v>3</v>
      </c>
      <c r="H1389" s="17" t="n">
        <f aca="false">IF($G1389&gt;0,D1389/$G1389*100,"")</f>
        <v>0</v>
      </c>
      <c r="I1389" s="17" t="n">
        <f aca="false">IF($G1389&gt;0,E1389/$G1389*100,"")</f>
        <v>100</v>
      </c>
      <c r="J1389" s="17" t="n">
        <f aca="false">IF($G1389&gt;0,F1389/$G1389*100,"")</f>
        <v>0</v>
      </c>
      <c r="K1389" s="17" t="n">
        <f aca="false">IF($G1389&gt;0,G1389/$G1389*100,"")</f>
        <v>100</v>
      </c>
    </row>
    <row r="1390" customFormat="false" ht="10.5" hidden="false" customHeight="false" outlineLevel="0" collapsed="false">
      <c r="A1390" s="1" t="n">
        <v>1387</v>
      </c>
      <c r="B1390" s="2" t="s">
        <v>84</v>
      </c>
      <c r="C1390" s="15" t="s">
        <v>10</v>
      </c>
      <c r="D1390" s="16" t="n">
        <v>390</v>
      </c>
      <c r="E1390" s="16" t="n">
        <v>62</v>
      </c>
      <c r="F1390" s="16" t="n">
        <v>4</v>
      </c>
      <c r="G1390" s="16" t="n">
        <f aca="false">SUM(D1390:F1390)</f>
        <v>456</v>
      </c>
      <c r="H1390" s="17" t="n">
        <f aca="false">IF($G1390&gt;0,D1390/$G1390*100,"")</f>
        <v>85.5263157894737</v>
      </c>
      <c r="I1390" s="17" t="n">
        <f aca="false">IF($G1390&gt;0,E1390/$G1390*100,"")</f>
        <v>13.5964912280702</v>
      </c>
      <c r="J1390" s="17" t="n">
        <f aca="false">IF($G1390&gt;0,F1390/$G1390*100,"")</f>
        <v>0.87719298245614</v>
      </c>
      <c r="K1390" s="17" t="n">
        <f aca="false">IF($G1390&gt;0,G1390/$G1390*100,"")</f>
        <v>100</v>
      </c>
    </row>
    <row r="1391" customFormat="false" ht="10.5" hidden="false" customHeight="false" outlineLevel="0" collapsed="false">
      <c r="A1391" s="1" t="n">
        <v>1388</v>
      </c>
      <c r="C1391" s="15" t="s">
        <v>11</v>
      </c>
      <c r="D1391" s="16" t="n">
        <v>74</v>
      </c>
      <c r="E1391" s="16" t="n">
        <v>11</v>
      </c>
      <c r="F1391" s="16" t="n">
        <v>0</v>
      </c>
      <c r="G1391" s="16" t="n">
        <f aca="false">SUM(D1391:F1391)</f>
        <v>85</v>
      </c>
      <c r="H1391" s="17" t="n">
        <f aca="false">IF($G1391&gt;0,D1391/$G1391*100,"")</f>
        <v>87.0588235294118</v>
      </c>
      <c r="I1391" s="17" t="n">
        <f aca="false">IF($G1391&gt;0,E1391/$G1391*100,"")</f>
        <v>12.9411764705882</v>
      </c>
      <c r="J1391" s="17" t="n">
        <f aca="false">IF($G1391&gt;0,F1391/$G1391*100,"")</f>
        <v>0</v>
      </c>
      <c r="K1391" s="17" t="n">
        <f aca="false">IF($G1391&gt;0,G1391/$G1391*100,"")</f>
        <v>100</v>
      </c>
    </row>
    <row r="1392" customFormat="false" ht="10.5" hidden="false" customHeight="false" outlineLevel="0" collapsed="false">
      <c r="A1392" s="1" t="n">
        <v>1389</v>
      </c>
      <c r="C1392" s="15" t="s">
        <v>12</v>
      </c>
      <c r="D1392" s="16" t="n">
        <v>26</v>
      </c>
      <c r="E1392" s="16" t="n">
        <v>9</v>
      </c>
      <c r="F1392" s="16" t="n">
        <v>0</v>
      </c>
      <c r="G1392" s="16" t="n">
        <f aca="false">SUM(D1392:F1392)</f>
        <v>35</v>
      </c>
      <c r="H1392" s="17" t="n">
        <f aca="false">IF($G1392&gt;0,D1392/$G1392*100,"")</f>
        <v>74.2857142857143</v>
      </c>
      <c r="I1392" s="17" t="n">
        <f aca="false">IF($G1392&gt;0,E1392/$G1392*100,"")</f>
        <v>25.7142857142857</v>
      </c>
      <c r="J1392" s="17" t="n">
        <f aca="false">IF($G1392&gt;0,F1392/$G1392*100,"")</f>
        <v>0</v>
      </c>
      <c r="K1392" s="17" t="n">
        <f aca="false">IF($G1392&gt;0,G1392/$G1392*100,"")</f>
        <v>100</v>
      </c>
    </row>
    <row r="1393" customFormat="false" ht="10.5" hidden="false" customHeight="false" outlineLevel="0" collapsed="false">
      <c r="A1393" s="1" t="n">
        <v>1390</v>
      </c>
      <c r="C1393" s="15" t="s">
        <v>13</v>
      </c>
      <c r="D1393" s="16" t="n">
        <v>3</v>
      </c>
      <c r="E1393" s="16" t="n">
        <v>5</v>
      </c>
      <c r="F1393" s="16" t="n">
        <v>0</v>
      </c>
      <c r="G1393" s="16" t="n">
        <f aca="false">SUM(D1393:F1393)</f>
        <v>8</v>
      </c>
      <c r="H1393" s="17" t="n">
        <f aca="false">IF($G1393&gt;0,D1393/$G1393*100,"")</f>
        <v>37.5</v>
      </c>
      <c r="I1393" s="17" t="n">
        <f aca="false">IF($G1393&gt;0,E1393/$G1393*100,"")</f>
        <v>62.5</v>
      </c>
      <c r="J1393" s="17" t="n">
        <f aca="false">IF($G1393&gt;0,F1393/$G1393*100,"")</f>
        <v>0</v>
      </c>
      <c r="K1393" s="17" t="n">
        <f aca="false">IF($G1393&gt;0,G1393/$G1393*100,"")</f>
        <v>100</v>
      </c>
    </row>
    <row r="1394" customFormat="false" ht="10.5" hidden="false" customHeight="false" outlineLevel="0" collapsed="false">
      <c r="A1394" s="1" t="n">
        <v>1391</v>
      </c>
      <c r="C1394" s="15" t="s">
        <v>14</v>
      </c>
      <c r="D1394" s="16" t="n">
        <v>43</v>
      </c>
      <c r="E1394" s="16" t="n">
        <v>5</v>
      </c>
      <c r="F1394" s="16" t="n">
        <v>3</v>
      </c>
      <c r="G1394" s="16" t="n">
        <f aca="false">SUM(D1394:F1394)</f>
        <v>51</v>
      </c>
      <c r="H1394" s="17" t="n">
        <f aca="false">IF($G1394&gt;0,D1394/$G1394*100,"")</f>
        <v>84.3137254901961</v>
      </c>
      <c r="I1394" s="17" t="n">
        <f aca="false">IF($G1394&gt;0,E1394/$G1394*100,"")</f>
        <v>9.80392156862745</v>
      </c>
      <c r="J1394" s="17" t="n">
        <f aca="false">IF($G1394&gt;0,F1394/$G1394*100,"")</f>
        <v>5.88235294117647</v>
      </c>
      <c r="K1394" s="17" t="n">
        <f aca="false">IF($G1394&gt;0,G1394/$G1394*100,"")</f>
        <v>100</v>
      </c>
    </row>
    <row r="1395" customFormat="false" ht="10.5" hidden="false" customHeight="false" outlineLevel="0" collapsed="false">
      <c r="A1395" s="1" t="n">
        <v>1392</v>
      </c>
      <c r="C1395" s="15" t="s">
        <v>15</v>
      </c>
      <c r="D1395" s="16" t="n">
        <v>32</v>
      </c>
      <c r="E1395" s="16" t="n">
        <v>3</v>
      </c>
      <c r="F1395" s="16" t="n">
        <v>0</v>
      </c>
      <c r="G1395" s="16" t="n">
        <f aca="false">SUM(D1395:F1395)</f>
        <v>35</v>
      </c>
      <c r="H1395" s="17" t="n">
        <f aca="false">IF($G1395&gt;0,D1395/$G1395*100,"")</f>
        <v>91.4285714285714</v>
      </c>
      <c r="I1395" s="17" t="n">
        <f aca="false">IF($G1395&gt;0,E1395/$G1395*100,"")</f>
        <v>8.57142857142857</v>
      </c>
      <c r="J1395" s="17" t="n">
        <f aca="false">IF($G1395&gt;0,F1395/$G1395*100,"")</f>
        <v>0</v>
      </c>
      <c r="K1395" s="17" t="n">
        <f aca="false">IF($G1395&gt;0,G1395/$G1395*100,"")</f>
        <v>100</v>
      </c>
    </row>
    <row r="1396" customFormat="false" ht="10.5" hidden="false" customHeight="false" outlineLevel="0" collapsed="false">
      <c r="A1396" s="1" t="n">
        <v>1393</v>
      </c>
      <c r="C1396" s="15" t="s">
        <v>16</v>
      </c>
      <c r="D1396" s="16" t="n">
        <v>161</v>
      </c>
      <c r="E1396" s="16" t="n">
        <v>17</v>
      </c>
      <c r="F1396" s="16" t="n">
        <v>0</v>
      </c>
      <c r="G1396" s="16" t="n">
        <f aca="false">SUM(D1396:F1396)</f>
        <v>178</v>
      </c>
      <c r="H1396" s="17" t="n">
        <f aca="false">IF($G1396&gt;0,D1396/$G1396*100,"")</f>
        <v>90.4494382022472</v>
      </c>
      <c r="I1396" s="17" t="n">
        <f aca="false">IF($G1396&gt;0,E1396/$G1396*100,"")</f>
        <v>9.55056179775281</v>
      </c>
      <c r="J1396" s="17" t="n">
        <f aca="false">IF($G1396&gt;0,F1396/$G1396*100,"")</f>
        <v>0</v>
      </c>
      <c r="K1396" s="17" t="n">
        <f aca="false">IF($G1396&gt;0,G1396/$G1396*100,"")</f>
        <v>100</v>
      </c>
    </row>
    <row r="1397" customFormat="false" ht="10.5" hidden="false" customHeight="false" outlineLevel="0" collapsed="false">
      <c r="A1397" s="1" t="n">
        <v>1394</v>
      </c>
      <c r="C1397" s="15" t="s">
        <v>17</v>
      </c>
      <c r="D1397" s="16" t="n">
        <v>41</v>
      </c>
      <c r="E1397" s="16" t="n">
        <v>12</v>
      </c>
      <c r="F1397" s="16" t="n">
        <v>0</v>
      </c>
      <c r="G1397" s="16" t="n">
        <f aca="false">SUM(D1397:F1397)</f>
        <v>53</v>
      </c>
      <c r="H1397" s="17" t="n">
        <f aca="false">IF($G1397&gt;0,D1397/$G1397*100,"")</f>
        <v>77.3584905660377</v>
      </c>
      <c r="I1397" s="17" t="n">
        <f aca="false">IF($G1397&gt;0,E1397/$G1397*100,"")</f>
        <v>22.6415094339623</v>
      </c>
      <c r="J1397" s="17" t="n">
        <f aca="false">IF($G1397&gt;0,F1397/$G1397*100,"")</f>
        <v>0</v>
      </c>
      <c r="K1397" s="17" t="n">
        <f aca="false">IF($G1397&gt;0,G1397/$G1397*100,"")</f>
        <v>100</v>
      </c>
    </row>
    <row r="1398" customFormat="false" ht="10.5" hidden="false" customHeight="false" outlineLevel="0" collapsed="false">
      <c r="A1398" s="1" t="n">
        <v>1395</v>
      </c>
      <c r="C1398" s="15" t="s">
        <v>18</v>
      </c>
      <c r="D1398" s="16" t="n">
        <v>46</v>
      </c>
      <c r="E1398" s="16" t="n">
        <v>24</v>
      </c>
      <c r="F1398" s="16" t="n">
        <v>0</v>
      </c>
      <c r="G1398" s="16" t="n">
        <f aca="false">SUM(D1398:F1398)</f>
        <v>70</v>
      </c>
      <c r="H1398" s="17" t="n">
        <f aca="false">IF($G1398&gt;0,D1398/$G1398*100,"")</f>
        <v>65.7142857142857</v>
      </c>
      <c r="I1398" s="17" t="n">
        <f aca="false">IF($G1398&gt;0,E1398/$G1398*100,"")</f>
        <v>34.2857142857143</v>
      </c>
      <c r="J1398" s="17" t="n">
        <f aca="false">IF($G1398&gt;0,F1398/$G1398*100,"")</f>
        <v>0</v>
      </c>
      <c r="K1398" s="17" t="n">
        <f aca="false">IF($G1398&gt;0,G1398/$G1398*100,"")</f>
        <v>100</v>
      </c>
    </row>
    <row r="1399" customFormat="false" ht="10.5" hidden="false" customHeight="false" outlineLevel="0" collapsed="false">
      <c r="A1399" s="1" t="n">
        <v>1396</v>
      </c>
      <c r="C1399" s="15" t="s">
        <v>19</v>
      </c>
      <c r="D1399" s="16" t="n">
        <v>115</v>
      </c>
      <c r="E1399" s="16" t="n">
        <v>47</v>
      </c>
      <c r="F1399" s="16" t="n">
        <v>0</v>
      </c>
      <c r="G1399" s="16" t="n">
        <f aca="false">SUM(D1399:F1399)</f>
        <v>162</v>
      </c>
      <c r="H1399" s="17" t="n">
        <f aca="false">IF($G1399&gt;0,D1399/$G1399*100,"")</f>
        <v>70.9876543209877</v>
      </c>
      <c r="I1399" s="17" t="n">
        <f aca="false">IF($G1399&gt;0,E1399/$G1399*100,"")</f>
        <v>29.0123456790124</v>
      </c>
      <c r="J1399" s="17" t="n">
        <f aca="false">IF($G1399&gt;0,F1399/$G1399*100,"")</f>
        <v>0</v>
      </c>
      <c r="K1399" s="17" t="n">
        <f aca="false">IF($G1399&gt;0,G1399/$G1399*100,"")</f>
        <v>100</v>
      </c>
    </row>
    <row r="1400" customFormat="false" ht="10.5" hidden="false" customHeight="false" outlineLevel="0" collapsed="false">
      <c r="A1400" s="1" t="n">
        <v>1397</v>
      </c>
      <c r="C1400" s="15" t="s">
        <v>20</v>
      </c>
      <c r="D1400" s="16" t="n">
        <v>13</v>
      </c>
      <c r="E1400" s="16" t="n">
        <v>33</v>
      </c>
      <c r="F1400" s="16" t="n">
        <v>4</v>
      </c>
      <c r="G1400" s="16" t="n">
        <f aca="false">SUM(D1400:F1400)</f>
        <v>50</v>
      </c>
      <c r="H1400" s="17" t="n">
        <f aca="false">IF($G1400&gt;0,D1400/$G1400*100,"")</f>
        <v>26</v>
      </c>
      <c r="I1400" s="17" t="n">
        <f aca="false">IF($G1400&gt;0,E1400/$G1400*100,"")</f>
        <v>66</v>
      </c>
      <c r="J1400" s="17" t="n">
        <f aca="false">IF($G1400&gt;0,F1400/$G1400*100,"")</f>
        <v>8</v>
      </c>
      <c r="K1400" s="17" t="n">
        <f aca="false">IF($G1400&gt;0,G1400/$G1400*100,"")</f>
        <v>100</v>
      </c>
    </row>
    <row r="1401" customFormat="false" ht="10.5" hidden="false" customHeight="false" outlineLevel="0" collapsed="false">
      <c r="A1401" s="1" t="n">
        <v>1398</v>
      </c>
      <c r="C1401" s="15" t="s">
        <v>21</v>
      </c>
      <c r="D1401" s="16" t="n">
        <v>0</v>
      </c>
      <c r="E1401" s="16" t="n">
        <v>19</v>
      </c>
      <c r="F1401" s="16" t="n">
        <v>0</v>
      </c>
      <c r="G1401" s="16" t="n">
        <f aca="false">SUM(D1401:F1401)</f>
        <v>19</v>
      </c>
      <c r="H1401" s="17" t="n">
        <f aca="false">IF($G1401&gt;0,D1401/$G1401*100,"")</f>
        <v>0</v>
      </c>
      <c r="I1401" s="17" t="n">
        <f aca="false">IF($G1401&gt;0,E1401/$G1401*100,"")</f>
        <v>100</v>
      </c>
      <c r="J1401" s="17" t="n">
        <f aca="false">IF($G1401&gt;0,F1401/$G1401*100,"")</f>
        <v>0</v>
      </c>
      <c r="K1401" s="17" t="n">
        <f aca="false">IF($G1401&gt;0,G1401/$G1401*100,"")</f>
        <v>100</v>
      </c>
    </row>
    <row r="1402" customFormat="false" ht="10.5" hidden="false" customHeight="false" outlineLevel="0" collapsed="false">
      <c r="A1402" s="1" t="n">
        <v>1399</v>
      </c>
      <c r="C1402" s="15" t="s">
        <v>22</v>
      </c>
      <c r="D1402" s="16" t="n">
        <v>422</v>
      </c>
      <c r="E1402" s="16" t="n">
        <v>345</v>
      </c>
      <c r="F1402" s="16" t="n">
        <v>3</v>
      </c>
      <c r="G1402" s="16" t="n">
        <f aca="false">SUM(D1402:F1402)</f>
        <v>770</v>
      </c>
      <c r="H1402" s="17" t="n">
        <f aca="false">IF($G1402&gt;0,D1402/$G1402*100,"")</f>
        <v>54.8051948051948</v>
      </c>
      <c r="I1402" s="17" t="n">
        <f aca="false">IF($G1402&gt;0,E1402/$G1402*100,"")</f>
        <v>44.8051948051948</v>
      </c>
      <c r="J1402" s="17" t="n">
        <f aca="false">IF($G1402&gt;0,F1402/$G1402*100,"")</f>
        <v>0.38961038961039</v>
      </c>
      <c r="K1402" s="17" t="n">
        <f aca="false">IF($G1402&gt;0,G1402/$G1402*100,"")</f>
        <v>100</v>
      </c>
    </row>
    <row r="1403" customFormat="false" ht="10.5" hidden="false" customHeight="false" outlineLevel="0" collapsed="false">
      <c r="A1403" s="1" t="n">
        <v>1400</v>
      </c>
      <c r="C1403" s="15" t="s">
        <v>23</v>
      </c>
      <c r="D1403" s="16" t="n">
        <v>20</v>
      </c>
      <c r="E1403" s="16" t="n">
        <v>22</v>
      </c>
      <c r="F1403" s="16" t="n">
        <v>0</v>
      </c>
      <c r="G1403" s="16" t="n">
        <f aca="false">SUM(D1403:F1403)</f>
        <v>42</v>
      </c>
      <c r="H1403" s="17" t="n">
        <f aca="false">IF($G1403&gt;0,D1403/$G1403*100,"")</f>
        <v>47.6190476190476</v>
      </c>
      <c r="I1403" s="17" t="n">
        <f aca="false">IF($G1403&gt;0,E1403/$G1403*100,"")</f>
        <v>52.3809523809524</v>
      </c>
      <c r="J1403" s="17" t="n">
        <f aca="false">IF($G1403&gt;0,F1403/$G1403*100,"")</f>
        <v>0</v>
      </c>
      <c r="K1403" s="17" t="n">
        <f aca="false">IF($G1403&gt;0,G1403/$G1403*100,"")</f>
        <v>100</v>
      </c>
    </row>
    <row r="1404" customFormat="false" ht="10.5" hidden="false" customHeight="false" outlineLevel="0" collapsed="false">
      <c r="A1404" s="1" t="n">
        <v>1401</v>
      </c>
      <c r="C1404" s="15" t="s">
        <v>24</v>
      </c>
      <c r="D1404" s="16" t="n">
        <v>55</v>
      </c>
      <c r="E1404" s="16" t="n">
        <v>32</v>
      </c>
      <c r="F1404" s="16" t="n">
        <v>0</v>
      </c>
      <c r="G1404" s="16" t="n">
        <f aca="false">SUM(D1404:F1404)</f>
        <v>87</v>
      </c>
      <c r="H1404" s="17" t="n">
        <f aca="false">IF($G1404&gt;0,D1404/$G1404*100,"")</f>
        <v>63.2183908045977</v>
      </c>
      <c r="I1404" s="17" t="n">
        <f aca="false">IF($G1404&gt;0,E1404/$G1404*100,"")</f>
        <v>36.7816091954023</v>
      </c>
      <c r="J1404" s="17" t="n">
        <f aca="false">IF($G1404&gt;0,F1404/$G1404*100,"")</f>
        <v>0</v>
      </c>
      <c r="K1404" s="17" t="n">
        <f aca="false">IF($G1404&gt;0,G1404/$G1404*100,"")</f>
        <v>100</v>
      </c>
    </row>
    <row r="1405" customFormat="false" ht="10.5" hidden="false" customHeight="false" outlineLevel="0" collapsed="false">
      <c r="A1405" s="1" t="n">
        <v>1402</v>
      </c>
      <c r="C1405" s="15" t="s">
        <v>25</v>
      </c>
      <c r="D1405" s="16" t="n">
        <v>11</v>
      </c>
      <c r="E1405" s="16" t="n">
        <v>17</v>
      </c>
      <c r="F1405" s="16" t="n">
        <v>0</v>
      </c>
      <c r="G1405" s="16" t="n">
        <f aca="false">SUM(D1405:F1405)</f>
        <v>28</v>
      </c>
      <c r="H1405" s="17" t="n">
        <f aca="false">IF($G1405&gt;0,D1405/$G1405*100,"")</f>
        <v>39.2857142857143</v>
      </c>
      <c r="I1405" s="17" t="n">
        <f aca="false">IF($G1405&gt;0,E1405/$G1405*100,"")</f>
        <v>60.7142857142857</v>
      </c>
      <c r="J1405" s="17" t="n">
        <f aca="false">IF($G1405&gt;0,F1405/$G1405*100,"")</f>
        <v>0</v>
      </c>
      <c r="K1405" s="17" t="n">
        <f aca="false">IF($G1405&gt;0,G1405/$G1405*100,"")</f>
        <v>100</v>
      </c>
    </row>
    <row r="1406" customFormat="false" ht="10.5" hidden="false" customHeight="false" outlineLevel="0" collapsed="false">
      <c r="A1406" s="1" t="n">
        <v>1403</v>
      </c>
      <c r="C1406" s="15" t="s">
        <v>26</v>
      </c>
      <c r="D1406" s="16" t="n">
        <v>28</v>
      </c>
      <c r="E1406" s="16" t="n">
        <v>17</v>
      </c>
      <c r="F1406" s="16" t="n">
        <v>0</v>
      </c>
      <c r="G1406" s="16" t="n">
        <f aca="false">SUM(D1406:F1406)</f>
        <v>45</v>
      </c>
      <c r="H1406" s="17" t="n">
        <f aca="false">IF($G1406&gt;0,D1406/$G1406*100,"")</f>
        <v>62.2222222222222</v>
      </c>
      <c r="I1406" s="17" t="n">
        <f aca="false">IF($G1406&gt;0,E1406/$G1406*100,"")</f>
        <v>37.7777777777778</v>
      </c>
      <c r="J1406" s="17" t="n">
        <f aca="false">IF($G1406&gt;0,F1406/$G1406*100,"")</f>
        <v>0</v>
      </c>
      <c r="K1406" s="17" t="n">
        <f aca="false">IF($G1406&gt;0,G1406/$G1406*100,"")</f>
        <v>100</v>
      </c>
    </row>
    <row r="1407" customFormat="false" ht="10.5" hidden="false" customHeight="false" outlineLevel="0" collapsed="false">
      <c r="A1407" s="1" t="n">
        <v>1404</v>
      </c>
      <c r="C1407" s="15" t="s">
        <v>27</v>
      </c>
      <c r="D1407" s="16" t="n">
        <v>324</v>
      </c>
      <c r="E1407" s="16" t="n">
        <v>1529</v>
      </c>
      <c r="F1407" s="16" t="n">
        <v>3</v>
      </c>
      <c r="G1407" s="16" t="n">
        <f aca="false">SUM(D1407:F1407)</f>
        <v>1856</v>
      </c>
      <c r="H1407" s="17" t="n">
        <f aca="false">IF($G1407&gt;0,D1407/$G1407*100,"")</f>
        <v>17.4568965517241</v>
      </c>
      <c r="I1407" s="17" t="n">
        <f aca="false">IF($G1407&gt;0,E1407/$G1407*100,"")</f>
        <v>82.3814655172414</v>
      </c>
      <c r="J1407" s="17" t="n">
        <f aca="false">IF($G1407&gt;0,F1407/$G1407*100,"")</f>
        <v>0.161637931034483</v>
      </c>
      <c r="K1407" s="17" t="n">
        <f aca="false">IF($G1407&gt;0,G1407/$G1407*100,"")</f>
        <v>100</v>
      </c>
    </row>
    <row r="1408" customFormat="false" ht="10.5" hidden="false" customHeight="false" outlineLevel="0" collapsed="false">
      <c r="A1408" s="1" t="n">
        <v>1405</v>
      </c>
      <c r="B1408" s="14"/>
      <c r="C1408" s="15" t="s">
        <v>28</v>
      </c>
      <c r="D1408" s="16" t="n">
        <v>174</v>
      </c>
      <c r="E1408" s="16" t="n">
        <v>18</v>
      </c>
      <c r="F1408" s="16" t="n">
        <v>3</v>
      </c>
      <c r="G1408" s="16" t="n">
        <f aca="false">SUM(D1408:F1408)</f>
        <v>195</v>
      </c>
      <c r="H1408" s="17" t="n">
        <f aca="false">IF($G1408&gt;0,D1408/$G1408*100,"")</f>
        <v>89.2307692307692</v>
      </c>
      <c r="I1408" s="17" t="n">
        <f aca="false">IF($G1408&gt;0,E1408/$G1408*100,"")</f>
        <v>9.23076923076923</v>
      </c>
      <c r="J1408" s="17" t="n">
        <f aca="false">IF($G1408&gt;0,F1408/$G1408*100,"")</f>
        <v>1.53846153846154</v>
      </c>
      <c r="K1408" s="17" t="n">
        <f aca="false">IF($G1408&gt;0,G1408/$G1408*100,"")</f>
        <v>100</v>
      </c>
    </row>
    <row r="1409" customFormat="false" ht="10.5" hidden="false" customHeight="false" outlineLevel="0" collapsed="false">
      <c r="A1409" s="1" t="n">
        <v>1406</v>
      </c>
      <c r="C1409" s="15" t="s">
        <v>29</v>
      </c>
      <c r="D1409" s="16" t="n">
        <v>218</v>
      </c>
      <c r="E1409" s="16" t="n">
        <v>181</v>
      </c>
      <c r="F1409" s="16" t="n">
        <v>0</v>
      </c>
      <c r="G1409" s="16" t="n">
        <f aca="false">SUM(D1409:F1409)</f>
        <v>399</v>
      </c>
      <c r="H1409" s="17" t="n">
        <f aca="false">IF($G1409&gt;0,D1409/$G1409*100,"")</f>
        <v>54.6365914786967</v>
      </c>
      <c r="I1409" s="17" t="n">
        <f aca="false">IF($G1409&gt;0,E1409/$G1409*100,"")</f>
        <v>45.3634085213033</v>
      </c>
      <c r="J1409" s="17" t="n">
        <f aca="false">IF($G1409&gt;0,F1409/$G1409*100,"")</f>
        <v>0</v>
      </c>
      <c r="K1409" s="17" t="n">
        <f aca="false">IF($G1409&gt;0,G1409/$G1409*100,"")</f>
        <v>100</v>
      </c>
    </row>
    <row r="1410" customFormat="false" ht="10.5" hidden="false" customHeight="false" outlineLevel="0" collapsed="false">
      <c r="A1410" s="1" t="n">
        <v>1407</v>
      </c>
      <c r="C1410" s="15" t="s">
        <v>30</v>
      </c>
      <c r="D1410" s="16" t="n">
        <v>439</v>
      </c>
      <c r="E1410" s="16" t="n">
        <v>78</v>
      </c>
      <c r="F1410" s="16" t="n">
        <v>4</v>
      </c>
      <c r="G1410" s="16" t="n">
        <f aca="false">SUM(D1410:F1410)</f>
        <v>521</v>
      </c>
      <c r="H1410" s="17" t="n">
        <f aca="false">IF($G1410&gt;0,D1410/$G1410*100,"")</f>
        <v>84.2610364683301</v>
      </c>
      <c r="I1410" s="17" t="n">
        <f aca="false">IF($G1410&gt;0,E1410/$G1410*100,"")</f>
        <v>14.9712092130518</v>
      </c>
      <c r="J1410" s="17" t="n">
        <f aca="false">IF($G1410&gt;0,F1410/$G1410*100,"")</f>
        <v>0.767754318618042</v>
      </c>
      <c r="K1410" s="17" t="n">
        <f aca="false">IF($G1410&gt;0,G1410/$G1410*100,"")</f>
        <v>100</v>
      </c>
    </row>
    <row r="1411" customFormat="false" ht="10.5" hidden="false" customHeight="false" outlineLevel="0" collapsed="false">
      <c r="A1411" s="1" t="n">
        <v>1408</v>
      </c>
      <c r="C1411" s="15" t="s">
        <v>31</v>
      </c>
      <c r="D1411" s="16" t="n">
        <v>243</v>
      </c>
      <c r="E1411" s="16" t="n">
        <v>47</v>
      </c>
      <c r="F1411" s="16" t="n">
        <v>3</v>
      </c>
      <c r="G1411" s="16" t="n">
        <f aca="false">SUM(D1411:F1411)</f>
        <v>293</v>
      </c>
      <c r="H1411" s="17" t="n">
        <f aca="false">IF($G1411&gt;0,D1411/$G1411*100,"")</f>
        <v>82.9351535836178</v>
      </c>
      <c r="I1411" s="17" t="n">
        <f aca="false">IF($G1411&gt;0,E1411/$G1411*100,"")</f>
        <v>16.0409556313993</v>
      </c>
      <c r="J1411" s="17" t="n">
        <f aca="false">IF($G1411&gt;0,F1411/$G1411*100,"")</f>
        <v>1.02389078498294</v>
      </c>
      <c r="K1411" s="17" t="n">
        <f aca="false">IF($G1411&gt;0,G1411/$G1411*100,"")</f>
        <v>100</v>
      </c>
    </row>
    <row r="1412" customFormat="false" ht="10.5" hidden="false" customHeight="false" outlineLevel="0" collapsed="false">
      <c r="A1412" s="1" t="n">
        <v>1409</v>
      </c>
      <c r="C1412" s="15" t="s">
        <v>32</v>
      </c>
      <c r="D1412" s="16" t="n">
        <v>3613</v>
      </c>
      <c r="E1412" s="16" t="n">
        <v>566</v>
      </c>
      <c r="F1412" s="16" t="n">
        <v>62</v>
      </c>
      <c r="G1412" s="16" t="n">
        <f aca="false">SUM(D1412:F1412)</f>
        <v>4241</v>
      </c>
      <c r="H1412" s="17" t="n">
        <f aca="false">IF($G1412&gt;0,D1412/$G1412*100,"")</f>
        <v>85.1921716576279</v>
      </c>
      <c r="I1412" s="17" t="n">
        <f aca="false">IF($G1412&gt;0,E1412/$G1412*100,"")</f>
        <v>13.3459089837303</v>
      </c>
      <c r="J1412" s="17" t="n">
        <f aca="false">IF($G1412&gt;0,F1412/$G1412*100,"")</f>
        <v>1.46191935864183</v>
      </c>
      <c r="K1412" s="17" t="n">
        <f aca="false">IF($G1412&gt;0,G1412/$G1412*100,"")</f>
        <v>100</v>
      </c>
    </row>
    <row r="1413" customFormat="false" ht="10.5" hidden="false" customHeight="false" outlineLevel="0" collapsed="false">
      <c r="A1413" s="1" t="n">
        <v>1410</v>
      </c>
      <c r="C1413" s="15" t="s">
        <v>33</v>
      </c>
      <c r="D1413" s="16" t="n">
        <v>47</v>
      </c>
      <c r="E1413" s="16" t="n">
        <v>11</v>
      </c>
      <c r="F1413" s="16" t="n">
        <v>0</v>
      </c>
      <c r="G1413" s="16" t="n">
        <f aca="false">SUM(D1413:F1413)</f>
        <v>58</v>
      </c>
      <c r="H1413" s="17" t="n">
        <f aca="false">IF($G1413&gt;0,D1413/$G1413*100,"")</f>
        <v>81.0344827586207</v>
      </c>
      <c r="I1413" s="17" t="n">
        <f aca="false">IF($G1413&gt;0,E1413/$G1413*100,"")</f>
        <v>18.9655172413793</v>
      </c>
      <c r="J1413" s="17" t="n">
        <f aca="false">IF($G1413&gt;0,F1413/$G1413*100,"")</f>
        <v>0</v>
      </c>
      <c r="K1413" s="17" t="n">
        <f aca="false">IF($G1413&gt;0,G1413/$G1413*100,"")</f>
        <v>100</v>
      </c>
    </row>
    <row r="1414" customFormat="false" ht="10.5" hidden="false" customHeight="false" outlineLevel="0" collapsed="false">
      <c r="A1414" s="1" t="n">
        <v>1411</v>
      </c>
      <c r="C1414" s="15" t="s">
        <v>34</v>
      </c>
      <c r="D1414" s="16" t="n">
        <v>1791</v>
      </c>
      <c r="E1414" s="16" t="n">
        <v>685</v>
      </c>
      <c r="F1414" s="16" t="n">
        <v>7</v>
      </c>
      <c r="G1414" s="16" t="n">
        <f aca="false">SUM(D1414:F1414)</f>
        <v>2483</v>
      </c>
      <c r="H1414" s="17" t="n">
        <f aca="false">IF($G1414&gt;0,D1414/$G1414*100,"")</f>
        <v>72.1304873137334</v>
      </c>
      <c r="I1414" s="17" t="n">
        <f aca="false">IF($G1414&gt;0,E1414/$G1414*100,"")</f>
        <v>27.5875956504229</v>
      </c>
      <c r="J1414" s="17" t="n">
        <f aca="false">IF($G1414&gt;0,F1414/$G1414*100,"")</f>
        <v>0.281917035843737</v>
      </c>
      <c r="K1414" s="17" t="n">
        <f aca="false">IF($G1414&gt;0,G1414/$G1414*100,"")</f>
        <v>100</v>
      </c>
    </row>
    <row r="1415" customFormat="false" ht="10.5" hidden="false" customHeight="false" outlineLevel="0" collapsed="false">
      <c r="A1415" s="1" t="n">
        <v>1412</v>
      </c>
      <c r="C1415" s="15" t="s">
        <v>35</v>
      </c>
      <c r="D1415" s="16" t="n">
        <v>36</v>
      </c>
      <c r="E1415" s="16" t="n">
        <v>76</v>
      </c>
      <c r="F1415" s="16" t="n">
        <v>9</v>
      </c>
      <c r="G1415" s="16" t="n">
        <f aca="false">SUM(D1415:F1415)</f>
        <v>121</v>
      </c>
      <c r="H1415" s="17" t="n">
        <f aca="false">IF($G1415&gt;0,D1415/$G1415*100,"")</f>
        <v>29.7520661157025</v>
      </c>
      <c r="I1415" s="17" t="n">
        <f aca="false">IF($G1415&gt;0,E1415/$G1415*100,"")</f>
        <v>62.8099173553719</v>
      </c>
      <c r="J1415" s="17" t="n">
        <f aca="false">IF($G1415&gt;0,F1415/$G1415*100,"")</f>
        <v>7.43801652892562</v>
      </c>
      <c r="K1415" s="17" t="n">
        <f aca="false">IF($G1415&gt;0,G1415/$G1415*100,"")</f>
        <v>100</v>
      </c>
    </row>
    <row r="1416" customFormat="false" ht="10.5" hidden="false" customHeight="false" outlineLevel="0" collapsed="false">
      <c r="A1416" s="1" t="n">
        <v>1413</v>
      </c>
      <c r="C1416" s="15" t="s">
        <v>36</v>
      </c>
      <c r="D1416" s="16" t="n">
        <v>78</v>
      </c>
      <c r="E1416" s="16" t="n">
        <v>81</v>
      </c>
      <c r="F1416" s="16" t="n">
        <v>0</v>
      </c>
      <c r="G1416" s="16" t="n">
        <f aca="false">SUM(D1416:F1416)</f>
        <v>159</v>
      </c>
      <c r="H1416" s="17" t="n">
        <f aca="false">IF($G1416&gt;0,D1416/$G1416*100,"")</f>
        <v>49.0566037735849</v>
      </c>
      <c r="I1416" s="17" t="n">
        <f aca="false">IF($G1416&gt;0,E1416/$G1416*100,"")</f>
        <v>50.9433962264151</v>
      </c>
      <c r="J1416" s="17" t="n">
        <f aca="false">IF($G1416&gt;0,F1416/$G1416*100,"")</f>
        <v>0</v>
      </c>
      <c r="K1416" s="17" t="n">
        <f aca="false">IF($G1416&gt;0,G1416/$G1416*100,"")</f>
        <v>100</v>
      </c>
    </row>
    <row r="1417" customFormat="false" ht="10.5" hidden="false" customHeight="false" outlineLevel="0" collapsed="false">
      <c r="A1417" s="1" t="n">
        <v>1414</v>
      </c>
      <c r="C1417" s="15" t="s">
        <v>37</v>
      </c>
      <c r="D1417" s="16" t="n">
        <v>550</v>
      </c>
      <c r="E1417" s="16" t="n">
        <v>184</v>
      </c>
      <c r="F1417" s="16" t="n">
        <v>6</v>
      </c>
      <c r="G1417" s="16" t="n">
        <f aca="false">SUM(D1417:F1417)</f>
        <v>740</v>
      </c>
      <c r="H1417" s="17" t="n">
        <f aca="false">IF($G1417&gt;0,D1417/$G1417*100,"")</f>
        <v>74.3243243243243</v>
      </c>
      <c r="I1417" s="17" t="n">
        <f aca="false">IF($G1417&gt;0,E1417/$G1417*100,"")</f>
        <v>24.8648648648649</v>
      </c>
      <c r="J1417" s="17" t="n">
        <f aca="false">IF($G1417&gt;0,F1417/$G1417*100,"")</f>
        <v>0.810810810810811</v>
      </c>
      <c r="K1417" s="17" t="n">
        <f aca="false">IF($G1417&gt;0,G1417/$G1417*100,"")</f>
        <v>100</v>
      </c>
    </row>
    <row r="1418" customFormat="false" ht="10.5" hidden="false" customHeight="false" outlineLevel="0" collapsed="false">
      <c r="A1418" s="1" t="n">
        <v>1415</v>
      </c>
      <c r="C1418" s="15" t="s">
        <v>38</v>
      </c>
      <c r="D1418" s="16" t="n">
        <v>83</v>
      </c>
      <c r="E1418" s="16" t="n">
        <v>25</v>
      </c>
      <c r="F1418" s="16" t="n">
        <v>0</v>
      </c>
      <c r="G1418" s="16" t="n">
        <f aca="false">SUM(D1418:F1418)</f>
        <v>108</v>
      </c>
      <c r="H1418" s="17" t="n">
        <f aca="false">IF($G1418&gt;0,D1418/$G1418*100,"")</f>
        <v>76.8518518518519</v>
      </c>
      <c r="I1418" s="17" t="n">
        <f aca="false">IF($G1418&gt;0,E1418/$G1418*100,"")</f>
        <v>23.1481481481482</v>
      </c>
      <c r="J1418" s="17" t="n">
        <f aca="false">IF($G1418&gt;0,F1418/$G1418*100,"")</f>
        <v>0</v>
      </c>
      <c r="K1418" s="17" t="n">
        <f aca="false">IF($G1418&gt;0,G1418/$G1418*100,"")</f>
        <v>100</v>
      </c>
    </row>
    <row r="1419" customFormat="false" ht="10.5" hidden="false" customHeight="false" outlineLevel="0" collapsed="false">
      <c r="A1419" s="1" t="n">
        <v>1416</v>
      </c>
      <c r="C1419" s="15" t="s">
        <v>39</v>
      </c>
      <c r="D1419" s="16" t="n">
        <v>50</v>
      </c>
      <c r="E1419" s="16" t="n">
        <v>18</v>
      </c>
      <c r="F1419" s="16" t="n">
        <v>0</v>
      </c>
      <c r="G1419" s="16" t="n">
        <f aca="false">SUM(D1419:F1419)</f>
        <v>68</v>
      </c>
      <c r="H1419" s="17" t="n">
        <f aca="false">IF($G1419&gt;0,D1419/$G1419*100,"")</f>
        <v>73.5294117647059</v>
      </c>
      <c r="I1419" s="17" t="n">
        <f aca="false">IF($G1419&gt;0,E1419/$G1419*100,"")</f>
        <v>26.4705882352941</v>
      </c>
      <c r="J1419" s="17" t="n">
        <f aca="false">IF($G1419&gt;0,F1419/$G1419*100,"")</f>
        <v>0</v>
      </c>
      <c r="K1419" s="17" t="n">
        <f aca="false">IF($G1419&gt;0,G1419/$G1419*100,"")</f>
        <v>100</v>
      </c>
    </row>
    <row r="1420" customFormat="false" ht="10.5" hidden="false" customHeight="false" outlineLevel="0" collapsed="false">
      <c r="A1420" s="1" t="n">
        <v>1417</v>
      </c>
      <c r="C1420" s="15" t="s">
        <v>40</v>
      </c>
      <c r="D1420" s="16" t="n">
        <v>7</v>
      </c>
      <c r="E1420" s="16" t="n">
        <v>0</v>
      </c>
      <c r="F1420" s="16" t="n">
        <v>0</v>
      </c>
      <c r="G1420" s="16" t="n">
        <f aca="false">SUM(D1420:F1420)</f>
        <v>7</v>
      </c>
      <c r="H1420" s="17" t="n">
        <f aca="false">IF($G1420&gt;0,D1420/$G1420*100,"")</f>
        <v>100</v>
      </c>
      <c r="I1420" s="17" t="n">
        <f aca="false">IF($G1420&gt;0,E1420/$G1420*100,"")</f>
        <v>0</v>
      </c>
      <c r="J1420" s="17" t="n">
        <f aca="false">IF($G1420&gt;0,F1420/$G1420*100,"")</f>
        <v>0</v>
      </c>
      <c r="K1420" s="17" t="n">
        <f aca="false">IF($G1420&gt;0,G1420/$G1420*100,"")</f>
        <v>100</v>
      </c>
    </row>
    <row r="1421" customFormat="false" ht="10.5" hidden="false" customHeight="false" outlineLevel="0" collapsed="false">
      <c r="A1421" s="1" t="n">
        <v>1418</v>
      </c>
      <c r="C1421" s="15" t="s">
        <v>41</v>
      </c>
      <c r="D1421" s="16" t="n">
        <v>0</v>
      </c>
      <c r="E1421" s="16" t="n">
        <v>0</v>
      </c>
      <c r="F1421" s="16" t="n">
        <v>0</v>
      </c>
      <c r="G1421" s="16" t="n">
        <f aca="false">SUM(D1421:F1421)</f>
        <v>0</v>
      </c>
      <c r="H1421" s="17" t="str">
        <f aca="false">IF($G1421&gt;0,D1421/$G1421*100,"")</f>
        <v/>
      </c>
      <c r="I1421" s="17" t="str">
        <f aca="false">IF($G1421&gt;0,E1421/$G1421*100,"")</f>
        <v/>
      </c>
      <c r="J1421" s="17" t="str">
        <f aca="false">IF($G1421&gt;0,F1421/$G1421*100,"")</f>
        <v/>
      </c>
      <c r="K1421" s="17" t="str">
        <f aca="false">IF($G1421&gt;0,G1421/$G1421*100,"")</f>
        <v/>
      </c>
    </row>
    <row r="1422" customFormat="false" ht="10.5" hidden="false" customHeight="false" outlineLevel="0" collapsed="false">
      <c r="A1422" s="1" t="n">
        <v>1419</v>
      </c>
      <c r="C1422" s="15" t="s">
        <v>42</v>
      </c>
      <c r="D1422" s="16" t="n">
        <v>7</v>
      </c>
      <c r="E1422" s="16" t="n">
        <v>0</v>
      </c>
      <c r="F1422" s="16" t="n">
        <v>0</v>
      </c>
      <c r="G1422" s="16" t="n">
        <f aca="false">SUM(D1422:F1422)</f>
        <v>7</v>
      </c>
      <c r="H1422" s="17" t="n">
        <f aca="false">IF($G1422&gt;0,D1422/$G1422*100,"")</f>
        <v>100</v>
      </c>
      <c r="I1422" s="17" t="n">
        <f aca="false">IF($G1422&gt;0,E1422/$G1422*100,"")</f>
        <v>0</v>
      </c>
      <c r="J1422" s="17" t="n">
        <f aca="false">IF($G1422&gt;0,F1422/$G1422*100,"")</f>
        <v>0</v>
      </c>
      <c r="K1422" s="17" t="n">
        <f aca="false">IF($G1422&gt;0,G1422/$G1422*100,"")</f>
        <v>100</v>
      </c>
    </row>
    <row r="1423" customFormat="false" ht="10.5" hidden="false" customHeight="false" outlineLevel="0" collapsed="false">
      <c r="A1423" s="1" t="n">
        <v>1420</v>
      </c>
      <c r="B1423" s="2" t="s">
        <v>85</v>
      </c>
      <c r="C1423" s="15" t="s">
        <v>10</v>
      </c>
      <c r="D1423" s="16" t="n">
        <v>376</v>
      </c>
      <c r="E1423" s="16" t="n">
        <v>599</v>
      </c>
      <c r="F1423" s="16" t="n">
        <v>15</v>
      </c>
      <c r="G1423" s="16" t="n">
        <f aca="false">SUM(D1423:F1423)</f>
        <v>990</v>
      </c>
      <c r="H1423" s="17" t="n">
        <f aca="false">IF($G1423&gt;0,D1423/$G1423*100,"")</f>
        <v>37.979797979798</v>
      </c>
      <c r="I1423" s="17" t="n">
        <f aca="false">IF($G1423&gt;0,E1423/$G1423*100,"")</f>
        <v>60.5050505050505</v>
      </c>
      <c r="J1423" s="17" t="n">
        <f aca="false">IF($G1423&gt;0,F1423/$G1423*100,"")</f>
        <v>1.51515151515152</v>
      </c>
      <c r="K1423" s="17" t="n">
        <f aca="false">IF($G1423&gt;0,G1423/$G1423*100,"")</f>
        <v>100</v>
      </c>
    </row>
    <row r="1424" customFormat="false" ht="10.5" hidden="false" customHeight="false" outlineLevel="0" collapsed="false">
      <c r="A1424" s="1" t="n">
        <v>1421</v>
      </c>
      <c r="C1424" s="15" t="s">
        <v>11</v>
      </c>
      <c r="D1424" s="16" t="n">
        <v>53</v>
      </c>
      <c r="E1424" s="16" t="n">
        <v>21</v>
      </c>
      <c r="F1424" s="16" t="n">
        <v>4</v>
      </c>
      <c r="G1424" s="16" t="n">
        <f aca="false">SUM(D1424:F1424)</f>
        <v>78</v>
      </c>
      <c r="H1424" s="17" t="n">
        <f aca="false">IF($G1424&gt;0,D1424/$G1424*100,"")</f>
        <v>67.948717948718</v>
      </c>
      <c r="I1424" s="17" t="n">
        <f aca="false">IF($G1424&gt;0,E1424/$G1424*100,"")</f>
        <v>26.9230769230769</v>
      </c>
      <c r="J1424" s="17" t="n">
        <f aca="false">IF($G1424&gt;0,F1424/$G1424*100,"")</f>
        <v>5.12820512820513</v>
      </c>
      <c r="K1424" s="17" t="n">
        <f aca="false">IF($G1424&gt;0,G1424/$G1424*100,"")</f>
        <v>100</v>
      </c>
    </row>
    <row r="1425" customFormat="false" ht="10.5" hidden="false" customHeight="false" outlineLevel="0" collapsed="false">
      <c r="A1425" s="1" t="n">
        <v>1422</v>
      </c>
      <c r="C1425" s="15" t="s">
        <v>12</v>
      </c>
      <c r="D1425" s="16" t="n">
        <v>41</v>
      </c>
      <c r="E1425" s="16" t="n">
        <v>188</v>
      </c>
      <c r="F1425" s="16" t="n">
        <v>5</v>
      </c>
      <c r="G1425" s="16" t="n">
        <f aca="false">SUM(D1425:F1425)</f>
        <v>234</v>
      </c>
      <c r="H1425" s="17" t="n">
        <f aca="false">IF($G1425&gt;0,D1425/$G1425*100,"")</f>
        <v>17.5213675213675</v>
      </c>
      <c r="I1425" s="17" t="n">
        <f aca="false">IF($G1425&gt;0,E1425/$G1425*100,"")</f>
        <v>80.3418803418803</v>
      </c>
      <c r="J1425" s="17" t="n">
        <f aca="false">IF($G1425&gt;0,F1425/$G1425*100,"")</f>
        <v>2.13675213675214</v>
      </c>
      <c r="K1425" s="17" t="n">
        <f aca="false">IF($G1425&gt;0,G1425/$G1425*100,"")</f>
        <v>100</v>
      </c>
    </row>
    <row r="1426" customFormat="false" ht="10.5" hidden="false" customHeight="false" outlineLevel="0" collapsed="false">
      <c r="A1426" s="1" t="n">
        <v>1423</v>
      </c>
      <c r="C1426" s="15" t="s">
        <v>13</v>
      </c>
      <c r="D1426" s="16" t="n">
        <v>9</v>
      </c>
      <c r="E1426" s="16" t="n">
        <v>30</v>
      </c>
      <c r="F1426" s="16" t="n">
        <v>0</v>
      </c>
      <c r="G1426" s="16" t="n">
        <f aca="false">SUM(D1426:F1426)</f>
        <v>39</v>
      </c>
      <c r="H1426" s="17" t="n">
        <f aca="false">IF($G1426&gt;0,D1426/$G1426*100,"")</f>
        <v>23.0769230769231</v>
      </c>
      <c r="I1426" s="17" t="n">
        <f aca="false">IF($G1426&gt;0,E1426/$G1426*100,"")</f>
        <v>76.9230769230769</v>
      </c>
      <c r="J1426" s="17" t="n">
        <f aca="false">IF($G1426&gt;0,F1426/$G1426*100,"")</f>
        <v>0</v>
      </c>
      <c r="K1426" s="17" t="n">
        <f aca="false">IF($G1426&gt;0,G1426/$G1426*100,"")</f>
        <v>100</v>
      </c>
    </row>
    <row r="1427" customFormat="false" ht="10.5" hidden="false" customHeight="false" outlineLevel="0" collapsed="false">
      <c r="A1427" s="1" t="n">
        <v>1424</v>
      </c>
      <c r="C1427" s="15" t="s">
        <v>14</v>
      </c>
      <c r="D1427" s="16" t="n">
        <v>28</v>
      </c>
      <c r="E1427" s="16" t="n">
        <v>60</v>
      </c>
      <c r="F1427" s="16" t="n">
        <v>0</v>
      </c>
      <c r="G1427" s="16" t="n">
        <f aca="false">SUM(D1427:F1427)</f>
        <v>88</v>
      </c>
      <c r="H1427" s="17" t="n">
        <f aca="false">IF($G1427&gt;0,D1427/$G1427*100,"")</f>
        <v>31.8181818181818</v>
      </c>
      <c r="I1427" s="17" t="n">
        <f aca="false">IF($G1427&gt;0,E1427/$G1427*100,"")</f>
        <v>68.1818181818182</v>
      </c>
      <c r="J1427" s="17" t="n">
        <f aca="false">IF($G1427&gt;0,F1427/$G1427*100,"")</f>
        <v>0</v>
      </c>
      <c r="K1427" s="17" t="n">
        <f aca="false">IF($G1427&gt;0,G1427/$G1427*100,"")</f>
        <v>100</v>
      </c>
    </row>
    <row r="1428" customFormat="false" ht="10.5" hidden="false" customHeight="false" outlineLevel="0" collapsed="false">
      <c r="A1428" s="1" t="n">
        <v>1425</v>
      </c>
      <c r="C1428" s="15" t="s">
        <v>15</v>
      </c>
      <c r="D1428" s="16" t="n">
        <v>54</v>
      </c>
      <c r="E1428" s="16" t="n">
        <v>56</v>
      </c>
      <c r="F1428" s="16" t="n">
        <v>0</v>
      </c>
      <c r="G1428" s="16" t="n">
        <f aca="false">SUM(D1428:F1428)</f>
        <v>110</v>
      </c>
      <c r="H1428" s="17" t="n">
        <f aca="false">IF($G1428&gt;0,D1428/$G1428*100,"")</f>
        <v>49.0909090909091</v>
      </c>
      <c r="I1428" s="17" t="n">
        <f aca="false">IF($G1428&gt;0,E1428/$G1428*100,"")</f>
        <v>50.9090909090909</v>
      </c>
      <c r="J1428" s="17" t="n">
        <f aca="false">IF($G1428&gt;0,F1428/$G1428*100,"")</f>
        <v>0</v>
      </c>
      <c r="K1428" s="17" t="n">
        <f aca="false">IF($G1428&gt;0,G1428/$G1428*100,"")</f>
        <v>100</v>
      </c>
    </row>
    <row r="1429" customFormat="false" ht="10.5" hidden="false" customHeight="false" outlineLevel="0" collapsed="false">
      <c r="A1429" s="1" t="n">
        <v>1426</v>
      </c>
      <c r="C1429" s="15" t="s">
        <v>16</v>
      </c>
      <c r="D1429" s="16" t="n">
        <v>123</v>
      </c>
      <c r="E1429" s="16" t="n">
        <v>121</v>
      </c>
      <c r="F1429" s="16" t="n">
        <v>3</v>
      </c>
      <c r="G1429" s="16" t="n">
        <f aca="false">SUM(D1429:F1429)</f>
        <v>247</v>
      </c>
      <c r="H1429" s="17" t="n">
        <f aca="false">IF($G1429&gt;0,D1429/$G1429*100,"")</f>
        <v>49.7975708502024</v>
      </c>
      <c r="I1429" s="17" t="n">
        <f aca="false">IF($G1429&gt;0,E1429/$G1429*100,"")</f>
        <v>48.9878542510121</v>
      </c>
      <c r="J1429" s="17" t="n">
        <f aca="false">IF($G1429&gt;0,F1429/$G1429*100,"")</f>
        <v>1.21457489878543</v>
      </c>
      <c r="K1429" s="17" t="n">
        <f aca="false">IF($G1429&gt;0,G1429/$G1429*100,"")</f>
        <v>100</v>
      </c>
    </row>
    <row r="1430" customFormat="false" ht="10.5" hidden="false" customHeight="false" outlineLevel="0" collapsed="false">
      <c r="A1430" s="1" t="n">
        <v>1427</v>
      </c>
      <c r="C1430" s="15" t="s">
        <v>17</v>
      </c>
      <c r="D1430" s="16" t="n">
        <v>54</v>
      </c>
      <c r="E1430" s="16" t="n">
        <v>94</v>
      </c>
      <c r="F1430" s="16" t="n">
        <v>0</v>
      </c>
      <c r="G1430" s="16" t="n">
        <f aca="false">SUM(D1430:F1430)</f>
        <v>148</v>
      </c>
      <c r="H1430" s="17" t="n">
        <f aca="false">IF($G1430&gt;0,D1430/$G1430*100,"")</f>
        <v>36.4864864864865</v>
      </c>
      <c r="I1430" s="17" t="n">
        <f aca="false">IF($G1430&gt;0,E1430/$G1430*100,"")</f>
        <v>63.5135135135135</v>
      </c>
      <c r="J1430" s="17" t="n">
        <f aca="false">IF($G1430&gt;0,F1430/$G1430*100,"")</f>
        <v>0</v>
      </c>
      <c r="K1430" s="17" t="n">
        <f aca="false">IF($G1430&gt;0,G1430/$G1430*100,"")</f>
        <v>100</v>
      </c>
    </row>
    <row r="1431" customFormat="false" ht="10.5" hidden="false" customHeight="false" outlineLevel="0" collapsed="false">
      <c r="A1431" s="1" t="n">
        <v>1428</v>
      </c>
      <c r="C1431" s="15" t="s">
        <v>18</v>
      </c>
      <c r="D1431" s="16" t="n">
        <v>73</v>
      </c>
      <c r="E1431" s="16" t="n">
        <v>230</v>
      </c>
      <c r="F1431" s="16" t="n">
        <v>3</v>
      </c>
      <c r="G1431" s="16" t="n">
        <f aca="false">SUM(D1431:F1431)</f>
        <v>306</v>
      </c>
      <c r="H1431" s="17" t="n">
        <f aca="false">IF($G1431&gt;0,D1431/$G1431*100,"")</f>
        <v>23.8562091503268</v>
      </c>
      <c r="I1431" s="17" t="n">
        <f aca="false">IF($G1431&gt;0,E1431/$G1431*100,"")</f>
        <v>75.1633986928105</v>
      </c>
      <c r="J1431" s="17" t="n">
        <f aca="false">IF($G1431&gt;0,F1431/$G1431*100,"")</f>
        <v>0.980392156862745</v>
      </c>
      <c r="K1431" s="17" t="n">
        <f aca="false">IF($G1431&gt;0,G1431/$G1431*100,"")</f>
        <v>100</v>
      </c>
    </row>
    <row r="1432" customFormat="false" ht="10.5" hidden="false" customHeight="false" outlineLevel="0" collapsed="false">
      <c r="A1432" s="1" t="n">
        <v>1429</v>
      </c>
      <c r="C1432" s="15" t="s">
        <v>19</v>
      </c>
      <c r="D1432" s="16" t="n">
        <v>54</v>
      </c>
      <c r="E1432" s="16" t="n">
        <v>148</v>
      </c>
      <c r="F1432" s="16" t="n">
        <v>4</v>
      </c>
      <c r="G1432" s="16" t="n">
        <f aca="false">SUM(D1432:F1432)</f>
        <v>206</v>
      </c>
      <c r="H1432" s="17" t="n">
        <f aca="false">IF($G1432&gt;0,D1432/$G1432*100,"")</f>
        <v>26.2135922330097</v>
      </c>
      <c r="I1432" s="17" t="n">
        <f aca="false">IF($G1432&gt;0,E1432/$G1432*100,"")</f>
        <v>71.8446601941748</v>
      </c>
      <c r="J1432" s="17" t="n">
        <f aca="false">IF($G1432&gt;0,F1432/$G1432*100,"")</f>
        <v>1.94174757281553</v>
      </c>
      <c r="K1432" s="17" t="n">
        <f aca="false">IF($G1432&gt;0,G1432/$G1432*100,"")</f>
        <v>100</v>
      </c>
    </row>
    <row r="1433" customFormat="false" ht="10.5" hidden="false" customHeight="false" outlineLevel="0" collapsed="false">
      <c r="A1433" s="1" t="n">
        <v>1430</v>
      </c>
      <c r="C1433" s="15" t="s">
        <v>20</v>
      </c>
      <c r="D1433" s="16" t="n">
        <v>11</v>
      </c>
      <c r="E1433" s="16" t="n">
        <v>132</v>
      </c>
      <c r="F1433" s="16" t="n">
        <v>0</v>
      </c>
      <c r="G1433" s="16" t="n">
        <f aca="false">SUM(D1433:F1433)</f>
        <v>143</v>
      </c>
      <c r="H1433" s="17" t="n">
        <f aca="false">IF($G1433&gt;0,D1433/$G1433*100,"")</f>
        <v>7.69230769230769</v>
      </c>
      <c r="I1433" s="17" t="n">
        <f aca="false">IF($G1433&gt;0,E1433/$G1433*100,"")</f>
        <v>92.3076923076923</v>
      </c>
      <c r="J1433" s="17" t="n">
        <f aca="false">IF($G1433&gt;0,F1433/$G1433*100,"")</f>
        <v>0</v>
      </c>
      <c r="K1433" s="17" t="n">
        <f aca="false">IF($G1433&gt;0,G1433/$G1433*100,"")</f>
        <v>100</v>
      </c>
    </row>
    <row r="1434" customFormat="false" ht="10.5" hidden="false" customHeight="false" outlineLevel="0" collapsed="false">
      <c r="A1434" s="1" t="n">
        <v>1431</v>
      </c>
      <c r="C1434" s="15" t="s">
        <v>21</v>
      </c>
      <c r="D1434" s="16" t="n">
        <v>0</v>
      </c>
      <c r="E1434" s="16" t="n">
        <v>24</v>
      </c>
      <c r="F1434" s="16" t="n">
        <v>0</v>
      </c>
      <c r="G1434" s="16" t="n">
        <f aca="false">SUM(D1434:F1434)</f>
        <v>24</v>
      </c>
      <c r="H1434" s="17" t="n">
        <f aca="false">IF($G1434&gt;0,D1434/$G1434*100,"")</f>
        <v>0</v>
      </c>
      <c r="I1434" s="17" t="n">
        <f aca="false">IF($G1434&gt;0,E1434/$G1434*100,"")</f>
        <v>100</v>
      </c>
      <c r="J1434" s="17" t="n">
        <f aca="false">IF($G1434&gt;0,F1434/$G1434*100,"")</f>
        <v>0</v>
      </c>
      <c r="K1434" s="17" t="n">
        <f aca="false">IF($G1434&gt;0,G1434/$G1434*100,"")</f>
        <v>100</v>
      </c>
    </row>
    <row r="1435" customFormat="false" ht="10.5" hidden="false" customHeight="false" outlineLevel="0" collapsed="false">
      <c r="A1435" s="1" t="n">
        <v>1432</v>
      </c>
      <c r="B1435" s="14"/>
      <c r="C1435" s="15" t="s">
        <v>22</v>
      </c>
      <c r="D1435" s="16" t="n">
        <v>120</v>
      </c>
      <c r="E1435" s="16" t="n">
        <v>718</v>
      </c>
      <c r="F1435" s="16" t="n">
        <v>3</v>
      </c>
      <c r="G1435" s="16" t="n">
        <f aca="false">SUM(D1435:F1435)</f>
        <v>841</v>
      </c>
      <c r="H1435" s="17" t="n">
        <f aca="false">IF($G1435&gt;0,D1435/$G1435*100,"")</f>
        <v>14.268727705113</v>
      </c>
      <c r="I1435" s="17" t="n">
        <f aca="false">IF($G1435&gt;0,E1435/$G1435*100,"")</f>
        <v>85.3745541022592</v>
      </c>
      <c r="J1435" s="17" t="n">
        <f aca="false">IF($G1435&gt;0,F1435/$G1435*100,"")</f>
        <v>0.356718192627824</v>
      </c>
      <c r="K1435" s="17" t="n">
        <f aca="false">IF($G1435&gt;0,G1435/$G1435*100,"")</f>
        <v>100</v>
      </c>
    </row>
    <row r="1436" customFormat="false" ht="10.5" hidden="false" customHeight="false" outlineLevel="0" collapsed="false">
      <c r="A1436" s="1" t="n">
        <v>1433</v>
      </c>
      <c r="C1436" s="15" t="s">
        <v>23</v>
      </c>
      <c r="D1436" s="16" t="n">
        <v>10</v>
      </c>
      <c r="E1436" s="16" t="n">
        <v>95</v>
      </c>
      <c r="F1436" s="16" t="n">
        <v>4</v>
      </c>
      <c r="G1436" s="16" t="n">
        <f aca="false">SUM(D1436:F1436)</f>
        <v>109</v>
      </c>
      <c r="H1436" s="17" t="n">
        <f aca="false">IF($G1436&gt;0,D1436/$G1436*100,"")</f>
        <v>9.17431192660551</v>
      </c>
      <c r="I1436" s="17" t="n">
        <f aca="false">IF($G1436&gt;0,E1436/$G1436*100,"")</f>
        <v>87.1559633027523</v>
      </c>
      <c r="J1436" s="17" t="n">
        <f aca="false">IF($G1436&gt;0,F1436/$G1436*100,"")</f>
        <v>3.6697247706422</v>
      </c>
      <c r="K1436" s="17" t="n">
        <f aca="false">IF($G1436&gt;0,G1436/$G1436*100,"")</f>
        <v>100</v>
      </c>
    </row>
    <row r="1437" customFormat="false" ht="10.5" hidden="false" customHeight="false" outlineLevel="0" collapsed="false">
      <c r="A1437" s="1" t="n">
        <v>1434</v>
      </c>
      <c r="C1437" s="15" t="s">
        <v>24</v>
      </c>
      <c r="D1437" s="16" t="n">
        <v>44</v>
      </c>
      <c r="E1437" s="16" t="n">
        <v>84</v>
      </c>
      <c r="F1437" s="16" t="n">
        <v>0</v>
      </c>
      <c r="G1437" s="16" t="n">
        <f aca="false">SUM(D1437:F1437)</f>
        <v>128</v>
      </c>
      <c r="H1437" s="17" t="n">
        <f aca="false">IF($G1437&gt;0,D1437/$G1437*100,"")</f>
        <v>34.375</v>
      </c>
      <c r="I1437" s="17" t="n">
        <f aca="false">IF($G1437&gt;0,E1437/$G1437*100,"")</f>
        <v>65.625</v>
      </c>
      <c r="J1437" s="17" t="n">
        <f aca="false">IF($G1437&gt;0,F1437/$G1437*100,"")</f>
        <v>0</v>
      </c>
      <c r="K1437" s="17" t="n">
        <f aca="false">IF($G1437&gt;0,G1437/$G1437*100,"")</f>
        <v>100</v>
      </c>
    </row>
    <row r="1438" customFormat="false" ht="10.5" hidden="false" customHeight="false" outlineLevel="0" collapsed="false">
      <c r="A1438" s="1" t="n">
        <v>1435</v>
      </c>
      <c r="C1438" s="15" t="s">
        <v>25</v>
      </c>
      <c r="D1438" s="16" t="n">
        <v>9</v>
      </c>
      <c r="E1438" s="16" t="n">
        <v>40</v>
      </c>
      <c r="F1438" s="16" t="n">
        <v>0</v>
      </c>
      <c r="G1438" s="16" t="n">
        <f aca="false">SUM(D1438:F1438)</f>
        <v>49</v>
      </c>
      <c r="H1438" s="17" t="n">
        <f aca="false">IF($G1438&gt;0,D1438/$G1438*100,"")</f>
        <v>18.3673469387755</v>
      </c>
      <c r="I1438" s="17" t="n">
        <f aca="false">IF($G1438&gt;0,E1438/$G1438*100,"")</f>
        <v>81.6326530612245</v>
      </c>
      <c r="J1438" s="17" t="n">
        <f aca="false">IF($G1438&gt;0,F1438/$G1438*100,"")</f>
        <v>0</v>
      </c>
      <c r="K1438" s="17" t="n">
        <f aca="false">IF($G1438&gt;0,G1438/$G1438*100,"")</f>
        <v>100</v>
      </c>
    </row>
    <row r="1439" customFormat="false" ht="10.5" hidden="false" customHeight="false" outlineLevel="0" collapsed="false">
      <c r="A1439" s="1" t="n">
        <v>1436</v>
      </c>
      <c r="C1439" s="15" t="s">
        <v>26</v>
      </c>
      <c r="D1439" s="16" t="n">
        <v>63</v>
      </c>
      <c r="E1439" s="16" t="n">
        <v>326</v>
      </c>
      <c r="F1439" s="16" t="n">
        <v>3</v>
      </c>
      <c r="G1439" s="16" t="n">
        <f aca="false">SUM(D1439:F1439)</f>
        <v>392</v>
      </c>
      <c r="H1439" s="17" t="n">
        <f aca="false">IF($G1439&gt;0,D1439/$G1439*100,"")</f>
        <v>16.0714285714286</v>
      </c>
      <c r="I1439" s="17" t="n">
        <f aca="false">IF($G1439&gt;0,E1439/$G1439*100,"")</f>
        <v>83.1632653061224</v>
      </c>
      <c r="J1439" s="17" t="n">
        <f aca="false">IF($G1439&gt;0,F1439/$G1439*100,"")</f>
        <v>0.76530612244898</v>
      </c>
      <c r="K1439" s="17" t="n">
        <f aca="false">IF($G1439&gt;0,G1439/$G1439*100,"")</f>
        <v>100</v>
      </c>
    </row>
    <row r="1440" customFormat="false" ht="10.5" hidden="false" customHeight="false" outlineLevel="0" collapsed="false">
      <c r="A1440" s="1" t="n">
        <v>1437</v>
      </c>
      <c r="C1440" s="15" t="s">
        <v>27</v>
      </c>
      <c r="D1440" s="16" t="n">
        <v>38</v>
      </c>
      <c r="E1440" s="16" t="n">
        <v>321</v>
      </c>
      <c r="F1440" s="16" t="n">
        <v>7</v>
      </c>
      <c r="G1440" s="16" t="n">
        <f aca="false">SUM(D1440:F1440)</f>
        <v>366</v>
      </c>
      <c r="H1440" s="17" t="n">
        <f aca="false">IF($G1440&gt;0,D1440/$G1440*100,"")</f>
        <v>10.3825136612022</v>
      </c>
      <c r="I1440" s="17" t="n">
        <f aca="false">IF($G1440&gt;0,E1440/$G1440*100,"")</f>
        <v>87.7049180327869</v>
      </c>
      <c r="J1440" s="17" t="n">
        <f aca="false">IF($G1440&gt;0,F1440/$G1440*100,"")</f>
        <v>1.91256830601093</v>
      </c>
      <c r="K1440" s="17" t="n">
        <f aca="false">IF($G1440&gt;0,G1440/$G1440*100,"")</f>
        <v>100</v>
      </c>
    </row>
    <row r="1441" customFormat="false" ht="10.5" hidden="false" customHeight="false" outlineLevel="0" collapsed="false">
      <c r="A1441" s="1" t="n">
        <v>1438</v>
      </c>
      <c r="C1441" s="15" t="s">
        <v>28</v>
      </c>
      <c r="D1441" s="16" t="n">
        <v>46</v>
      </c>
      <c r="E1441" s="16" t="n">
        <v>132</v>
      </c>
      <c r="F1441" s="16" t="n">
        <v>3</v>
      </c>
      <c r="G1441" s="16" t="n">
        <f aca="false">SUM(D1441:F1441)</f>
        <v>181</v>
      </c>
      <c r="H1441" s="17" t="n">
        <f aca="false">IF($G1441&gt;0,D1441/$G1441*100,"")</f>
        <v>25.414364640884</v>
      </c>
      <c r="I1441" s="17" t="n">
        <f aca="false">IF($G1441&gt;0,E1441/$G1441*100,"")</f>
        <v>72.9281767955801</v>
      </c>
      <c r="J1441" s="17" t="n">
        <f aca="false">IF($G1441&gt;0,F1441/$G1441*100,"")</f>
        <v>1.65745856353591</v>
      </c>
      <c r="K1441" s="17" t="n">
        <f aca="false">IF($G1441&gt;0,G1441/$G1441*100,"")</f>
        <v>100</v>
      </c>
    </row>
    <row r="1442" customFormat="false" ht="10.5" hidden="false" customHeight="false" outlineLevel="0" collapsed="false">
      <c r="A1442" s="1" t="n">
        <v>1439</v>
      </c>
      <c r="C1442" s="15" t="s">
        <v>29</v>
      </c>
      <c r="D1442" s="16" t="n">
        <v>265</v>
      </c>
      <c r="E1442" s="16" t="n">
        <v>1805</v>
      </c>
      <c r="F1442" s="16" t="n">
        <v>14</v>
      </c>
      <c r="G1442" s="16" t="n">
        <f aca="false">SUM(D1442:F1442)</f>
        <v>2084</v>
      </c>
      <c r="H1442" s="17" t="n">
        <f aca="false">IF($G1442&gt;0,D1442/$G1442*100,"")</f>
        <v>12.7159309021113</v>
      </c>
      <c r="I1442" s="17" t="n">
        <f aca="false">IF($G1442&gt;0,E1442/$G1442*100,"")</f>
        <v>86.6122840690979</v>
      </c>
      <c r="J1442" s="17" t="n">
        <f aca="false">IF($G1442&gt;0,F1442/$G1442*100,"")</f>
        <v>0.671785028790787</v>
      </c>
      <c r="K1442" s="17" t="n">
        <f aca="false">IF($G1442&gt;0,G1442/$G1442*100,"")</f>
        <v>100</v>
      </c>
    </row>
    <row r="1443" customFormat="false" ht="10.5" hidden="false" customHeight="false" outlineLevel="0" collapsed="false">
      <c r="A1443" s="1" t="n">
        <v>1440</v>
      </c>
      <c r="C1443" s="15" t="s">
        <v>30</v>
      </c>
      <c r="D1443" s="16" t="n">
        <v>858</v>
      </c>
      <c r="E1443" s="16" t="n">
        <v>1791</v>
      </c>
      <c r="F1443" s="16" t="n">
        <v>62</v>
      </c>
      <c r="G1443" s="16" t="n">
        <f aca="false">SUM(D1443:F1443)</f>
        <v>2711</v>
      </c>
      <c r="H1443" s="17" t="n">
        <f aca="false">IF($G1443&gt;0,D1443/$G1443*100,"")</f>
        <v>31.6488380671339</v>
      </c>
      <c r="I1443" s="17" t="n">
        <f aca="false">IF($G1443&gt;0,E1443/$G1443*100,"")</f>
        <v>66.064182958318</v>
      </c>
      <c r="J1443" s="17" t="n">
        <f aca="false">IF($G1443&gt;0,F1443/$G1443*100,"")</f>
        <v>2.28697897454814</v>
      </c>
      <c r="K1443" s="17" t="n">
        <f aca="false">IF($G1443&gt;0,G1443/$G1443*100,"")</f>
        <v>100</v>
      </c>
    </row>
    <row r="1444" customFormat="false" ht="10.5" hidden="false" customHeight="false" outlineLevel="0" collapsed="false">
      <c r="A1444" s="1" t="n">
        <v>1441</v>
      </c>
      <c r="C1444" s="15" t="s">
        <v>31</v>
      </c>
      <c r="D1444" s="16" t="n">
        <v>955</v>
      </c>
      <c r="E1444" s="16" t="n">
        <v>1993</v>
      </c>
      <c r="F1444" s="16" t="n">
        <v>141</v>
      </c>
      <c r="G1444" s="16" t="n">
        <f aca="false">SUM(D1444:F1444)</f>
        <v>3089</v>
      </c>
      <c r="H1444" s="17" t="n">
        <f aca="false">IF($G1444&gt;0,D1444/$G1444*100,"")</f>
        <v>30.9161540951764</v>
      </c>
      <c r="I1444" s="17" t="n">
        <f aca="false">IF($G1444&gt;0,E1444/$G1444*100,"")</f>
        <v>64.5192618970541</v>
      </c>
      <c r="J1444" s="17" t="n">
        <f aca="false">IF($G1444&gt;0,F1444/$G1444*100,"")</f>
        <v>4.5645840077695</v>
      </c>
      <c r="K1444" s="17" t="n">
        <f aca="false">IF($G1444&gt;0,G1444/$G1444*100,"")</f>
        <v>100</v>
      </c>
    </row>
    <row r="1445" customFormat="false" ht="10.5" hidden="false" customHeight="false" outlineLevel="0" collapsed="false">
      <c r="A1445" s="1" t="n">
        <v>1442</v>
      </c>
      <c r="C1445" s="15" t="s">
        <v>32</v>
      </c>
      <c r="D1445" s="16" t="n">
        <v>5346</v>
      </c>
      <c r="E1445" s="16" t="n">
        <v>10049</v>
      </c>
      <c r="F1445" s="16" t="n">
        <v>441</v>
      </c>
      <c r="G1445" s="16" t="n">
        <f aca="false">SUM(D1445:F1445)</f>
        <v>15836</v>
      </c>
      <c r="H1445" s="17" t="n">
        <f aca="false">IF($G1445&gt;0,D1445/$G1445*100,"")</f>
        <v>33.7585248800202</v>
      </c>
      <c r="I1445" s="17" t="n">
        <f aca="false">IF($G1445&gt;0,E1445/$G1445*100,"")</f>
        <v>63.4566809800455</v>
      </c>
      <c r="J1445" s="17" t="n">
        <f aca="false">IF($G1445&gt;0,F1445/$G1445*100,"")</f>
        <v>2.78479413993433</v>
      </c>
      <c r="K1445" s="17" t="n">
        <f aca="false">IF($G1445&gt;0,G1445/$G1445*100,"")</f>
        <v>100</v>
      </c>
    </row>
    <row r="1446" customFormat="false" ht="10.5" hidden="false" customHeight="false" outlineLevel="0" collapsed="false">
      <c r="A1446" s="1" t="n">
        <v>1443</v>
      </c>
      <c r="C1446" s="15" t="s">
        <v>33</v>
      </c>
      <c r="D1446" s="16" t="n">
        <v>27</v>
      </c>
      <c r="E1446" s="16" t="n">
        <v>217</v>
      </c>
      <c r="F1446" s="16" t="n">
        <v>0</v>
      </c>
      <c r="G1446" s="16" t="n">
        <f aca="false">SUM(D1446:F1446)</f>
        <v>244</v>
      </c>
      <c r="H1446" s="17" t="n">
        <f aca="false">IF($G1446&gt;0,D1446/$G1446*100,"")</f>
        <v>11.0655737704918</v>
      </c>
      <c r="I1446" s="17" t="n">
        <f aca="false">IF($G1446&gt;0,E1446/$G1446*100,"")</f>
        <v>88.9344262295082</v>
      </c>
      <c r="J1446" s="17" t="n">
        <f aca="false">IF($G1446&gt;0,F1446/$G1446*100,"")</f>
        <v>0</v>
      </c>
      <c r="K1446" s="17" t="n">
        <f aca="false">IF($G1446&gt;0,G1446/$G1446*100,"")</f>
        <v>100</v>
      </c>
    </row>
    <row r="1447" customFormat="false" ht="10.5" hidden="false" customHeight="false" outlineLevel="0" collapsed="false">
      <c r="A1447" s="1" t="n">
        <v>1444</v>
      </c>
      <c r="C1447" s="15" t="s">
        <v>34</v>
      </c>
      <c r="D1447" s="16" t="n">
        <v>892</v>
      </c>
      <c r="E1447" s="16" t="n">
        <v>8434</v>
      </c>
      <c r="F1447" s="16" t="n">
        <v>35</v>
      </c>
      <c r="G1447" s="16" t="n">
        <f aca="false">SUM(D1447:F1447)</f>
        <v>9361</v>
      </c>
      <c r="H1447" s="17" t="n">
        <f aca="false">IF($G1447&gt;0,D1447/$G1447*100,"")</f>
        <v>9.52889648541822</v>
      </c>
      <c r="I1447" s="17" t="n">
        <f aca="false">IF($G1447&gt;0,E1447/$G1447*100,"")</f>
        <v>90.0972118363423</v>
      </c>
      <c r="J1447" s="17" t="n">
        <f aca="false">IF($G1447&gt;0,F1447/$G1447*100,"")</f>
        <v>0.373891678239504</v>
      </c>
      <c r="K1447" s="17" t="n">
        <f aca="false">IF($G1447&gt;0,G1447/$G1447*100,"")</f>
        <v>100</v>
      </c>
    </row>
    <row r="1448" customFormat="false" ht="10.5" hidden="false" customHeight="false" outlineLevel="0" collapsed="false">
      <c r="A1448" s="1" t="n">
        <v>1445</v>
      </c>
      <c r="C1448" s="15" t="s">
        <v>35</v>
      </c>
      <c r="D1448" s="16" t="n">
        <v>31</v>
      </c>
      <c r="E1448" s="16" t="n">
        <v>643</v>
      </c>
      <c r="F1448" s="16" t="n">
        <v>10</v>
      </c>
      <c r="G1448" s="16" t="n">
        <f aca="false">SUM(D1448:F1448)</f>
        <v>684</v>
      </c>
      <c r="H1448" s="17" t="n">
        <f aca="false">IF($G1448&gt;0,D1448/$G1448*100,"")</f>
        <v>4.53216374269006</v>
      </c>
      <c r="I1448" s="17" t="n">
        <f aca="false">IF($G1448&gt;0,E1448/$G1448*100,"")</f>
        <v>94.0058479532164</v>
      </c>
      <c r="J1448" s="17" t="n">
        <f aca="false">IF($G1448&gt;0,F1448/$G1448*100,"")</f>
        <v>1.46198830409357</v>
      </c>
      <c r="K1448" s="17" t="n">
        <f aca="false">IF($G1448&gt;0,G1448/$G1448*100,"")</f>
        <v>100</v>
      </c>
    </row>
    <row r="1449" customFormat="false" ht="10.5" hidden="false" customHeight="false" outlineLevel="0" collapsed="false">
      <c r="A1449" s="1" t="n">
        <v>1446</v>
      </c>
      <c r="C1449" s="15" t="s">
        <v>36</v>
      </c>
      <c r="D1449" s="16" t="n">
        <v>27</v>
      </c>
      <c r="E1449" s="16" t="n">
        <v>308</v>
      </c>
      <c r="F1449" s="16" t="n">
        <v>8</v>
      </c>
      <c r="G1449" s="16" t="n">
        <f aca="false">SUM(D1449:F1449)</f>
        <v>343</v>
      </c>
      <c r="H1449" s="17" t="n">
        <f aca="false">IF($G1449&gt;0,D1449/$G1449*100,"")</f>
        <v>7.87172011661808</v>
      </c>
      <c r="I1449" s="17" t="n">
        <f aca="false">IF($G1449&gt;0,E1449/$G1449*100,"")</f>
        <v>89.7959183673469</v>
      </c>
      <c r="J1449" s="17" t="n">
        <f aca="false">IF($G1449&gt;0,F1449/$G1449*100,"")</f>
        <v>2.33236151603499</v>
      </c>
      <c r="K1449" s="17" t="n">
        <f aca="false">IF($G1449&gt;0,G1449/$G1449*100,"")</f>
        <v>100</v>
      </c>
    </row>
    <row r="1450" customFormat="false" ht="10.5" hidden="false" customHeight="false" outlineLevel="0" collapsed="false">
      <c r="A1450" s="1" t="n">
        <v>1447</v>
      </c>
      <c r="C1450" s="15" t="s">
        <v>37</v>
      </c>
      <c r="D1450" s="16" t="n">
        <v>174</v>
      </c>
      <c r="E1450" s="16" t="n">
        <v>654</v>
      </c>
      <c r="F1450" s="16" t="n">
        <v>8</v>
      </c>
      <c r="G1450" s="16" t="n">
        <f aca="false">SUM(D1450:F1450)</f>
        <v>836</v>
      </c>
      <c r="H1450" s="17" t="n">
        <f aca="false">IF($G1450&gt;0,D1450/$G1450*100,"")</f>
        <v>20.8133971291866</v>
      </c>
      <c r="I1450" s="17" t="n">
        <f aca="false">IF($G1450&gt;0,E1450/$G1450*100,"")</f>
        <v>78.2296650717703</v>
      </c>
      <c r="J1450" s="17" t="n">
        <f aca="false">IF($G1450&gt;0,F1450/$G1450*100,"")</f>
        <v>0.956937799043062</v>
      </c>
      <c r="K1450" s="17" t="n">
        <f aca="false">IF($G1450&gt;0,G1450/$G1450*100,"")</f>
        <v>100</v>
      </c>
    </row>
    <row r="1451" customFormat="false" ht="10.5" hidden="false" customHeight="false" outlineLevel="0" collapsed="false">
      <c r="A1451" s="1" t="n">
        <v>1448</v>
      </c>
      <c r="C1451" s="15" t="s">
        <v>38</v>
      </c>
      <c r="D1451" s="16" t="n">
        <v>42</v>
      </c>
      <c r="E1451" s="16" t="n">
        <v>330</v>
      </c>
      <c r="F1451" s="16" t="n">
        <v>3</v>
      </c>
      <c r="G1451" s="16" t="n">
        <f aca="false">SUM(D1451:F1451)</f>
        <v>375</v>
      </c>
      <c r="H1451" s="17" t="n">
        <f aca="false">IF($G1451&gt;0,D1451/$G1451*100,"")</f>
        <v>11.2</v>
      </c>
      <c r="I1451" s="17" t="n">
        <f aca="false">IF($G1451&gt;0,E1451/$G1451*100,"")</f>
        <v>88</v>
      </c>
      <c r="J1451" s="17" t="n">
        <f aca="false">IF($G1451&gt;0,F1451/$G1451*100,"")</f>
        <v>0.8</v>
      </c>
      <c r="K1451" s="17" t="n">
        <f aca="false">IF($G1451&gt;0,G1451/$G1451*100,"")</f>
        <v>100</v>
      </c>
    </row>
    <row r="1452" customFormat="false" ht="10.5" hidden="false" customHeight="false" outlineLevel="0" collapsed="false">
      <c r="A1452" s="1" t="n">
        <v>1449</v>
      </c>
      <c r="C1452" s="15" t="s">
        <v>39</v>
      </c>
      <c r="D1452" s="16" t="n">
        <v>17</v>
      </c>
      <c r="E1452" s="16" t="n">
        <v>150</v>
      </c>
      <c r="F1452" s="16" t="n">
        <v>3</v>
      </c>
      <c r="G1452" s="16" t="n">
        <f aca="false">SUM(D1452:F1452)</f>
        <v>170</v>
      </c>
      <c r="H1452" s="17" t="n">
        <f aca="false">IF($G1452&gt;0,D1452/$G1452*100,"")</f>
        <v>10</v>
      </c>
      <c r="I1452" s="17" t="n">
        <f aca="false">IF($G1452&gt;0,E1452/$G1452*100,"")</f>
        <v>88.2352941176471</v>
      </c>
      <c r="J1452" s="17" t="n">
        <f aca="false">IF($G1452&gt;0,F1452/$G1452*100,"")</f>
        <v>1.76470588235294</v>
      </c>
      <c r="K1452" s="17" t="n">
        <f aca="false">IF($G1452&gt;0,G1452/$G1452*100,"")</f>
        <v>100</v>
      </c>
    </row>
    <row r="1453" customFormat="false" ht="10.5" hidden="false" customHeight="false" outlineLevel="0" collapsed="false">
      <c r="A1453" s="1" t="n">
        <v>1450</v>
      </c>
      <c r="C1453" s="15" t="s">
        <v>40</v>
      </c>
      <c r="D1453" s="16" t="n">
        <v>18</v>
      </c>
      <c r="E1453" s="16" t="n">
        <v>262</v>
      </c>
      <c r="F1453" s="16" t="n">
        <v>0</v>
      </c>
      <c r="G1453" s="16" t="n">
        <f aca="false">SUM(D1453:F1453)</f>
        <v>280</v>
      </c>
      <c r="H1453" s="17" t="n">
        <f aca="false">IF($G1453&gt;0,D1453/$G1453*100,"")</f>
        <v>6.42857142857143</v>
      </c>
      <c r="I1453" s="17" t="n">
        <f aca="false">IF($G1453&gt;0,E1453/$G1453*100,"")</f>
        <v>93.5714285714286</v>
      </c>
      <c r="J1453" s="17" t="n">
        <f aca="false">IF($G1453&gt;0,F1453/$G1453*100,"")</f>
        <v>0</v>
      </c>
      <c r="K1453" s="17" t="n">
        <f aca="false">IF($G1453&gt;0,G1453/$G1453*100,"")</f>
        <v>100</v>
      </c>
    </row>
    <row r="1454" customFormat="false" ht="10.5" hidden="false" customHeight="false" outlineLevel="0" collapsed="false">
      <c r="A1454" s="1" t="n">
        <v>1451</v>
      </c>
      <c r="C1454" s="15" t="s">
        <v>41</v>
      </c>
      <c r="D1454" s="16" t="n">
        <v>10</v>
      </c>
      <c r="E1454" s="16" t="n">
        <v>413</v>
      </c>
      <c r="F1454" s="16" t="n">
        <v>0</v>
      </c>
      <c r="G1454" s="16" t="n">
        <f aca="false">SUM(D1454:F1454)</f>
        <v>423</v>
      </c>
      <c r="H1454" s="17" t="n">
        <f aca="false">IF($G1454&gt;0,D1454/$G1454*100,"")</f>
        <v>2.36406619385343</v>
      </c>
      <c r="I1454" s="17" t="n">
        <f aca="false">IF($G1454&gt;0,E1454/$G1454*100,"")</f>
        <v>97.6359338061466</v>
      </c>
      <c r="J1454" s="17" t="n">
        <f aca="false">IF($G1454&gt;0,F1454/$G1454*100,"")</f>
        <v>0</v>
      </c>
      <c r="K1454" s="17" t="n">
        <f aca="false">IF($G1454&gt;0,G1454/$G1454*100,"")</f>
        <v>100</v>
      </c>
    </row>
    <row r="1455" customFormat="false" ht="10.5" hidden="false" customHeight="false" outlineLevel="0" collapsed="false">
      <c r="A1455" s="1" t="n">
        <v>1452</v>
      </c>
      <c r="C1455" s="15" t="s">
        <v>42</v>
      </c>
      <c r="D1455" s="16" t="n">
        <v>9</v>
      </c>
      <c r="E1455" s="16" t="n">
        <v>21</v>
      </c>
      <c r="F1455" s="16" t="n">
        <v>0</v>
      </c>
      <c r="G1455" s="16" t="n">
        <f aca="false">SUM(D1455:F1455)</f>
        <v>30</v>
      </c>
      <c r="H1455" s="17" t="n">
        <f aca="false">IF($G1455&gt;0,D1455/$G1455*100,"")</f>
        <v>30</v>
      </c>
      <c r="I1455" s="17" t="n">
        <f aca="false">IF($G1455&gt;0,E1455/$G1455*100,"")</f>
        <v>70</v>
      </c>
      <c r="J1455" s="17" t="n">
        <f aca="false">IF($G1455&gt;0,F1455/$G1455*100,"")</f>
        <v>0</v>
      </c>
      <c r="K1455" s="17" t="n">
        <f aca="false">IF($G1455&gt;0,G1455/$G1455*100,"")</f>
        <v>100</v>
      </c>
    </row>
    <row r="1456" customFormat="false" ht="10.5" hidden="false" customHeight="false" outlineLevel="0" collapsed="false">
      <c r="A1456" s="1" t="n">
        <v>1453</v>
      </c>
      <c r="B1456" s="2" t="s">
        <v>86</v>
      </c>
      <c r="C1456" s="15" t="s">
        <v>10</v>
      </c>
      <c r="D1456" s="16" t="n">
        <v>872</v>
      </c>
      <c r="E1456" s="16" t="n">
        <v>108</v>
      </c>
      <c r="F1456" s="16" t="n">
        <v>11</v>
      </c>
      <c r="G1456" s="16" t="n">
        <f aca="false">SUM(D1456:F1456)</f>
        <v>991</v>
      </c>
      <c r="H1456" s="17" t="n">
        <f aca="false">IF($G1456&gt;0,D1456/$G1456*100,"")</f>
        <v>87.991927346115</v>
      </c>
      <c r="I1456" s="17" t="n">
        <f aca="false">IF($G1456&gt;0,E1456/$G1456*100,"")</f>
        <v>10.8980827447023</v>
      </c>
      <c r="J1456" s="17" t="n">
        <f aca="false">IF($G1456&gt;0,F1456/$G1456*100,"")</f>
        <v>1.10998990918264</v>
      </c>
      <c r="K1456" s="17" t="n">
        <f aca="false">IF($G1456&gt;0,G1456/$G1456*100,"")</f>
        <v>100</v>
      </c>
    </row>
    <row r="1457" customFormat="false" ht="10.5" hidden="false" customHeight="false" outlineLevel="0" collapsed="false">
      <c r="A1457" s="1" t="n">
        <v>1454</v>
      </c>
      <c r="C1457" s="15" t="s">
        <v>11</v>
      </c>
      <c r="D1457" s="16" t="n">
        <v>1785</v>
      </c>
      <c r="E1457" s="16" t="n">
        <v>126</v>
      </c>
      <c r="F1457" s="16" t="n">
        <v>44</v>
      </c>
      <c r="G1457" s="16" t="n">
        <f aca="false">SUM(D1457:F1457)</f>
        <v>1955</v>
      </c>
      <c r="H1457" s="17" t="n">
        <f aca="false">IF($G1457&gt;0,D1457/$G1457*100,"")</f>
        <v>91.304347826087</v>
      </c>
      <c r="I1457" s="17" t="n">
        <f aca="false">IF($G1457&gt;0,E1457/$G1457*100,"")</f>
        <v>6.44501278772379</v>
      </c>
      <c r="J1457" s="17" t="n">
        <f aca="false">IF($G1457&gt;0,F1457/$G1457*100,"")</f>
        <v>2.25063938618926</v>
      </c>
      <c r="K1457" s="17" t="n">
        <f aca="false">IF($G1457&gt;0,G1457/$G1457*100,"")</f>
        <v>100</v>
      </c>
    </row>
    <row r="1458" customFormat="false" ht="10.5" hidden="false" customHeight="false" outlineLevel="0" collapsed="false">
      <c r="A1458" s="1" t="n">
        <v>1455</v>
      </c>
      <c r="C1458" s="15" t="s">
        <v>12</v>
      </c>
      <c r="D1458" s="16" t="n">
        <v>93</v>
      </c>
      <c r="E1458" s="16" t="n">
        <v>22</v>
      </c>
      <c r="F1458" s="16" t="n">
        <v>0</v>
      </c>
      <c r="G1458" s="16" t="n">
        <f aca="false">SUM(D1458:F1458)</f>
        <v>115</v>
      </c>
      <c r="H1458" s="17" t="n">
        <f aca="false">IF($G1458&gt;0,D1458/$G1458*100,"")</f>
        <v>80.8695652173913</v>
      </c>
      <c r="I1458" s="17" t="n">
        <f aca="false">IF($G1458&gt;0,E1458/$G1458*100,"")</f>
        <v>19.1304347826087</v>
      </c>
      <c r="J1458" s="17" t="n">
        <f aca="false">IF($G1458&gt;0,F1458/$G1458*100,"")</f>
        <v>0</v>
      </c>
      <c r="K1458" s="17" t="n">
        <f aca="false">IF($G1458&gt;0,G1458/$G1458*100,"")</f>
        <v>100</v>
      </c>
    </row>
    <row r="1459" customFormat="false" ht="10.5" hidden="false" customHeight="false" outlineLevel="0" collapsed="false">
      <c r="A1459" s="1" t="n">
        <v>1456</v>
      </c>
      <c r="C1459" s="15" t="s">
        <v>13</v>
      </c>
      <c r="D1459" s="16" t="n">
        <v>155</v>
      </c>
      <c r="E1459" s="16" t="n">
        <v>22</v>
      </c>
      <c r="F1459" s="16" t="n">
        <v>4</v>
      </c>
      <c r="G1459" s="16" t="n">
        <f aca="false">SUM(D1459:F1459)</f>
        <v>181</v>
      </c>
      <c r="H1459" s="17" t="n">
        <f aca="false">IF($G1459&gt;0,D1459/$G1459*100,"")</f>
        <v>85.6353591160221</v>
      </c>
      <c r="I1459" s="17" t="n">
        <f aca="false">IF($G1459&gt;0,E1459/$G1459*100,"")</f>
        <v>12.1546961325967</v>
      </c>
      <c r="J1459" s="17" t="n">
        <f aca="false">IF($G1459&gt;0,F1459/$G1459*100,"")</f>
        <v>2.20994475138122</v>
      </c>
      <c r="K1459" s="17" t="n">
        <f aca="false">IF($G1459&gt;0,G1459/$G1459*100,"")</f>
        <v>100</v>
      </c>
    </row>
    <row r="1460" customFormat="false" ht="10.5" hidden="false" customHeight="false" outlineLevel="0" collapsed="false">
      <c r="A1460" s="1" t="n">
        <v>1457</v>
      </c>
      <c r="C1460" s="15" t="s">
        <v>14</v>
      </c>
      <c r="D1460" s="16" t="n">
        <v>593</v>
      </c>
      <c r="E1460" s="16" t="n">
        <v>82</v>
      </c>
      <c r="F1460" s="16" t="n">
        <v>8</v>
      </c>
      <c r="G1460" s="16" t="n">
        <f aca="false">SUM(D1460:F1460)</f>
        <v>683</v>
      </c>
      <c r="H1460" s="17" t="n">
        <f aca="false">IF($G1460&gt;0,D1460/$G1460*100,"")</f>
        <v>86.8228404099561</v>
      </c>
      <c r="I1460" s="17" t="n">
        <f aca="false">IF($G1460&gt;0,E1460/$G1460*100,"")</f>
        <v>12.0058565153734</v>
      </c>
      <c r="J1460" s="17" t="n">
        <f aca="false">IF($G1460&gt;0,F1460/$G1460*100,"")</f>
        <v>1.17130307467057</v>
      </c>
      <c r="K1460" s="17" t="n">
        <f aca="false">IF($G1460&gt;0,G1460/$G1460*100,"")</f>
        <v>100</v>
      </c>
    </row>
    <row r="1461" customFormat="false" ht="10.5" hidden="false" customHeight="false" outlineLevel="0" collapsed="false">
      <c r="A1461" s="1" t="n">
        <v>1458</v>
      </c>
      <c r="C1461" s="15" t="s">
        <v>15</v>
      </c>
      <c r="D1461" s="16" t="n">
        <v>1294</v>
      </c>
      <c r="E1461" s="16" t="n">
        <v>105</v>
      </c>
      <c r="F1461" s="16" t="n">
        <v>15</v>
      </c>
      <c r="G1461" s="16" t="n">
        <f aca="false">SUM(D1461:F1461)</f>
        <v>1414</v>
      </c>
      <c r="H1461" s="17" t="n">
        <f aca="false">IF($G1461&gt;0,D1461/$G1461*100,"")</f>
        <v>91.5134370579915</v>
      </c>
      <c r="I1461" s="17" t="n">
        <f aca="false">IF($G1461&gt;0,E1461/$G1461*100,"")</f>
        <v>7.42574257425743</v>
      </c>
      <c r="J1461" s="17" t="n">
        <f aca="false">IF($G1461&gt;0,F1461/$G1461*100,"")</f>
        <v>1.06082036775106</v>
      </c>
      <c r="K1461" s="17" t="n">
        <f aca="false">IF($G1461&gt;0,G1461/$G1461*100,"")</f>
        <v>100</v>
      </c>
    </row>
    <row r="1462" customFormat="false" ht="10.5" hidden="false" customHeight="false" outlineLevel="0" collapsed="false">
      <c r="A1462" s="1" t="n">
        <v>1459</v>
      </c>
      <c r="B1462" s="14"/>
      <c r="C1462" s="15" t="s">
        <v>16</v>
      </c>
      <c r="D1462" s="16" t="n">
        <v>360</v>
      </c>
      <c r="E1462" s="16" t="n">
        <v>57</v>
      </c>
      <c r="F1462" s="16" t="n">
        <v>5</v>
      </c>
      <c r="G1462" s="16" t="n">
        <f aca="false">SUM(D1462:F1462)</f>
        <v>422</v>
      </c>
      <c r="H1462" s="17" t="n">
        <f aca="false">IF($G1462&gt;0,D1462/$G1462*100,"")</f>
        <v>85.3080568720379</v>
      </c>
      <c r="I1462" s="17" t="n">
        <f aca="false">IF($G1462&gt;0,E1462/$G1462*100,"")</f>
        <v>13.5071090047393</v>
      </c>
      <c r="J1462" s="17" t="n">
        <f aca="false">IF($G1462&gt;0,F1462/$G1462*100,"")</f>
        <v>1.18483412322275</v>
      </c>
      <c r="K1462" s="17" t="n">
        <f aca="false">IF($G1462&gt;0,G1462/$G1462*100,"")</f>
        <v>100</v>
      </c>
    </row>
    <row r="1463" customFormat="false" ht="10.5" hidden="false" customHeight="false" outlineLevel="0" collapsed="false">
      <c r="A1463" s="1" t="n">
        <v>1460</v>
      </c>
      <c r="C1463" s="15" t="s">
        <v>17</v>
      </c>
      <c r="D1463" s="16" t="n">
        <v>419</v>
      </c>
      <c r="E1463" s="16" t="n">
        <v>104</v>
      </c>
      <c r="F1463" s="16" t="n">
        <v>5</v>
      </c>
      <c r="G1463" s="16" t="n">
        <f aca="false">SUM(D1463:F1463)</f>
        <v>528</v>
      </c>
      <c r="H1463" s="17" t="n">
        <f aca="false">IF($G1463&gt;0,D1463/$G1463*100,"")</f>
        <v>79.3560606060606</v>
      </c>
      <c r="I1463" s="17" t="n">
        <f aca="false">IF($G1463&gt;0,E1463/$G1463*100,"")</f>
        <v>19.6969696969697</v>
      </c>
      <c r="J1463" s="17" t="n">
        <f aca="false">IF($G1463&gt;0,F1463/$G1463*100,"")</f>
        <v>0.946969696969697</v>
      </c>
      <c r="K1463" s="17" t="n">
        <f aca="false">IF($G1463&gt;0,G1463/$G1463*100,"")</f>
        <v>100</v>
      </c>
    </row>
    <row r="1464" customFormat="false" ht="10.5" hidden="false" customHeight="false" outlineLevel="0" collapsed="false">
      <c r="A1464" s="1" t="n">
        <v>1461</v>
      </c>
      <c r="C1464" s="15" t="s">
        <v>18</v>
      </c>
      <c r="D1464" s="16" t="n">
        <v>75</v>
      </c>
      <c r="E1464" s="16" t="n">
        <v>14</v>
      </c>
      <c r="F1464" s="16" t="n">
        <v>0</v>
      </c>
      <c r="G1464" s="16" t="n">
        <f aca="false">SUM(D1464:F1464)</f>
        <v>89</v>
      </c>
      <c r="H1464" s="17" t="n">
        <f aca="false">IF($G1464&gt;0,D1464/$G1464*100,"")</f>
        <v>84.2696629213483</v>
      </c>
      <c r="I1464" s="17" t="n">
        <f aca="false">IF($G1464&gt;0,E1464/$G1464*100,"")</f>
        <v>15.7303370786517</v>
      </c>
      <c r="J1464" s="17" t="n">
        <f aca="false">IF($G1464&gt;0,F1464/$G1464*100,"")</f>
        <v>0</v>
      </c>
      <c r="K1464" s="17" t="n">
        <f aca="false">IF($G1464&gt;0,G1464/$G1464*100,"")</f>
        <v>100</v>
      </c>
    </row>
    <row r="1465" customFormat="false" ht="10.5" hidden="false" customHeight="false" outlineLevel="0" collapsed="false">
      <c r="A1465" s="1" t="n">
        <v>1462</v>
      </c>
      <c r="C1465" s="15" t="s">
        <v>19</v>
      </c>
      <c r="D1465" s="16" t="n">
        <v>793</v>
      </c>
      <c r="E1465" s="16" t="n">
        <v>195</v>
      </c>
      <c r="F1465" s="16" t="n">
        <v>3</v>
      </c>
      <c r="G1465" s="16" t="n">
        <f aca="false">SUM(D1465:F1465)</f>
        <v>991</v>
      </c>
      <c r="H1465" s="17" t="n">
        <f aca="false">IF($G1465&gt;0,D1465/$G1465*100,"")</f>
        <v>80.0201816347124</v>
      </c>
      <c r="I1465" s="17" t="n">
        <f aca="false">IF($G1465&gt;0,E1465/$G1465*100,"")</f>
        <v>19.6770938446014</v>
      </c>
      <c r="J1465" s="17" t="n">
        <f aca="false">IF($G1465&gt;0,F1465/$G1465*100,"")</f>
        <v>0.302724520686176</v>
      </c>
      <c r="K1465" s="17" t="n">
        <f aca="false">IF($G1465&gt;0,G1465/$G1465*100,"")</f>
        <v>100</v>
      </c>
    </row>
    <row r="1466" customFormat="false" ht="10.5" hidden="false" customHeight="false" outlineLevel="0" collapsed="false">
      <c r="A1466" s="1" t="n">
        <v>1463</v>
      </c>
      <c r="C1466" s="15" t="s">
        <v>20</v>
      </c>
      <c r="D1466" s="16" t="n">
        <v>427</v>
      </c>
      <c r="E1466" s="16" t="n">
        <v>230</v>
      </c>
      <c r="F1466" s="16" t="n">
        <v>5</v>
      </c>
      <c r="G1466" s="16" t="n">
        <f aca="false">SUM(D1466:F1466)</f>
        <v>662</v>
      </c>
      <c r="H1466" s="17" t="n">
        <f aca="false">IF($G1466&gt;0,D1466/$G1466*100,"")</f>
        <v>64.5015105740181</v>
      </c>
      <c r="I1466" s="17" t="n">
        <f aca="false">IF($G1466&gt;0,E1466/$G1466*100,"")</f>
        <v>34.7432024169184</v>
      </c>
      <c r="J1466" s="17" t="n">
        <f aca="false">IF($G1466&gt;0,F1466/$G1466*100,"")</f>
        <v>0.755287009063444</v>
      </c>
      <c r="K1466" s="17" t="n">
        <f aca="false">IF($G1466&gt;0,G1466/$G1466*100,"")</f>
        <v>100</v>
      </c>
    </row>
    <row r="1467" customFormat="false" ht="10.5" hidden="false" customHeight="false" outlineLevel="0" collapsed="false">
      <c r="A1467" s="1" t="n">
        <v>1464</v>
      </c>
      <c r="C1467" s="15" t="s">
        <v>21</v>
      </c>
      <c r="D1467" s="16" t="n">
        <v>326</v>
      </c>
      <c r="E1467" s="16" t="n">
        <v>198</v>
      </c>
      <c r="F1467" s="16" t="n">
        <v>0</v>
      </c>
      <c r="G1467" s="16" t="n">
        <f aca="false">SUM(D1467:F1467)</f>
        <v>524</v>
      </c>
      <c r="H1467" s="17" t="n">
        <f aca="false">IF($G1467&gt;0,D1467/$G1467*100,"")</f>
        <v>62.2137404580153</v>
      </c>
      <c r="I1467" s="17" t="n">
        <f aca="false">IF($G1467&gt;0,E1467/$G1467*100,"")</f>
        <v>37.7862595419847</v>
      </c>
      <c r="J1467" s="17" t="n">
        <f aca="false">IF($G1467&gt;0,F1467/$G1467*100,"")</f>
        <v>0</v>
      </c>
      <c r="K1467" s="17" t="n">
        <f aca="false">IF($G1467&gt;0,G1467/$G1467*100,"")</f>
        <v>100</v>
      </c>
    </row>
    <row r="1468" customFormat="false" ht="10.5" hidden="false" customHeight="false" outlineLevel="0" collapsed="false">
      <c r="A1468" s="1" t="n">
        <v>1465</v>
      </c>
      <c r="C1468" s="15" t="s">
        <v>22</v>
      </c>
      <c r="D1468" s="16" t="n">
        <v>197</v>
      </c>
      <c r="E1468" s="16" t="n">
        <v>99</v>
      </c>
      <c r="F1468" s="16" t="n">
        <v>4</v>
      </c>
      <c r="G1468" s="16" t="n">
        <f aca="false">SUM(D1468:F1468)</f>
        <v>300</v>
      </c>
      <c r="H1468" s="17" t="n">
        <f aca="false">IF($G1468&gt;0,D1468/$G1468*100,"")</f>
        <v>65.6666666666667</v>
      </c>
      <c r="I1468" s="17" t="n">
        <f aca="false">IF($G1468&gt;0,E1468/$G1468*100,"")</f>
        <v>33</v>
      </c>
      <c r="J1468" s="17" t="n">
        <f aca="false">IF($G1468&gt;0,F1468/$G1468*100,"")</f>
        <v>1.33333333333333</v>
      </c>
      <c r="K1468" s="17" t="n">
        <f aca="false">IF($G1468&gt;0,G1468/$G1468*100,"")</f>
        <v>100</v>
      </c>
    </row>
    <row r="1469" customFormat="false" ht="10.5" hidden="false" customHeight="false" outlineLevel="0" collapsed="false">
      <c r="A1469" s="1" t="n">
        <v>1466</v>
      </c>
      <c r="C1469" s="15" t="s">
        <v>23</v>
      </c>
      <c r="D1469" s="16" t="n">
        <v>482</v>
      </c>
      <c r="E1469" s="16" t="n">
        <v>694</v>
      </c>
      <c r="F1469" s="16" t="n">
        <v>7</v>
      </c>
      <c r="G1469" s="16" t="n">
        <f aca="false">SUM(D1469:F1469)</f>
        <v>1183</v>
      </c>
      <c r="H1469" s="17" t="n">
        <f aca="false">IF($G1469&gt;0,D1469/$G1469*100,"")</f>
        <v>40.7438715131023</v>
      </c>
      <c r="I1469" s="17" t="n">
        <f aca="false">IF($G1469&gt;0,E1469/$G1469*100,"")</f>
        <v>58.6644125105664</v>
      </c>
      <c r="J1469" s="17" t="n">
        <f aca="false">IF($G1469&gt;0,F1469/$G1469*100,"")</f>
        <v>0.591715976331361</v>
      </c>
      <c r="K1469" s="17" t="n">
        <f aca="false">IF($G1469&gt;0,G1469/$G1469*100,"")</f>
        <v>100</v>
      </c>
    </row>
    <row r="1470" customFormat="false" ht="10.5" hidden="false" customHeight="false" outlineLevel="0" collapsed="false">
      <c r="A1470" s="1" t="n">
        <v>1467</v>
      </c>
      <c r="C1470" s="15" t="s">
        <v>24</v>
      </c>
      <c r="D1470" s="16" t="n">
        <v>344</v>
      </c>
      <c r="E1470" s="16" t="n">
        <v>109</v>
      </c>
      <c r="F1470" s="16" t="n">
        <v>4</v>
      </c>
      <c r="G1470" s="16" t="n">
        <f aca="false">SUM(D1470:F1470)</f>
        <v>457</v>
      </c>
      <c r="H1470" s="17" t="n">
        <f aca="false">IF($G1470&gt;0,D1470/$G1470*100,"")</f>
        <v>75.27352297593</v>
      </c>
      <c r="I1470" s="17" t="n">
        <f aca="false">IF($G1470&gt;0,E1470/$G1470*100,"")</f>
        <v>23.8512035010941</v>
      </c>
      <c r="J1470" s="17" t="n">
        <f aca="false">IF($G1470&gt;0,F1470/$G1470*100,"")</f>
        <v>0.87527352297593</v>
      </c>
      <c r="K1470" s="17" t="n">
        <f aca="false">IF($G1470&gt;0,G1470/$G1470*100,"")</f>
        <v>100</v>
      </c>
    </row>
    <row r="1471" customFormat="false" ht="10.5" hidden="false" customHeight="false" outlineLevel="0" collapsed="false">
      <c r="A1471" s="1" t="n">
        <v>1468</v>
      </c>
      <c r="C1471" s="15" t="s">
        <v>25</v>
      </c>
      <c r="D1471" s="16" t="n">
        <v>99</v>
      </c>
      <c r="E1471" s="16" t="n">
        <v>55</v>
      </c>
      <c r="F1471" s="16" t="n">
        <v>0</v>
      </c>
      <c r="G1471" s="16" t="n">
        <f aca="false">SUM(D1471:F1471)</f>
        <v>154</v>
      </c>
      <c r="H1471" s="17" t="n">
        <f aca="false">IF($G1471&gt;0,D1471/$G1471*100,"")</f>
        <v>64.2857142857143</v>
      </c>
      <c r="I1471" s="17" t="n">
        <f aca="false">IF($G1471&gt;0,E1471/$G1471*100,"")</f>
        <v>35.7142857142857</v>
      </c>
      <c r="J1471" s="17" t="n">
        <f aca="false">IF($G1471&gt;0,F1471/$G1471*100,"")</f>
        <v>0</v>
      </c>
      <c r="K1471" s="17" t="n">
        <f aca="false">IF($G1471&gt;0,G1471/$G1471*100,"")</f>
        <v>100</v>
      </c>
    </row>
    <row r="1472" customFormat="false" ht="10.5" hidden="false" customHeight="false" outlineLevel="0" collapsed="false">
      <c r="A1472" s="1" t="n">
        <v>1469</v>
      </c>
      <c r="C1472" s="15" t="s">
        <v>26</v>
      </c>
      <c r="D1472" s="16" t="n">
        <v>274</v>
      </c>
      <c r="E1472" s="16" t="n">
        <v>62</v>
      </c>
      <c r="F1472" s="16" t="n">
        <v>0</v>
      </c>
      <c r="G1472" s="16" t="n">
        <f aca="false">SUM(D1472:F1472)</f>
        <v>336</v>
      </c>
      <c r="H1472" s="17" t="n">
        <f aca="false">IF($G1472&gt;0,D1472/$G1472*100,"")</f>
        <v>81.5476190476191</v>
      </c>
      <c r="I1472" s="17" t="n">
        <f aca="false">IF($G1472&gt;0,E1472/$G1472*100,"")</f>
        <v>18.452380952381</v>
      </c>
      <c r="J1472" s="17" t="n">
        <f aca="false">IF($G1472&gt;0,F1472/$G1472*100,"")</f>
        <v>0</v>
      </c>
      <c r="K1472" s="17" t="n">
        <f aca="false">IF($G1472&gt;0,G1472/$G1472*100,"")</f>
        <v>100</v>
      </c>
    </row>
    <row r="1473" customFormat="false" ht="10.5" hidden="false" customHeight="false" outlineLevel="0" collapsed="false">
      <c r="A1473" s="1" t="n">
        <v>1470</v>
      </c>
      <c r="C1473" s="15" t="s">
        <v>27</v>
      </c>
      <c r="D1473" s="16" t="n">
        <v>464</v>
      </c>
      <c r="E1473" s="16" t="n">
        <v>198</v>
      </c>
      <c r="F1473" s="16" t="n">
        <v>12</v>
      </c>
      <c r="G1473" s="16" t="n">
        <f aca="false">SUM(D1473:F1473)</f>
        <v>674</v>
      </c>
      <c r="H1473" s="17" t="n">
        <f aca="false">IF($G1473&gt;0,D1473/$G1473*100,"")</f>
        <v>68.8427299703264</v>
      </c>
      <c r="I1473" s="17" t="n">
        <f aca="false">IF($G1473&gt;0,E1473/$G1473*100,"")</f>
        <v>29.3768545994065</v>
      </c>
      <c r="J1473" s="17" t="n">
        <f aca="false">IF($G1473&gt;0,F1473/$G1473*100,"")</f>
        <v>1.78041543026706</v>
      </c>
      <c r="K1473" s="17" t="n">
        <f aca="false">IF($G1473&gt;0,G1473/$G1473*100,"")</f>
        <v>100</v>
      </c>
    </row>
    <row r="1474" customFormat="false" ht="10.5" hidden="false" customHeight="false" outlineLevel="0" collapsed="false">
      <c r="A1474" s="1" t="n">
        <v>1471</v>
      </c>
      <c r="C1474" s="15" t="s">
        <v>28</v>
      </c>
      <c r="D1474" s="16" t="n">
        <v>68</v>
      </c>
      <c r="E1474" s="16" t="n">
        <v>8</v>
      </c>
      <c r="F1474" s="16" t="n">
        <v>0</v>
      </c>
      <c r="G1474" s="16" t="n">
        <f aca="false">SUM(D1474:F1474)</f>
        <v>76</v>
      </c>
      <c r="H1474" s="17" t="n">
        <f aca="false">IF($G1474&gt;0,D1474/$G1474*100,"")</f>
        <v>89.4736842105263</v>
      </c>
      <c r="I1474" s="17" t="n">
        <f aca="false">IF($G1474&gt;0,E1474/$G1474*100,"")</f>
        <v>10.5263157894737</v>
      </c>
      <c r="J1474" s="17" t="n">
        <f aca="false">IF($G1474&gt;0,F1474/$G1474*100,"")</f>
        <v>0</v>
      </c>
      <c r="K1474" s="17" t="n">
        <f aca="false">IF($G1474&gt;0,G1474/$G1474*100,"")</f>
        <v>100</v>
      </c>
    </row>
    <row r="1475" customFormat="false" ht="10.5" hidden="false" customHeight="false" outlineLevel="0" collapsed="false">
      <c r="A1475" s="1" t="n">
        <v>1472</v>
      </c>
      <c r="C1475" s="15" t="s">
        <v>29</v>
      </c>
      <c r="D1475" s="16" t="n">
        <v>329</v>
      </c>
      <c r="E1475" s="16" t="n">
        <v>121</v>
      </c>
      <c r="F1475" s="16" t="n">
        <v>16</v>
      </c>
      <c r="G1475" s="16" t="n">
        <f aca="false">SUM(D1475:F1475)</f>
        <v>466</v>
      </c>
      <c r="H1475" s="17" t="n">
        <f aca="false">IF($G1475&gt;0,D1475/$G1475*100,"")</f>
        <v>70.6008583690987</v>
      </c>
      <c r="I1475" s="17" t="n">
        <f aca="false">IF($G1475&gt;0,E1475/$G1475*100,"")</f>
        <v>25.9656652360515</v>
      </c>
      <c r="J1475" s="17" t="n">
        <f aca="false">IF($G1475&gt;0,F1475/$G1475*100,"")</f>
        <v>3.43347639484979</v>
      </c>
      <c r="K1475" s="17" t="n">
        <f aca="false">IF($G1475&gt;0,G1475/$G1475*100,"")</f>
        <v>100</v>
      </c>
    </row>
    <row r="1476" customFormat="false" ht="10.5" hidden="false" customHeight="false" outlineLevel="0" collapsed="false">
      <c r="A1476" s="1" t="n">
        <v>1473</v>
      </c>
      <c r="C1476" s="15" t="s">
        <v>30</v>
      </c>
      <c r="D1476" s="16" t="n">
        <v>2550</v>
      </c>
      <c r="E1476" s="16" t="n">
        <v>311</v>
      </c>
      <c r="F1476" s="16" t="n">
        <v>28</v>
      </c>
      <c r="G1476" s="16" t="n">
        <f aca="false">SUM(D1476:F1476)</f>
        <v>2889</v>
      </c>
      <c r="H1476" s="17" t="n">
        <f aca="false">IF($G1476&gt;0,D1476/$G1476*100,"")</f>
        <v>88.2658359293873</v>
      </c>
      <c r="I1476" s="17" t="n">
        <f aca="false">IF($G1476&gt;0,E1476/$G1476*100,"")</f>
        <v>10.7649705780547</v>
      </c>
      <c r="J1476" s="17" t="n">
        <f aca="false">IF($G1476&gt;0,F1476/$G1476*100,"")</f>
        <v>0.969193492557979</v>
      </c>
      <c r="K1476" s="17" t="n">
        <f aca="false">IF($G1476&gt;0,G1476/$G1476*100,"")</f>
        <v>100</v>
      </c>
    </row>
    <row r="1477" customFormat="false" ht="10.5" hidden="false" customHeight="false" outlineLevel="0" collapsed="false">
      <c r="A1477" s="1" t="n">
        <v>1474</v>
      </c>
      <c r="C1477" s="15" t="s">
        <v>31</v>
      </c>
      <c r="D1477" s="16" t="n">
        <v>321</v>
      </c>
      <c r="E1477" s="16" t="n">
        <v>77</v>
      </c>
      <c r="F1477" s="16" t="n">
        <v>6</v>
      </c>
      <c r="G1477" s="16" t="n">
        <f aca="false">SUM(D1477:F1477)</f>
        <v>404</v>
      </c>
      <c r="H1477" s="17" t="n">
        <f aca="false">IF($G1477&gt;0,D1477/$G1477*100,"")</f>
        <v>79.4554455445545</v>
      </c>
      <c r="I1477" s="17" t="n">
        <f aca="false">IF($G1477&gt;0,E1477/$G1477*100,"")</f>
        <v>19.0594059405941</v>
      </c>
      <c r="J1477" s="17" t="n">
        <f aca="false">IF($G1477&gt;0,F1477/$G1477*100,"")</f>
        <v>1.48514851485149</v>
      </c>
      <c r="K1477" s="17" t="n">
        <f aca="false">IF($G1477&gt;0,G1477/$G1477*100,"")</f>
        <v>100</v>
      </c>
    </row>
    <row r="1478" customFormat="false" ht="10.5" hidden="false" customHeight="false" outlineLevel="0" collapsed="false">
      <c r="A1478" s="1" t="n">
        <v>1475</v>
      </c>
      <c r="C1478" s="15" t="s">
        <v>32</v>
      </c>
      <c r="D1478" s="16" t="n">
        <v>848</v>
      </c>
      <c r="E1478" s="16" t="n">
        <v>84</v>
      </c>
      <c r="F1478" s="16" t="n">
        <v>16</v>
      </c>
      <c r="G1478" s="16" t="n">
        <f aca="false">SUM(D1478:F1478)</f>
        <v>948</v>
      </c>
      <c r="H1478" s="17" t="n">
        <f aca="false">IF($G1478&gt;0,D1478/$G1478*100,"")</f>
        <v>89.4514767932489</v>
      </c>
      <c r="I1478" s="17" t="n">
        <f aca="false">IF($G1478&gt;0,E1478/$G1478*100,"")</f>
        <v>8.86075949367089</v>
      </c>
      <c r="J1478" s="17" t="n">
        <f aca="false">IF($G1478&gt;0,F1478/$G1478*100,"")</f>
        <v>1.68776371308017</v>
      </c>
      <c r="K1478" s="17" t="n">
        <f aca="false">IF($G1478&gt;0,G1478/$G1478*100,"")</f>
        <v>100</v>
      </c>
    </row>
    <row r="1479" customFormat="false" ht="10.5" hidden="false" customHeight="false" outlineLevel="0" collapsed="false">
      <c r="A1479" s="1" t="n">
        <v>1476</v>
      </c>
      <c r="C1479" s="15" t="s">
        <v>33</v>
      </c>
      <c r="D1479" s="16" t="n">
        <v>515</v>
      </c>
      <c r="E1479" s="16" t="n">
        <v>139</v>
      </c>
      <c r="F1479" s="16" t="n">
        <v>3</v>
      </c>
      <c r="G1479" s="16" t="n">
        <f aca="false">SUM(D1479:F1479)</f>
        <v>657</v>
      </c>
      <c r="H1479" s="17" t="n">
        <f aca="false">IF($G1479&gt;0,D1479/$G1479*100,"")</f>
        <v>78.3866057838661</v>
      </c>
      <c r="I1479" s="17" t="n">
        <f aca="false">IF($G1479&gt;0,E1479/$G1479*100,"")</f>
        <v>21.1567732115677</v>
      </c>
      <c r="J1479" s="17" t="n">
        <f aca="false">IF($G1479&gt;0,F1479/$G1479*100,"")</f>
        <v>0.45662100456621</v>
      </c>
      <c r="K1479" s="17" t="n">
        <f aca="false">IF($G1479&gt;0,G1479/$G1479*100,"")</f>
        <v>100</v>
      </c>
    </row>
    <row r="1480" customFormat="false" ht="10.5" hidden="false" customHeight="false" outlineLevel="0" collapsed="false">
      <c r="A1480" s="1" t="n">
        <v>1477</v>
      </c>
      <c r="C1480" s="15" t="s">
        <v>34</v>
      </c>
      <c r="D1480" s="16" t="n">
        <v>11552</v>
      </c>
      <c r="E1480" s="16" t="n">
        <v>2447</v>
      </c>
      <c r="F1480" s="16" t="n">
        <v>84</v>
      </c>
      <c r="G1480" s="16" t="n">
        <f aca="false">SUM(D1480:F1480)</f>
        <v>14083</v>
      </c>
      <c r="H1480" s="17" t="n">
        <f aca="false">IF($G1480&gt;0,D1480/$G1480*100,"")</f>
        <v>82.0279769935383</v>
      </c>
      <c r="I1480" s="17" t="n">
        <f aca="false">IF($G1480&gt;0,E1480/$G1480*100,"")</f>
        <v>17.3755591848328</v>
      </c>
      <c r="J1480" s="17" t="n">
        <f aca="false">IF($G1480&gt;0,F1480/$G1480*100,"")</f>
        <v>0.596463821628914</v>
      </c>
      <c r="K1480" s="17" t="n">
        <f aca="false">IF($G1480&gt;0,G1480/$G1480*100,"")</f>
        <v>100</v>
      </c>
    </row>
    <row r="1481" customFormat="false" ht="10.5" hidden="false" customHeight="false" outlineLevel="0" collapsed="false">
      <c r="A1481" s="1" t="n">
        <v>1478</v>
      </c>
      <c r="C1481" s="15" t="s">
        <v>35</v>
      </c>
      <c r="D1481" s="16" t="n">
        <v>281</v>
      </c>
      <c r="E1481" s="16" t="n">
        <v>26</v>
      </c>
      <c r="F1481" s="16" t="n">
        <v>3</v>
      </c>
      <c r="G1481" s="16" t="n">
        <f aca="false">SUM(D1481:F1481)</f>
        <v>310</v>
      </c>
      <c r="H1481" s="17" t="n">
        <f aca="false">IF($G1481&gt;0,D1481/$G1481*100,"")</f>
        <v>90.6451612903226</v>
      </c>
      <c r="I1481" s="17" t="n">
        <f aca="false">IF($G1481&gt;0,E1481/$G1481*100,"")</f>
        <v>8.38709677419355</v>
      </c>
      <c r="J1481" s="17" t="n">
        <f aca="false">IF($G1481&gt;0,F1481/$G1481*100,"")</f>
        <v>0.967741935483871</v>
      </c>
      <c r="K1481" s="17" t="n">
        <f aca="false">IF($G1481&gt;0,G1481/$G1481*100,"")</f>
        <v>100</v>
      </c>
    </row>
    <row r="1482" customFormat="false" ht="10.5" hidden="false" customHeight="false" outlineLevel="0" collapsed="false">
      <c r="A1482" s="1" t="n">
        <v>1479</v>
      </c>
      <c r="C1482" s="15" t="s">
        <v>36</v>
      </c>
      <c r="D1482" s="16" t="n">
        <v>1124</v>
      </c>
      <c r="E1482" s="16" t="n">
        <v>495</v>
      </c>
      <c r="F1482" s="16" t="n">
        <v>0</v>
      </c>
      <c r="G1482" s="16" t="n">
        <f aca="false">SUM(D1482:F1482)</f>
        <v>1619</v>
      </c>
      <c r="H1482" s="17" t="n">
        <f aca="false">IF($G1482&gt;0,D1482/$G1482*100,"")</f>
        <v>69.4255713403335</v>
      </c>
      <c r="I1482" s="17" t="n">
        <f aca="false">IF($G1482&gt;0,E1482/$G1482*100,"")</f>
        <v>30.5744286596665</v>
      </c>
      <c r="J1482" s="17" t="n">
        <f aca="false">IF($G1482&gt;0,F1482/$G1482*100,"")</f>
        <v>0</v>
      </c>
      <c r="K1482" s="17" t="n">
        <f aca="false">IF($G1482&gt;0,G1482/$G1482*100,"")</f>
        <v>100</v>
      </c>
    </row>
    <row r="1483" customFormat="false" ht="10.5" hidden="false" customHeight="false" outlineLevel="0" collapsed="false">
      <c r="A1483" s="1" t="n">
        <v>1480</v>
      </c>
      <c r="C1483" s="15" t="s">
        <v>37</v>
      </c>
      <c r="D1483" s="16" t="n">
        <v>1537</v>
      </c>
      <c r="E1483" s="16" t="n">
        <v>249</v>
      </c>
      <c r="F1483" s="16" t="n">
        <v>3</v>
      </c>
      <c r="G1483" s="16" t="n">
        <f aca="false">SUM(D1483:F1483)</f>
        <v>1789</v>
      </c>
      <c r="H1483" s="17" t="n">
        <f aca="false">IF($G1483&gt;0,D1483/$G1483*100,"")</f>
        <v>85.9139183901621</v>
      </c>
      <c r="I1483" s="17" t="n">
        <f aca="false">IF($G1483&gt;0,E1483/$G1483*100,"")</f>
        <v>13.9183901621017</v>
      </c>
      <c r="J1483" s="17" t="n">
        <f aca="false">IF($G1483&gt;0,F1483/$G1483*100,"")</f>
        <v>0.167691447736165</v>
      </c>
      <c r="K1483" s="17" t="n">
        <f aca="false">IF($G1483&gt;0,G1483/$G1483*100,"")</f>
        <v>100</v>
      </c>
    </row>
    <row r="1484" customFormat="false" ht="10.5" hidden="false" customHeight="false" outlineLevel="0" collapsed="false">
      <c r="A1484" s="1" t="n">
        <v>1481</v>
      </c>
      <c r="C1484" s="15" t="s">
        <v>38</v>
      </c>
      <c r="D1484" s="16" t="n">
        <v>455</v>
      </c>
      <c r="E1484" s="16" t="n">
        <v>139</v>
      </c>
      <c r="F1484" s="16" t="n">
        <v>0</v>
      </c>
      <c r="G1484" s="16" t="n">
        <f aca="false">SUM(D1484:F1484)</f>
        <v>594</v>
      </c>
      <c r="H1484" s="17" t="n">
        <f aca="false">IF($G1484&gt;0,D1484/$G1484*100,"")</f>
        <v>76.5993265993266</v>
      </c>
      <c r="I1484" s="17" t="n">
        <f aca="false">IF($G1484&gt;0,E1484/$G1484*100,"")</f>
        <v>23.4006734006734</v>
      </c>
      <c r="J1484" s="17" t="n">
        <f aca="false">IF($G1484&gt;0,F1484/$G1484*100,"")</f>
        <v>0</v>
      </c>
      <c r="K1484" s="17" t="n">
        <f aca="false">IF($G1484&gt;0,G1484/$G1484*100,"")</f>
        <v>100</v>
      </c>
    </row>
    <row r="1485" customFormat="false" ht="10.5" hidden="false" customHeight="false" outlineLevel="0" collapsed="false">
      <c r="A1485" s="1" t="n">
        <v>1482</v>
      </c>
      <c r="C1485" s="15" t="s">
        <v>39</v>
      </c>
      <c r="D1485" s="16" t="n">
        <v>145</v>
      </c>
      <c r="E1485" s="16" t="n">
        <v>121</v>
      </c>
      <c r="F1485" s="16" t="n">
        <v>0</v>
      </c>
      <c r="G1485" s="16" t="n">
        <f aca="false">SUM(D1485:F1485)</f>
        <v>266</v>
      </c>
      <c r="H1485" s="17" t="n">
        <f aca="false">IF($G1485&gt;0,D1485/$G1485*100,"")</f>
        <v>54.5112781954887</v>
      </c>
      <c r="I1485" s="17" t="n">
        <f aca="false">IF($G1485&gt;0,E1485/$G1485*100,"")</f>
        <v>45.4887218045113</v>
      </c>
      <c r="J1485" s="17" t="n">
        <f aca="false">IF($G1485&gt;0,F1485/$G1485*100,"")</f>
        <v>0</v>
      </c>
      <c r="K1485" s="17" t="n">
        <f aca="false">IF($G1485&gt;0,G1485/$G1485*100,"")</f>
        <v>100</v>
      </c>
    </row>
    <row r="1486" customFormat="false" ht="10.5" hidden="false" customHeight="false" outlineLevel="0" collapsed="false">
      <c r="A1486" s="1" t="n">
        <v>1483</v>
      </c>
      <c r="C1486" s="15" t="s">
        <v>40</v>
      </c>
      <c r="D1486" s="16" t="n">
        <v>560</v>
      </c>
      <c r="E1486" s="16" t="n">
        <v>110</v>
      </c>
      <c r="F1486" s="16" t="n">
        <v>7</v>
      </c>
      <c r="G1486" s="16" t="n">
        <f aca="false">SUM(D1486:F1486)</f>
        <v>677</v>
      </c>
      <c r="H1486" s="17" t="n">
        <f aca="false">IF($G1486&gt;0,D1486/$G1486*100,"")</f>
        <v>82.7178729689808</v>
      </c>
      <c r="I1486" s="17" t="n">
        <f aca="false">IF($G1486&gt;0,E1486/$G1486*100,"")</f>
        <v>16.2481536189069</v>
      </c>
      <c r="J1486" s="17" t="n">
        <f aca="false">IF($G1486&gt;0,F1486/$G1486*100,"")</f>
        <v>1.03397341211226</v>
      </c>
      <c r="K1486" s="17" t="n">
        <f aca="false">IF($G1486&gt;0,G1486/$G1486*100,"")</f>
        <v>100</v>
      </c>
    </row>
    <row r="1487" customFormat="false" ht="10.5" hidden="false" customHeight="false" outlineLevel="0" collapsed="false">
      <c r="A1487" s="1" t="n">
        <v>1484</v>
      </c>
      <c r="C1487" s="15" t="s">
        <v>41</v>
      </c>
      <c r="D1487" s="16" t="n">
        <v>27</v>
      </c>
      <c r="E1487" s="16" t="n">
        <v>23</v>
      </c>
      <c r="F1487" s="16" t="n">
        <v>0</v>
      </c>
      <c r="G1487" s="16" t="n">
        <f aca="false">SUM(D1487:F1487)</f>
        <v>50</v>
      </c>
      <c r="H1487" s="17" t="n">
        <f aca="false">IF($G1487&gt;0,D1487/$G1487*100,"")</f>
        <v>54</v>
      </c>
      <c r="I1487" s="17" t="n">
        <f aca="false">IF($G1487&gt;0,E1487/$G1487*100,"")</f>
        <v>46</v>
      </c>
      <c r="J1487" s="17" t="n">
        <f aca="false">IF($G1487&gt;0,F1487/$G1487*100,"")</f>
        <v>0</v>
      </c>
      <c r="K1487" s="17" t="n">
        <f aca="false">IF($G1487&gt;0,G1487/$G1487*100,"")</f>
        <v>100</v>
      </c>
    </row>
    <row r="1488" customFormat="false" ht="10.5" hidden="false" customHeight="false" outlineLevel="0" collapsed="false">
      <c r="A1488" s="1" t="n">
        <v>1485</v>
      </c>
      <c r="C1488" s="15" t="s">
        <v>42</v>
      </c>
      <c r="D1488" s="16" t="n">
        <v>34</v>
      </c>
      <c r="E1488" s="16" t="n">
        <v>62</v>
      </c>
      <c r="F1488" s="16" t="n">
        <v>0</v>
      </c>
      <c r="G1488" s="16" t="n">
        <f aca="false">SUM(D1488:F1488)</f>
        <v>96</v>
      </c>
      <c r="H1488" s="17" t="n">
        <f aca="false">IF($G1488&gt;0,D1488/$G1488*100,"")</f>
        <v>35.4166666666667</v>
      </c>
      <c r="I1488" s="17" t="n">
        <f aca="false">IF($G1488&gt;0,E1488/$G1488*100,"")</f>
        <v>64.5833333333333</v>
      </c>
      <c r="J1488" s="17" t="n">
        <f aca="false">IF($G1488&gt;0,F1488/$G1488*100,"")</f>
        <v>0</v>
      </c>
      <c r="K1488" s="17" t="n">
        <f aca="false">IF($G1488&gt;0,G1488/$G1488*100,"")</f>
        <v>100</v>
      </c>
    </row>
    <row r="1489" customFormat="false" ht="10.5" hidden="false" customHeight="false" outlineLevel="0" collapsed="false">
      <c r="A1489" s="1" t="n">
        <v>1486</v>
      </c>
      <c r="B1489" s="14" t="s">
        <v>87</v>
      </c>
      <c r="C1489" s="15" t="s">
        <v>10</v>
      </c>
      <c r="D1489" s="16" t="n">
        <v>443</v>
      </c>
      <c r="E1489" s="16" t="n">
        <v>29</v>
      </c>
      <c r="F1489" s="16" t="n">
        <v>16</v>
      </c>
      <c r="G1489" s="16" t="n">
        <f aca="false">SUM(D1489:F1489)</f>
        <v>488</v>
      </c>
      <c r="H1489" s="17" t="n">
        <f aca="false">IF($G1489&gt;0,D1489/$G1489*100,"")</f>
        <v>90.7786885245902</v>
      </c>
      <c r="I1489" s="17" t="n">
        <f aca="false">IF($G1489&gt;0,E1489/$G1489*100,"")</f>
        <v>5.94262295081967</v>
      </c>
      <c r="J1489" s="17" t="n">
        <f aca="false">IF($G1489&gt;0,F1489/$G1489*100,"")</f>
        <v>3.27868852459016</v>
      </c>
      <c r="K1489" s="17" t="n">
        <f aca="false">IF($G1489&gt;0,G1489/$G1489*100,"")</f>
        <v>100</v>
      </c>
    </row>
    <row r="1490" customFormat="false" ht="10.5" hidden="false" customHeight="false" outlineLevel="0" collapsed="false">
      <c r="A1490" s="1" t="n">
        <v>1487</v>
      </c>
      <c r="C1490" s="15" t="s">
        <v>11</v>
      </c>
      <c r="D1490" s="16" t="n">
        <v>13</v>
      </c>
      <c r="E1490" s="16" t="n">
        <v>0</v>
      </c>
      <c r="F1490" s="16" t="n">
        <v>0</v>
      </c>
      <c r="G1490" s="16" t="n">
        <f aca="false">SUM(D1490:F1490)</f>
        <v>13</v>
      </c>
      <c r="H1490" s="17" t="n">
        <f aca="false">IF($G1490&gt;0,D1490/$G1490*100,"")</f>
        <v>100</v>
      </c>
      <c r="I1490" s="17" t="n">
        <f aca="false">IF($G1490&gt;0,E1490/$G1490*100,"")</f>
        <v>0</v>
      </c>
      <c r="J1490" s="17" t="n">
        <f aca="false">IF($G1490&gt;0,F1490/$G1490*100,"")</f>
        <v>0</v>
      </c>
      <c r="K1490" s="17" t="n">
        <f aca="false">IF($G1490&gt;0,G1490/$G1490*100,"")</f>
        <v>100</v>
      </c>
    </row>
    <row r="1491" customFormat="false" ht="10.5" hidden="false" customHeight="false" outlineLevel="0" collapsed="false">
      <c r="A1491" s="1" t="n">
        <v>1488</v>
      </c>
      <c r="C1491" s="15" t="s">
        <v>12</v>
      </c>
      <c r="D1491" s="16" t="n">
        <v>4</v>
      </c>
      <c r="E1491" s="16" t="n">
        <v>0</v>
      </c>
      <c r="F1491" s="16" t="n">
        <v>0</v>
      </c>
      <c r="G1491" s="16" t="n">
        <f aca="false">SUM(D1491:F1491)</f>
        <v>4</v>
      </c>
      <c r="H1491" s="17" t="n">
        <f aca="false">IF($G1491&gt;0,D1491/$G1491*100,"")</f>
        <v>100</v>
      </c>
      <c r="I1491" s="17" t="n">
        <f aca="false">IF($G1491&gt;0,E1491/$G1491*100,"")</f>
        <v>0</v>
      </c>
      <c r="J1491" s="17" t="n">
        <f aca="false">IF($G1491&gt;0,F1491/$G1491*100,"")</f>
        <v>0</v>
      </c>
      <c r="K1491" s="17" t="n">
        <f aca="false">IF($G1491&gt;0,G1491/$G1491*100,"")</f>
        <v>100</v>
      </c>
    </row>
    <row r="1492" customFormat="false" ht="10.5" hidden="false" customHeight="false" outlineLevel="0" collapsed="false">
      <c r="A1492" s="1" t="n">
        <v>1489</v>
      </c>
      <c r="C1492" s="15" t="s">
        <v>13</v>
      </c>
      <c r="D1492" s="16" t="n">
        <v>0</v>
      </c>
      <c r="E1492" s="16" t="n">
        <v>0</v>
      </c>
      <c r="F1492" s="16" t="n">
        <v>0</v>
      </c>
      <c r="G1492" s="16" t="n">
        <f aca="false">SUM(D1492:F1492)</f>
        <v>0</v>
      </c>
      <c r="H1492" s="17" t="str">
        <f aca="false">IF($G1492&gt;0,D1492/$G1492*100,"")</f>
        <v/>
      </c>
      <c r="I1492" s="17" t="str">
        <f aca="false">IF($G1492&gt;0,E1492/$G1492*100,"")</f>
        <v/>
      </c>
      <c r="J1492" s="17" t="str">
        <f aca="false">IF($G1492&gt;0,F1492/$G1492*100,"")</f>
        <v/>
      </c>
      <c r="K1492" s="17" t="str">
        <f aca="false">IF($G1492&gt;0,G1492/$G1492*100,"")</f>
        <v/>
      </c>
    </row>
    <row r="1493" customFormat="false" ht="10.5" hidden="false" customHeight="false" outlineLevel="0" collapsed="false">
      <c r="A1493" s="1" t="n">
        <v>1490</v>
      </c>
      <c r="C1493" s="15" t="s">
        <v>14</v>
      </c>
      <c r="D1493" s="16" t="n">
        <v>4</v>
      </c>
      <c r="E1493" s="16" t="n">
        <v>4</v>
      </c>
      <c r="F1493" s="16" t="n">
        <v>0</v>
      </c>
      <c r="G1493" s="16" t="n">
        <f aca="false">SUM(D1493:F1493)</f>
        <v>8</v>
      </c>
      <c r="H1493" s="17" t="n">
        <f aca="false">IF($G1493&gt;0,D1493/$G1493*100,"")</f>
        <v>50</v>
      </c>
      <c r="I1493" s="17" t="n">
        <f aca="false">IF($G1493&gt;0,E1493/$G1493*100,"")</f>
        <v>50</v>
      </c>
      <c r="J1493" s="17" t="n">
        <f aca="false">IF($G1493&gt;0,F1493/$G1493*100,"")</f>
        <v>0</v>
      </c>
      <c r="K1493" s="17" t="n">
        <f aca="false">IF($G1493&gt;0,G1493/$G1493*100,"")</f>
        <v>100</v>
      </c>
    </row>
    <row r="1494" customFormat="false" ht="10.5" hidden="false" customHeight="false" outlineLevel="0" collapsed="false">
      <c r="A1494" s="1" t="n">
        <v>1491</v>
      </c>
      <c r="C1494" s="15" t="s">
        <v>15</v>
      </c>
      <c r="D1494" s="16" t="n">
        <v>7</v>
      </c>
      <c r="E1494" s="16" t="n">
        <v>3</v>
      </c>
      <c r="F1494" s="16" t="n">
        <v>0</v>
      </c>
      <c r="G1494" s="16" t="n">
        <f aca="false">SUM(D1494:F1494)</f>
        <v>10</v>
      </c>
      <c r="H1494" s="17" t="n">
        <f aca="false">IF($G1494&gt;0,D1494/$G1494*100,"")</f>
        <v>70</v>
      </c>
      <c r="I1494" s="17" t="n">
        <f aca="false">IF($G1494&gt;0,E1494/$G1494*100,"")</f>
        <v>30</v>
      </c>
      <c r="J1494" s="17" t="n">
        <f aca="false">IF($G1494&gt;0,F1494/$G1494*100,"")</f>
        <v>0</v>
      </c>
      <c r="K1494" s="17" t="n">
        <f aca="false">IF($G1494&gt;0,G1494/$G1494*100,"")</f>
        <v>100</v>
      </c>
    </row>
    <row r="1495" customFormat="false" ht="10.5" hidden="false" customHeight="false" outlineLevel="0" collapsed="false">
      <c r="A1495" s="1" t="n">
        <v>1492</v>
      </c>
      <c r="C1495" s="15" t="s">
        <v>16</v>
      </c>
      <c r="D1495" s="16" t="n">
        <v>89</v>
      </c>
      <c r="E1495" s="16" t="n">
        <v>23</v>
      </c>
      <c r="F1495" s="16" t="n">
        <v>6</v>
      </c>
      <c r="G1495" s="16" t="n">
        <f aca="false">SUM(D1495:F1495)</f>
        <v>118</v>
      </c>
      <c r="H1495" s="17" t="n">
        <f aca="false">IF($G1495&gt;0,D1495/$G1495*100,"")</f>
        <v>75.4237288135593</v>
      </c>
      <c r="I1495" s="17" t="n">
        <f aca="false">IF($G1495&gt;0,E1495/$G1495*100,"")</f>
        <v>19.4915254237288</v>
      </c>
      <c r="J1495" s="17" t="n">
        <f aca="false">IF($G1495&gt;0,F1495/$G1495*100,"")</f>
        <v>5.08474576271187</v>
      </c>
      <c r="K1495" s="17" t="n">
        <f aca="false">IF($G1495&gt;0,G1495/$G1495*100,"")</f>
        <v>100</v>
      </c>
    </row>
    <row r="1496" customFormat="false" ht="10.5" hidden="false" customHeight="false" outlineLevel="0" collapsed="false">
      <c r="A1496" s="1" t="n">
        <v>1493</v>
      </c>
      <c r="C1496" s="15" t="s">
        <v>17</v>
      </c>
      <c r="D1496" s="16" t="n">
        <v>9</v>
      </c>
      <c r="E1496" s="16" t="n">
        <v>0</v>
      </c>
      <c r="F1496" s="16" t="n">
        <v>0</v>
      </c>
      <c r="G1496" s="16" t="n">
        <f aca="false">SUM(D1496:F1496)</f>
        <v>9</v>
      </c>
      <c r="H1496" s="17" t="n">
        <f aca="false">IF($G1496&gt;0,D1496/$G1496*100,"")</f>
        <v>100</v>
      </c>
      <c r="I1496" s="17" t="n">
        <f aca="false">IF($G1496&gt;0,E1496/$G1496*100,"")</f>
        <v>0</v>
      </c>
      <c r="J1496" s="17" t="n">
        <f aca="false">IF($G1496&gt;0,F1496/$G1496*100,"")</f>
        <v>0</v>
      </c>
      <c r="K1496" s="17" t="n">
        <f aca="false">IF($G1496&gt;0,G1496/$G1496*100,"")</f>
        <v>100</v>
      </c>
    </row>
    <row r="1497" customFormat="false" ht="10.5" hidden="false" customHeight="false" outlineLevel="0" collapsed="false">
      <c r="A1497" s="1" t="n">
        <v>1494</v>
      </c>
      <c r="C1497" s="15" t="s">
        <v>18</v>
      </c>
      <c r="D1497" s="16" t="n">
        <v>3</v>
      </c>
      <c r="E1497" s="16" t="n">
        <v>0</v>
      </c>
      <c r="F1497" s="16" t="n">
        <v>0</v>
      </c>
      <c r="G1497" s="16" t="n">
        <f aca="false">SUM(D1497:F1497)</f>
        <v>3</v>
      </c>
      <c r="H1497" s="17" t="n">
        <f aca="false">IF($G1497&gt;0,D1497/$G1497*100,"")</f>
        <v>100</v>
      </c>
      <c r="I1497" s="17" t="n">
        <f aca="false">IF($G1497&gt;0,E1497/$G1497*100,"")</f>
        <v>0</v>
      </c>
      <c r="J1497" s="17" t="n">
        <f aca="false">IF($G1497&gt;0,F1497/$G1497*100,"")</f>
        <v>0</v>
      </c>
      <c r="K1497" s="17" t="n">
        <f aca="false">IF($G1497&gt;0,G1497/$G1497*100,"")</f>
        <v>100</v>
      </c>
    </row>
    <row r="1498" customFormat="false" ht="10.5" hidden="false" customHeight="false" outlineLevel="0" collapsed="false">
      <c r="A1498" s="1" t="n">
        <v>1495</v>
      </c>
      <c r="C1498" s="15" t="s">
        <v>19</v>
      </c>
      <c r="D1498" s="16" t="n">
        <v>10</v>
      </c>
      <c r="E1498" s="16" t="n">
        <v>19</v>
      </c>
      <c r="F1498" s="16" t="n">
        <v>0</v>
      </c>
      <c r="G1498" s="16" t="n">
        <f aca="false">SUM(D1498:F1498)</f>
        <v>29</v>
      </c>
      <c r="H1498" s="17" t="n">
        <f aca="false">IF($G1498&gt;0,D1498/$G1498*100,"")</f>
        <v>34.4827586206897</v>
      </c>
      <c r="I1498" s="17" t="n">
        <f aca="false">IF($G1498&gt;0,E1498/$G1498*100,"")</f>
        <v>65.5172413793104</v>
      </c>
      <c r="J1498" s="17" t="n">
        <f aca="false">IF($G1498&gt;0,F1498/$G1498*100,"")</f>
        <v>0</v>
      </c>
      <c r="K1498" s="17" t="n">
        <f aca="false">IF($G1498&gt;0,G1498/$G1498*100,"")</f>
        <v>100</v>
      </c>
    </row>
    <row r="1499" customFormat="false" ht="10.5" hidden="false" customHeight="false" outlineLevel="0" collapsed="false">
      <c r="A1499" s="1" t="n">
        <v>1496</v>
      </c>
      <c r="C1499" s="15" t="s">
        <v>20</v>
      </c>
      <c r="D1499" s="16" t="n">
        <v>0</v>
      </c>
      <c r="E1499" s="16" t="n">
        <v>0</v>
      </c>
      <c r="F1499" s="16" t="n">
        <v>0</v>
      </c>
      <c r="G1499" s="16" t="n">
        <f aca="false">SUM(D1499:F1499)</f>
        <v>0</v>
      </c>
      <c r="H1499" s="17" t="str">
        <f aca="false">IF($G1499&gt;0,D1499/$G1499*100,"")</f>
        <v/>
      </c>
      <c r="I1499" s="17" t="str">
        <f aca="false">IF($G1499&gt;0,E1499/$G1499*100,"")</f>
        <v/>
      </c>
      <c r="J1499" s="17" t="str">
        <f aca="false">IF($G1499&gt;0,F1499/$G1499*100,"")</f>
        <v/>
      </c>
      <c r="K1499" s="17" t="str">
        <f aca="false">IF($G1499&gt;0,G1499/$G1499*100,"")</f>
        <v/>
      </c>
    </row>
    <row r="1500" customFormat="false" ht="10.5" hidden="false" customHeight="false" outlineLevel="0" collapsed="false">
      <c r="A1500" s="1" t="n">
        <v>1497</v>
      </c>
      <c r="C1500" s="15" t="s">
        <v>21</v>
      </c>
      <c r="D1500" s="16" t="n">
        <v>0</v>
      </c>
      <c r="E1500" s="16" t="n">
        <v>3</v>
      </c>
      <c r="F1500" s="16" t="n">
        <v>0</v>
      </c>
      <c r="G1500" s="16" t="n">
        <f aca="false">SUM(D1500:F1500)</f>
        <v>3</v>
      </c>
      <c r="H1500" s="17" t="n">
        <f aca="false">IF($G1500&gt;0,D1500/$G1500*100,"")</f>
        <v>0</v>
      </c>
      <c r="I1500" s="17" t="n">
        <f aca="false">IF($G1500&gt;0,E1500/$G1500*100,"")</f>
        <v>100</v>
      </c>
      <c r="J1500" s="17" t="n">
        <f aca="false">IF($G1500&gt;0,F1500/$G1500*100,"")</f>
        <v>0</v>
      </c>
      <c r="K1500" s="17" t="n">
        <f aca="false">IF($G1500&gt;0,G1500/$G1500*100,"")</f>
        <v>100</v>
      </c>
    </row>
    <row r="1501" customFormat="false" ht="10.5" hidden="false" customHeight="false" outlineLevel="0" collapsed="false">
      <c r="A1501" s="1" t="n">
        <v>1498</v>
      </c>
      <c r="C1501" s="15" t="s">
        <v>22</v>
      </c>
      <c r="D1501" s="16" t="n">
        <v>5</v>
      </c>
      <c r="E1501" s="16" t="n">
        <v>23</v>
      </c>
      <c r="F1501" s="16" t="n">
        <v>0</v>
      </c>
      <c r="G1501" s="16" t="n">
        <f aca="false">SUM(D1501:F1501)</f>
        <v>28</v>
      </c>
      <c r="H1501" s="17" t="n">
        <f aca="false">IF($G1501&gt;0,D1501/$G1501*100,"")</f>
        <v>17.8571428571429</v>
      </c>
      <c r="I1501" s="17" t="n">
        <f aca="false">IF($G1501&gt;0,E1501/$G1501*100,"")</f>
        <v>82.1428571428571</v>
      </c>
      <c r="J1501" s="17" t="n">
        <f aca="false">IF($G1501&gt;0,F1501/$G1501*100,"")</f>
        <v>0</v>
      </c>
      <c r="K1501" s="17" t="n">
        <f aca="false">IF($G1501&gt;0,G1501/$G1501*100,"")</f>
        <v>100</v>
      </c>
    </row>
    <row r="1502" customFormat="false" ht="10.5" hidden="false" customHeight="false" outlineLevel="0" collapsed="false">
      <c r="A1502" s="1" t="n">
        <v>1499</v>
      </c>
      <c r="C1502" s="15" t="s">
        <v>23</v>
      </c>
      <c r="D1502" s="16" t="n">
        <v>25</v>
      </c>
      <c r="E1502" s="16" t="n">
        <v>25</v>
      </c>
      <c r="F1502" s="16" t="n">
        <v>0</v>
      </c>
      <c r="G1502" s="16" t="n">
        <f aca="false">SUM(D1502:F1502)</f>
        <v>50</v>
      </c>
      <c r="H1502" s="17" t="n">
        <f aca="false">IF($G1502&gt;0,D1502/$G1502*100,"")</f>
        <v>50</v>
      </c>
      <c r="I1502" s="17" t="n">
        <f aca="false">IF($G1502&gt;0,E1502/$G1502*100,"")</f>
        <v>50</v>
      </c>
      <c r="J1502" s="17" t="n">
        <f aca="false">IF($G1502&gt;0,F1502/$G1502*100,"")</f>
        <v>0</v>
      </c>
      <c r="K1502" s="17" t="n">
        <f aca="false">IF($G1502&gt;0,G1502/$G1502*100,"")</f>
        <v>100</v>
      </c>
    </row>
    <row r="1503" customFormat="false" ht="10.5" hidden="false" customHeight="false" outlineLevel="0" collapsed="false">
      <c r="A1503" s="1" t="n">
        <v>1500</v>
      </c>
      <c r="C1503" s="15" t="s">
        <v>24</v>
      </c>
      <c r="D1503" s="16" t="n">
        <v>3</v>
      </c>
      <c r="E1503" s="16" t="n">
        <v>0</v>
      </c>
      <c r="F1503" s="16" t="n">
        <v>0</v>
      </c>
      <c r="G1503" s="16" t="n">
        <f aca="false">SUM(D1503:F1503)</f>
        <v>3</v>
      </c>
      <c r="H1503" s="17" t="n">
        <f aca="false">IF($G1503&gt;0,D1503/$G1503*100,"")</f>
        <v>100</v>
      </c>
      <c r="I1503" s="17" t="n">
        <f aca="false">IF($G1503&gt;0,E1503/$G1503*100,"")</f>
        <v>0</v>
      </c>
      <c r="J1503" s="17" t="n">
        <f aca="false">IF($G1503&gt;0,F1503/$G1503*100,"")</f>
        <v>0</v>
      </c>
      <c r="K1503" s="17" t="n">
        <f aca="false">IF($G1503&gt;0,G1503/$G1503*100,"")</f>
        <v>100</v>
      </c>
    </row>
    <row r="1504" customFormat="false" ht="10.5" hidden="false" customHeight="false" outlineLevel="0" collapsed="false">
      <c r="A1504" s="1" t="n">
        <v>1501</v>
      </c>
      <c r="C1504" s="15" t="s">
        <v>25</v>
      </c>
      <c r="D1504" s="16" t="n">
        <v>0</v>
      </c>
      <c r="E1504" s="16" t="n">
        <v>10</v>
      </c>
      <c r="F1504" s="16" t="n">
        <v>0</v>
      </c>
      <c r="G1504" s="16" t="n">
        <f aca="false">SUM(D1504:F1504)</f>
        <v>10</v>
      </c>
      <c r="H1504" s="17" t="n">
        <f aca="false">IF($G1504&gt;0,D1504/$G1504*100,"")</f>
        <v>0</v>
      </c>
      <c r="I1504" s="17" t="n">
        <f aca="false">IF($G1504&gt;0,E1504/$G1504*100,"")</f>
        <v>100</v>
      </c>
      <c r="J1504" s="17" t="n">
        <f aca="false">IF($G1504&gt;0,F1504/$G1504*100,"")</f>
        <v>0</v>
      </c>
      <c r="K1504" s="17" t="n">
        <f aca="false">IF($G1504&gt;0,G1504/$G1504*100,"")</f>
        <v>100</v>
      </c>
    </row>
    <row r="1505" customFormat="false" ht="10.5" hidden="false" customHeight="false" outlineLevel="0" collapsed="false">
      <c r="A1505" s="1" t="n">
        <v>1502</v>
      </c>
      <c r="C1505" s="15" t="s">
        <v>26</v>
      </c>
      <c r="D1505" s="16" t="n">
        <v>191</v>
      </c>
      <c r="E1505" s="16" t="n">
        <v>71</v>
      </c>
      <c r="F1505" s="16" t="n">
        <v>0</v>
      </c>
      <c r="G1505" s="16" t="n">
        <f aca="false">SUM(D1505:F1505)</f>
        <v>262</v>
      </c>
      <c r="H1505" s="17" t="n">
        <f aca="false">IF($G1505&gt;0,D1505/$G1505*100,"")</f>
        <v>72.9007633587786</v>
      </c>
      <c r="I1505" s="17" t="n">
        <f aca="false">IF($G1505&gt;0,E1505/$G1505*100,"")</f>
        <v>27.0992366412214</v>
      </c>
      <c r="J1505" s="17" t="n">
        <f aca="false">IF($G1505&gt;0,F1505/$G1505*100,"")</f>
        <v>0</v>
      </c>
      <c r="K1505" s="17" t="n">
        <f aca="false">IF($G1505&gt;0,G1505/$G1505*100,"")</f>
        <v>100</v>
      </c>
    </row>
    <row r="1506" customFormat="false" ht="10.5" hidden="false" customHeight="false" outlineLevel="0" collapsed="false">
      <c r="A1506" s="1" t="n">
        <v>1503</v>
      </c>
      <c r="C1506" s="15" t="s">
        <v>27</v>
      </c>
      <c r="D1506" s="16" t="n">
        <v>4</v>
      </c>
      <c r="E1506" s="16" t="n">
        <v>18</v>
      </c>
      <c r="F1506" s="16" t="n">
        <v>0</v>
      </c>
      <c r="G1506" s="16" t="n">
        <f aca="false">SUM(D1506:F1506)</f>
        <v>22</v>
      </c>
      <c r="H1506" s="17" t="n">
        <f aca="false">IF($G1506&gt;0,D1506/$G1506*100,"")</f>
        <v>18.1818181818182</v>
      </c>
      <c r="I1506" s="17" t="n">
        <f aca="false">IF($G1506&gt;0,E1506/$G1506*100,"")</f>
        <v>81.8181818181818</v>
      </c>
      <c r="J1506" s="17" t="n">
        <f aca="false">IF($G1506&gt;0,F1506/$G1506*100,"")</f>
        <v>0</v>
      </c>
      <c r="K1506" s="17" t="n">
        <f aca="false">IF($G1506&gt;0,G1506/$G1506*100,"")</f>
        <v>100</v>
      </c>
    </row>
    <row r="1507" customFormat="false" ht="10.5" hidden="false" customHeight="false" outlineLevel="0" collapsed="false">
      <c r="A1507" s="1" t="n">
        <v>1504</v>
      </c>
      <c r="C1507" s="15" t="s">
        <v>28</v>
      </c>
      <c r="D1507" s="16" t="n">
        <v>28</v>
      </c>
      <c r="E1507" s="16" t="n">
        <v>10</v>
      </c>
      <c r="F1507" s="16" t="n">
        <v>5</v>
      </c>
      <c r="G1507" s="16" t="n">
        <f aca="false">SUM(D1507:F1507)</f>
        <v>43</v>
      </c>
      <c r="H1507" s="17" t="n">
        <f aca="false">IF($G1507&gt;0,D1507/$G1507*100,"")</f>
        <v>65.1162790697674</v>
      </c>
      <c r="I1507" s="17" t="n">
        <f aca="false">IF($G1507&gt;0,E1507/$G1507*100,"")</f>
        <v>23.2558139534884</v>
      </c>
      <c r="J1507" s="17" t="n">
        <f aca="false">IF($G1507&gt;0,F1507/$G1507*100,"")</f>
        <v>11.6279069767442</v>
      </c>
      <c r="K1507" s="17" t="n">
        <f aca="false">IF($G1507&gt;0,G1507/$G1507*100,"")</f>
        <v>100</v>
      </c>
    </row>
    <row r="1508" customFormat="false" ht="10.5" hidden="false" customHeight="false" outlineLevel="0" collapsed="false">
      <c r="A1508" s="1" t="n">
        <v>1505</v>
      </c>
      <c r="C1508" s="15" t="s">
        <v>29</v>
      </c>
      <c r="D1508" s="16" t="n">
        <v>68</v>
      </c>
      <c r="E1508" s="16" t="n">
        <v>119</v>
      </c>
      <c r="F1508" s="16" t="n">
        <v>5</v>
      </c>
      <c r="G1508" s="16" t="n">
        <f aca="false">SUM(D1508:F1508)</f>
        <v>192</v>
      </c>
      <c r="H1508" s="17" t="n">
        <f aca="false">IF($G1508&gt;0,D1508/$G1508*100,"")</f>
        <v>35.4166666666667</v>
      </c>
      <c r="I1508" s="17" t="n">
        <f aca="false">IF($G1508&gt;0,E1508/$G1508*100,"")</f>
        <v>61.9791666666667</v>
      </c>
      <c r="J1508" s="17" t="n">
        <f aca="false">IF($G1508&gt;0,F1508/$G1508*100,"")</f>
        <v>2.60416666666667</v>
      </c>
      <c r="K1508" s="17" t="n">
        <f aca="false">IF($G1508&gt;0,G1508/$G1508*100,"")</f>
        <v>100</v>
      </c>
    </row>
    <row r="1509" customFormat="false" ht="10.5" hidden="false" customHeight="false" outlineLevel="0" collapsed="false">
      <c r="A1509" s="1" t="n">
        <v>1506</v>
      </c>
      <c r="C1509" s="15" t="s">
        <v>30</v>
      </c>
      <c r="D1509" s="16" t="n">
        <v>132</v>
      </c>
      <c r="E1509" s="16" t="n">
        <v>180</v>
      </c>
      <c r="F1509" s="16" t="n">
        <v>5</v>
      </c>
      <c r="G1509" s="16" t="n">
        <f aca="false">SUM(D1509:F1509)</f>
        <v>317</v>
      </c>
      <c r="H1509" s="17" t="n">
        <f aca="false">IF($G1509&gt;0,D1509/$G1509*100,"")</f>
        <v>41.6403785488959</v>
      </c>
      <c r="I1509" s="17" t="n">
        <f aca="false">IF($G1509&gt;0,E1509/$G1509*100,"")</f>
        <v>56.782334384858</v>
      </c>
      <c r="J1509" s="17" t="n">
        <f aca="false">IF($G1509&gt;0,F1509/$G1509*100,"")</f>
        <v>1.57728706624606</v>
      </c>
      <c r="K1509" s="17" t="n">
        <f aca="false">IF($G1509&gt;0,G1509/$G1509*100,"")</f>
        <v>100</v>
      </c>
    </row>
    <row r="1510" customFormat="false" ht="10.5" hidden="false" customHeight="false" outlineLevel="0" collapsed="false">
      <c r="A1510" s="1" t="n">
        <v>1507</v>
      </c>
      <c r="C1510" s="15" t="s">
        <v>31</v>
      </c>
      <c r="D1510" s="16" t="n">
        <v>12</v>
      </c>
      <c r="E1510" s="16" t="n">
        <v>40</v>
      </c>
      <c r="F1510" s="16" t="n">
        <v>0</v>
      </c>
      <c r="G1510" s="16" t="n">
        <f aca="false">SUM(D1510:F1510)</f>
        <v>52</v>
      </c>
      <c r="H1510" s="17" t="n">
        <f aca="false">IF($G1510&gt;0,D1510/$G1510*100,"")</f>
        <v>23.0769230769231</v>
      </c>
      <c r="I1510" s="17" t="n">
        <f aca="false">IF($G1510&gt;0,E1510/$G1510*100,"")</f>
        <v>76.9230769230769</v>
      </c>
      <c r="J1510" s="17" t="n">
        <f aca="false">IF($G1510&gt;0,F1510/$G1510*100,"")</f>
        <v>0</v>
      </c>
      <c r="K1510" s="17" t="n">
        <f aca="false">IF($G1510&gt;0,G1510/$G1510*100,"")</f>
        <v>100</v>
      </c>
    </row>
    <row r="1511" customFormat="false" ht="10.5" hidden="false" customHeight="false" outlineLevel="0" collapsed="false">
      <c r="A1511" s="1" t="n">
        <v>1508</v>
      </c>
      <c r="C1511" s="15" t="s">
        <v>32</v>
      </c>
      <c r="D1511" s="16" t="n">
        <v>105</v>
      </c>
      <c r="E1511" s="16" t="n">
        <v>108</v>
      </c>
      <c r="F1511" s="16" t="n">
        <v>3</v>
      </c>
      <c r="G1511" s="16" t="n">
        <f aca="false">SUM(D1511:F1511)</f>
        <v>216</v>
      </c>
      <c r="H1511" s="17" t="n">
        <f aca="false">IF($G1511&gt;0,D1511/$G1511*100,"")</f>
        <v>48.6111111111111</v>
      </c>
      <c r="I1511" s="17" t="n">
        <f aca="false">IF($G1511&gt;0,E1511/$G1511*100,"")</f>
        <v>50</v>
      </c>
      <c r="J1511" s="17" t="n">
        <f aca="false">IF($G1511&gt;0,F1511/$G1511*100,"")</f>
        <v>1.38888888888889</v>
      </c>
      <c r="K1511" s="17" t="n">
        <f aca="false">IF($G1511&gt;0,G1511/$G1511*100,"")</f>
        <v>100</v>
      </c>
    </row>
    <row r="1512" customFormat="false" ht="10.5" hidden="false" customHeight="false" outlineLevel="0" collapsed="false">
      <c r="A1512" s="1" t="n">
        <v>1509</v>
      </c>
      <c r="C1512" s="15" t="s">
        <v>33</v>
      </c>
      <c r="D1512" s="16" t="n">
        <v>15</v>
      </c>
      <c r="E1512" s="16" t="n">
        <v>13</v>
      </c>
      <c r="F1512" s="16" t="n">
        <v>0</v>
      </c>
      <c r="G1512" s="16" t="n">
        <f aca="false">SUM(D1512:F1512)</f>
        <v>28</v>
      </c>
      <c r="H1512" s="17" t="n">
        <f aca="false">IF($G1512&gt;0,D1512/$G1512*100,"")</f>
        <v>53.5714285714286</v>
      </c>
      <c r="I1512" s="17" t="n">
        <f aca="false">IF($G1512&gt;0,E1512/$G1512*100,"")</f>
        <v>46.4285714285714</v>
      </c>
      <c r="J1512" s="17" t="n">
        <f aca="false">IF($G1512&gt;0,F1512/$G1512*100,"")</f>
        <v>0</v>
      </c>
      <c r="K1512" s="17" t="n">
        <f aca="false">IF($G1512&gt;0,G1512/$G1512*100,"")</f>
        <v>100</v>
      </c>
    </row>
    <row r="1513" customFormat="false" ht="10.5" hidden="false" customHeight="false" outlineLevel="0" collapsed="false">
      <c r="A1513" s="1" t="n">
        <v>1510</v>
      </c>
      <c r="C1513" s="15" t="s">
        <v>34</v>
      </c>
      <c r="D1513" s="16" t="n">
        <v>285</v>
      </c>
      <c r="E1513" s="16" t="n">
        <v>293</v>
      </c>
      <c r="F1513" s="16" t="n">
        <v>13</v>
      </c>
      <c r="G1513" s="16" t="n">
        <f aca="false">SUM(D1513:F1513)</f>
        <v>591</v>
      </c>
      <c r="H1513" s="17" t="n">
        <f aca="false">IF($G1513&gt;0,D1513/$G1513*100,"")</f>
        <v>48.2233502538071</v>
      </c>
      <c r="I1513" s="17" t="n">
        <f aca="false">IF($G1513&gt;0,E1513/$G1513*100,"")</f>
        <v>49.5769881556684</v>
      </c>
      <c r="J1513" s="17" t="n">
        <f aca="false">IF($G1513&gt;0,F1513/$G1513*100,"")</f>
        <v>2.19966159052454</v>
      </c>
      <c r="K1513" s="17" t="n">
        <f aca="false">IF($G1513&gt;0,G1513/$G1513*100,"")</f>
        <v>100</v>
      </c>
    </row>
    <row r="1514" customFormat="false" ht="10.5" hidden="false" customHeight="false" outlineLevel="0" collapsed="false">
      <c r="A1514" s="1" t="n">
        <v>1511</v>
      </c>
      <c r="C1514" s="15" t="s">
        <v>35</v>
      </c>
      <c r="D1514" s="16" t="n">
        <v>8</v>
      </c>
      <c r="E1514" s="16" t="n">
        <v>54</v>
      </c>
      <c r="F1514" s="16" t="n">
        <v>3</v>
      </c>
      <c r="G1514" s="16" t="n">
        <f aca="false">SUM(D1514:F1514)</f>
        <v>65</v>
      </c>
      <c r="H1514" s="17" t="n">
        <f aca="false">IF($G1514&gt;0,D1514/$G1514*100,"")</f>
        <v>12.3076923076923</v>
      </c>
      <c r="I1514" s="17" t="n">
        <f aca="false">IF($G1514&gt;0,E1514/$G1514*100,"")</f>
        <v>83.0769230769231</v>
      </c>
      <c r="J1514" s="17" t="n">
        <f aca="false">IF($G1514&gt;0,F1514/$G1514*100,"")</f>
        <v>4.61538461538462</v>
      </c>
      <c r="K1514" s="17" t="n">
        <f aca="false">IF($G1514&gt;0,G1514/$G1514*100,"")</f>
        <v>100</v>
      </c>
    </row>
    <row r="1515" customFormat="false" ht="10.5" hidden="false" customHeight="false" outlineLevel="0" collapsed="false">
      <c r="A1515" s="1" t="n">
        <v>1512</v>
      </c>
      <c r="C1515" s="15" t="s">
        <v>36</v>
      </c>
      <c r="D1515" s="16" t="n">
        <v>24</v>
      </c>
      <c r="E1515" s="16" t="n">
        <v>26</v>
      </c>
      <c r="F1515" s="16" t="n">
        <v>0</v>
      </c>
      <c r="G1515" s="16" t="n">
        <f aca="false">SUM(D1515:F1515)</f>
        <v>50</v>
      </c>
      <c r="H1515" s="17" t="n">
        <f aca="false">IF($G1515&gt;0,D1515/$G1515*100,"")</f>
        <v>48</v>
      </c>
      <c r="I1515" s="17" t="n">
        <f aca="false">IF($G1515&gt;0,E1515/$G1515*100,"")</f>
        <v>52</v>
      </c>
      <c r="J1515" s="17" t="n">
        <f aca="false">IF($G1515&gt;0,F1515/$G1515*100,"")</f>
        <v>0</v>
      </c>
      <c r="K1515" s="17" t="n">
        <f aca="false">IF($G1515&gt;0,G1515/$G1515*100,"")</f>
        <v>100</v>
      </c>
    </row>
    <row r="1516" customFormat="false" ht="10.5" hidden="false" customHeight="false" outlineLevel="0" collapsed="false">
      <c r="A1516" s="1" t="n">
        <v>1513</v>
      </c>
      <c r="B1516" s="14"/>
      <c r="C1516" s="15" t="s">
        <v>37</v>
      </c>
      <c r="D1516" s="16" t="n">
        <v>36</v>
      </c>
      <c r="E1516" s="16" t="n">
        <v>44</v>
      </c>
      <c r="F1516" s="16" t="n">
        <v>0</v>
      </c>
      <c r="G1516" s="16" t="n">
        <f aca="false">SUM(D1516:F1516)</f>
        <v>80</v>
      </c>
      <c r="H1516" s="17" t="n">
        <f aca="false">IF($G1516&gt;0,D1516/$G1516*100,"")</f>
        <v>45</v>
      </c>
      <c r="I1516" s="17" t="n">
        <f aca="false">IF($G1516&gt;0,E1516/$G1516*100,"")</f>
        <v>55</v>
      </c>
      <c r="J1516" s="17" t="n">
        <f aca="false">IF($G1516&gt;0,F1516/$G1516*100,"")</f>
        <v>0</v>
      </c>
      <c r="K1516" s="17" t="n">
        <f aca="false">IF($G1516&gt;0,G1516/$G1516*100,"")</f>
        <v>100</v>
      </c>
    </row>
    <row r="1517" customFormat="false" ht="10.5" hidden="false" customHeight="false" outlineLevel="0" collapsed="false">
      <c r="A1517" s="1" t="n">
        <v>1514</v>
      </c>
      <c r="C1517" s="15" t="s">
        <v>38</v>
      </c>
      <c r="D1517" s="16" t="n">
        <v>7</v>
      </c>
      <c r="E1517" s="16" t="n">
        <v>5</v>
      </c>
      <c r="F1517" s="16" t="n">
        <v>0</v>
      </c>
      <c r="G1517" s="16" t="n">
        <f aca="false">SUM(D1517:F1517)</f>
        <v>12</v>
      </c>
      <c r="H1517" s="17" t="n">
        <f aca="false">IF($G1517&gt;0,D1517/$G1517*100,"")</f>
        <v>58.3333333333333</v>
      </c>
      <c r="I1517" s="17" t="n">
        <f aca="false">IF($G1517&gt;0,E1517/$G1517*100,"")</f>
        <v>41.6666666666667</v>
      </c>
      <c r="J1517" s="17" t="n">
        <f aca="false">IF($G1517&gt;0,F1517/$G1517*100,"")</f>
        <v>0</v>
      </c>
      <c r="K1517" s="17" t="n">
        <f aca="false">IF($G1517&gt;0,G1517/$G1517*100,"")</f>
        <v>100</v>
      </c>
    </row>
    <row r="1518" customFormat="false" ht="10.5" hidden="false" customHeight="false" outlineLevel="0" collapsed="false">
      <c r="A1518" s="1" t="n">
        <v>1515</v>
      </c>
      <c r="C1518" s="15" t="s">
        <v>39</v>
      </c>
      <c r="D1518" s="16" t="n">
        <v>0</v>
      </c>
      <c r="E1518" s="16" t="n">
        <v>3</v>
      </c>
      <c r="F1518" s="16" t="n">
        <v>0</v>
      </c>
      <c r="G1518" s="16" t="n">
        <f aca="false">SUM(D1518:F1518)</f>
        <v>3</v>
      </c>
      <c r="H1518" s="17" t="n">
        <f aca="false">IF($G1518&gt;0,D1518/$G1518*100,"")</f>
        <v>0</v>
      </c>
      <c r="I1518" s="17" t="n">
        <f aca="false">IF($G1518&gt;0,E1518/$G1518*100,"")</f>
        <v>100</v>
      </c>
      <c r="J1518" s="17" t="n">
        <f aca="false">IF($G1518&gt;0,F1518/$G1518*100,"")</f>
        <v>0</v>
      </c>
      <c r="K1518" s="17" t="n">
        <f aca="false">IF($G1518&gt;0,G1518/$G1518*100,"")</f>
        <v>100</v>
      </c>
    </row>
    <row r="1519" customFormat="false" ht="10.5" hidden="false" customHeight="false" outlineLevel="0" collapsed="false">
      <c r="A1519" s="1" t="n">
        <v>1516</v>
      </c>
      <c r="C1519" s="15" t="s">
        <v>40</v>
      </c>
      <c r="D1519" s="16" t="n">
        <v>0</v>
      </c>
      <c r="E1519" s="16" t="n">
        <v>0</v>
      </c>
      <c r="F1519" s="16" t="n">
        <v>0</v>
      </c>
      <c r="G1519" s="16" t="n">
        <f aca="false">SUM(D1519:F1519)</f>
        <v>0</v>
      </c>
      <c r="H1519" s="17" t="str">
        <f aca="false">IF($G1519&gt;0,D1519/$G1519*100,"")</f>
        <v/>
      </c>
      <c r="I1519" s="17" t="str">
        <f aca="false">IF($G1519&gt;0,E1519/$G1519*100,"")</f>
        <v/>
      </c>
      <c r="J1519" s="17" t="str">
        <f aca="false">IF($G1519&gt;0,F1519/$G1519*100,"")</f>
        <v/>
      </c>
      <c r="K1519" s="17" t="str">
        <f aca="false">IF($G1519&gt;0,G1519/$G1519*100,"")</f>
        <v/>
      </c>
    </row>
    <row r="1520" customFormat="false" ht="10.5" hidden="false" customHeight="false" outlineLevel="0" collapsed="false">
      <c r="A1520" s="1" t="n">
        <v>1517</v>
      </c>
      <c r="C1520" s="15" t="s">
        <v>41</v>
      </c>
      <c r="D1520" s="16" t="n">
        <v>0</v>
      </c>
      <c r="E1520" s="16" t="n">
        <v>0</v>
      </c>
      <c r="F1520" s="16" t="n">
        <v>0</v>
      </c>
      <c r="G1520" s="16" t="n">
        <f aca="false">SUM(D1520:F1520)</f>
        <v>0</v>
      </c>
      <c r="H1520" s="17" t="str">
        <f aca="false">IF($G1520&gt;0,D1520/$G1520*100,"")</f>
        <v/>
      </c>
      <c r="I1520" s="17" t="str">
        <f aca="false">IF($G1520&gt;0,E1520/$G1520*100,"")</f>
        <v/>
      </c>
      <c r="J1520" s="17" t="str">
        <f aca="false">IF($G1520&gt;0,F1520/$G1520*100,"")</f>
        <v/>
      </c>
      <c r="K1520" s="17" t="str">
        <f aca="false">IF($G1520&gt;0,G1520/$G1520*100,"")</f>
        <v/>
      </c>
    </row>
    <row r="1521" customFormat="false" ht="10.5" hidden="false" customHeight="false" outlineLevel="0" collapsed="false">
      <c r="A1521" s="1" t="n">
        <v>1518</v>
      </c>
      <c r="C1521" s="15" t="s">
        <v>42</v>
      </c>
      <c r="D1521" s="16" t="n">
        <v>9</v>
      </c>
      <c r="E1521" s="16" t="n">
        <v>14</v>
      </c>
      <c r="F1521" s="16" t="n">
        <v>0</v>
      </c>
      <c r="G1521" s="16" t="n">
        <f aca="false">SUM(D1521:F1521)</f>
        <v>23</v>
      </c>
      <c r="H1521" s="17" t="n">
        <f aca="false">IF($G1521&gt;0,D1521/$G1521*100,"")</f>
        <v>39.1304347826087</v>
      </c>
      <c r="I1521" s="17" t="n">
        <f aca="false">IF($G1521&gt;0,E1521/$G1521*100,"")</f>
        <v>60.8695652173913</v>
      </c>
      <c r="J1521" s="17" t="n">
        <f aca="false">IF($G1521&gt;0,F1521/$G1521*100,"")</f>
        <v>0</v>
      </c>
      <c r="K1521" s="17" t="n">
        <f aca="false">IF($G1521&gt;0,G1521/$G1521*100,"")</f>
        <v>100</v>
      </c>
    </row>
    <row r="1522" customFormat="false" ht="10.5" hidden="false" customHeight="false" outlineLevel="0" collapsed="false">
      <c r="A1522" s="1" t="n">
        <v>1519</v>
      </c>
      <c r="B1522" s="2" t="s">
        <v>88</v>
      </c>
      <c r="C1522" s="15" t="s">
        <v>10</v>
      </c>
      <c r="D1522" s="16" t="n">
        <v>230</v>
      </c>
      <c r="E1522" s="16" t="n">
        <v>21</v>
      </c>
      <c r="F1522" s="16" t="n">
        <v>5</v>
      </c>
      <c r="G1522" s="16" t="n">
        <f aca="false">SUM(D1522:F1522)</f>
        <v>256</v>
      </c>
      <c r="H1522" s="17" t="n">
        <f aca="false">IF($G1522&gt;0,D1522/$G1522*100,"")</f>
        <v>89.84375</v>
      </c>
      <c r="I1522" s="17" t="n">
        <f aca="false">IF($G1522&gt;0,E1522/$G1522*100,"")</f>
        <v>8.203125</v>
      </c>
      <c r="J1522" s="17" t="n">
        <f aca="false">IF($G1522&gt;0,F1522/$G1522*100,"")</f>
        <v>1.953125</v>
      </c>
      <c r="K1522" s="17" t="n">
        <f aca="false">IF($G1522&gt;0,G1522/$G1522*100,"")</f>
        <v>100</v>
      </c>
    </row>
    <row r="1523" customFormat="false" ht="10.5" hidden="false" customHeight="false" outlineLevel="0" collapsed="false">
      <c r="A1523" s="1" t="n">
        <v>1520</v>
      </c>
      <c r="C1523" s="15" t="s">
        <v>11</v>
      </c>
      <c r="D1523" s="16" t="n">
        <v>120</v>
      </c>
      <c r="E1523" s="16" t="n">
        <v>4</v>
      </c>
      <c r="F1523" s="16" t="n">
        <v>4</v>
      </c>
      <c r="G1523" s="16" t="n">
        <f aca="false">SUM(D1523:F1523)</f>
        <v>128</v>
      </c>
      <c r="H1523" s="17" t="n">
        <f aca="false">IF($G1523&gt;0,D1523/$G1523*100,"")</f>
        <v>93.75</v>
      </c>
      <c r="I1523" s="17" t="n">
        <f aca="false">IF($G1523&gt;0,E1523/$G1523*100,"")</f>
        <v>3.125</v>
      </c>
      <c r="J1523" s="17" t="n">
        <f aca="false">IF($G1523&gt;0,F1523/$G1523*100,"")</f>
        <v>3.125</v>
      </c>
      <c r="K1523" s="17" t="n">
        <f aca="false">IF($G1523&gt;0,G1523/$G1523*100,"")</f>
        <v>100</v>
      </c>
    </row>
    <row r="1524" customFormat="false" ht="10.5" hidden="false" customHeight="false" outlineLevel="0" collapsed="false">
      <c r="A1524" s="1" t="n">
        <v>1521</v>
      </c>
      <c r="C1524" s="15" t="s">
        <v>12</v>
      </c>
      <c r="D1524" s="16" t="n">
        <v>16</v>
      </c>
      <c r="E1524" s="16" t="n">
        <v>0</v>
      </c>
      <c r="F1524" s="16" t="n">
        <v>0</v>
      </c>
      <c r="G1524" s="16" t="n">
        <f aca="false">SUM(D1524:F1524)</f>
        <v>16</v>
      </c>
      <c r="H1524" s="17" t="n">
        <f aca="false">IF($G1524&gt;0,D1524/$G1524*100,"")</f>
        <v>100</v>
      </c>
      <c r="I1524" s="17" t="n">
        <f aca="false">IF($G1524&gt;0,E1524/$G1524*100,"")</f>
        <v>0</v>
      </c>
      <c r="J1524" s="17" t="n">
        <f aca="false">IF($G1524&gt;0,F1524/$G1524*100,"")</f>
        <v>0</v>
      </c>
      <c r="K1524" s="17" t="n">
        <f aca="false">IF($G1524&gt;0,G1524/$G1524*100,"")</f>
        <v>100</v>
      </c>
    </row>
    <row r="1525" customFormat="false" ht="10.5" hidden="false" customHeight="false" outlineLevel="0" collapsed="false">
      <c r="A1525" s="1" t="n">
        <v>1522</v>
      </c>
      <c r="C1525" s="15" t="s">
        <v>13</v>
      </c>
      <c r="D1525" s="16" t="n">
        <v>0</v>
      </c>
      <c r="E1525" s="16" t="n">
        <v>5</v>
      </c>
      <c r="F1525" s="16" t="n">
        <v>0</v>
      </c>
      <c r="G1525" s="16" t="n">
        <f aca="false">SUM(D1525:F1525)</f>
        <v>5</v>
      </c>
      <c r="H1525" s="17" t="n">
        <f aca="false">IF($G1525&gt;0,D1525/$G1525*100,"")</f>
        <v>0</v>
      </c>
      <c r="I1525" s="17" t="n">
        <f aca="false">IF($G1525&gt;0,E1525/$G1525*100,"")</f>
        <v>100</v>
      </c>
      <c r="J1525" s="17" t="n">
        <f aca="false">IF($G1525&gt;0,F1525/$G1525*100,"")</f>
        <v>0</v>
      </c>
      <c r="K1525" s="17" t="n">
        <f aca="false">IF($G1525&gt;0,G1525/$G1525*100,"")</f>
        <v>100</v>
      </c>
    </row>
    <row r="1526" customFormat="false" ht="10.5" hidden="false" customHeight="false" outlineLevel="0" collapsed="false">
      <c r="A1526" s="1" t="n">
        <v>1523</v>
      </c>
      <c r="C1526" s="15" t="s">
        <v>14</v>
      </c>
      <c r="D1526" s="16" t="n">
        <v>0</v>
      </c>
      <c r="E1526" s="16" t="n">
        <v>0</v>
      </c>
      <c r="F1526" s="16" t="n">
        <v>0</v>
      </c>
      <c r="G1526" s="16" t="n">
        <f aca="false">SUM(D1526:F1526)</f>
        <v>0</v>
      </c>
      <c r="H1526" s="17" t="str">
        <f aca="false">IF($G1526&gt;0,D1526/$G1526*100,"")</f>
        <v/>
      </c>
      <c r="I1526" s="17" t="str">
        <f aca="false">IF($G1526&gt;0,E1526/$G1526*100,"")</f>
        <v/>
      </c>
      <c r="J1526" s="17" t="str">
        <f aca="false">IF($G1526&gt;0,F1526/$G1526*100,"")</f>
        <v/>
      </c>
      <c r="K1526" s="17" t="str">
        <f aca="false">IF($G1526&gt;0,G1526/$G1526*100,"")</f>
        <v/>
      </c>
    </row>
    <row r="1527" customFormat="false" ht="10.5" hidden="false" customHeight="false" outlineLevel="0" collapsed="false">
      <c r="A1527" s="1" t="n">
        <v>1524</v>
      </c>
      <c r="C1527" s="15" t="s">
        <v>15</v>
      </c>
      <c r="D1527" s="16" t="n">
        <v>71</v>
      </c>
      <c r="E1527" s="16" t="n">
        <v>5</v>
      </c>
      <c r="F1527" s="16" t="n">
        <v>0</v>
      </c>
      <c r="G1527" s="16" t="n">
        <f aca="false">SUM(D1527:F1527)</f>
        <v>76</v>
      </c>
      <c r="H1527" s="17" t="n">
        <f aca="false">IF($G1527&gt;0,D1527/$G1527*100,"")</f>
        <v>93.421052631579</v>
      </c>
      <c r="I1527" s="17" t="n">
        <f aca="false">IF($G1527&gt;0,E1527/$G1527*100,"")</f>
        <v>6.57894736842105</v>
      </c>
      <c r="J1527" s="17" t="n">
        <f aca="false">IF($G1527&gt;0,F1527/$G1527*100,"")</f>
        <v>0</v>
      </c>
      <c r="K1527" s="17" t="n">
        <f aca="false">IF($G1527&gt;0,G1527/$G1527*100,"")</f>
        <v>100</v>
      </c>
    </row>
    <row r="1528" customFormat="false" ht="10.5" hidden="false" customHeight="false" outlineLevel="0" collapsed="false">
      <c r="A1528" s="1" t="n">
        <v>1525</v>
      </c>
      <c r="C1528" s="15" t="s">
        <v>16</v>
      </c>
      <c r="D1528" s="16" t="n">
        <v>63</v>
      </c>
      <c r="E1528" s="16" t="n">
        <v>10</v>
      </c>
      <c r="F1528" s="16" t="n">
        <v>0</v>
      </c>
      <c r="G1528" s="16" t="n">
        <f aca="false">SUM(D1528:F1528)</f>
        <v>73</v>
      </c>
      <c r="H1528" s="17" t="n">
        <f aca="false">IF($G1528&gt;0,D1528/$G1528*100,"")</f>
        <v>86.3013698630137</v>
      </c>
      <c r="I1528" s="17" t="n">
        <f aca="false">IF($G1528&gt;0,E1528/$G1528*100,"")</f>
        <v>13.6986301369863</v>
      </c>
      <c r="J1528" s="17" t="n">
        <f aca="false">IF($G1528&gt;0,F1528/$G1528*100,"")</f>
        <v>0</v>
      </c>
      <c r="K1528" s="17" t="n">
        <f aca="false">IF($G1528&gt;0,G1528/$G1528*100,"")</f>
        <v>100</v>
      </c>
    </row>
    <row r="1529" customFormat="false" ht="10.5" hidden="false" customHeight="false" outlineLevel="0" collapsed="false">
      <c r="A1529" s="1" t="n">
        <v>1526</v>
      </c>
      <c r="C1529" s="15" t="s">
        <v>17</v>
      </c>
      <c r="D1529" s="16" t="n">
        <v>10</v>
      </c>
      <c r="E1529" s="16" t="n">
        <v>0</v>
      </c>
      <c r="F1529" s="16" t="n">
        <v>0</v>
      </c>
      <c r="G1529" s="16" t="n">
        <f aca="false">SUM(D1529:F1529)</f>
        <v>10</v>
      </c>
      <c r="H1529" s="17" t="n">
        <f aca="false">IF($G1529&gt;0,D1529/$G1529*100,"")</f>
        <v>100</v>
      </c>
      <c r="I1529" s="17" t="n">
        <f aca="false">IF($G1529&gt;0,E1529/$G1529*100,"")</f>
        <v>0</v>
      </c>
      <c r="J1529" s="17" t="n">
        <f aca="false">IF($G1529&gt;0,F1529/$G1529*100,"")</f>
        <v>0</v>
      </c>
      <c r="K1529" s="17" t="n">
        <f aca="false">IF($G1529&gt;0,G1529/$G1529*100,"")</f>
        <v>100</v>
      </c>
    </row>
    <row r="1530" customFormat="false" ht="10.5" hidden="false" customHeight="false" outlineLevel="0" collapsed="false">
      <c r="A1530" s="1" t="n">
        <v>1527</v>
      </c>
      <c r="C1530" s="15" t="s">
        <v>18</v>
      </c>
      <c r="D1530" s="16" t="n">
        <v>9</v>
      </c>
      <c r="E1530" s="16" t="n">
        <v>0</v>
      </c>
      <c r="F1530" s="16" t="n">
        <v>0</v>
      </c>
      <c r="G1530" s="16" t="n">
        <f aca="false">SUM(D1530:F1530)</f>
        <v>9</v>
      </c>
      <c r="H1530" s="17" t="n">
        <f aca="false">IF($G1530&gt;0,D1530/$G1530*100,"")</f>
        <v>100</v>
      </c>
      <c r="I1530" s="17" t="n">
        <f aca="false">IF($G1530&gt;0,E1530/$G1530*100,"")</f>
        <v>0</v>
      </c>
      <c r="J1530" s="17" t="n">
        <f aca="false">IF($G1530&gt;0,F1530/$G1530*100,"")</f>
        <v>0</v>
      </c>
      <c r="K1530" s="17" t="n">
        <f aca="false">IF($G1530&gt;0,G1530/$G1530*100,"")</f>
        <v>100</v>
      </c>
    </row>
    <row r="1531" customFormat="false" ht="10.5" hidden="false" customHeight="false" outlineLevel="0" collapsed="false">
      <c r="A1531" s="1" t="n">
        <v>1528</v>
      </c>
      <c r="C1531" s="15" t="s">
        <v>19</v>
      </c>
      <c r="D1531" s="16" t="n">
        <v>27</v>
      </c>
      <c r="E1531" s="16" t="n">
        <v>6</v>
      </c>
      <c r="F1531" s="16" t="n">
        <v>0</v>
      </c>
      <c r="G1531" s="16" t="n">
        <f aca="false">SUM(D1531:F1531)</f>
        <v>33</v>
      </c>
      <c r="H1531" s="17" t="n">
        <f aca="false">IF($G1531&gt;0,D1531/$G1531*100,"")</f>
        <v>81.8181818181818</v>
      </c>
      <c r="I1531" s="17" t="n">
        <f aca="false">IF($G1531&gt;0,E1531/$G1531*100,"")</f>
        <v>18.1818181818182</v>
      </c>
      <c r="J1531" s="17" t="n">
        <f aca="false">IF($G1531&gt;0,F1531/$G1531*100,"")</f>
        <v>0</v>
      </c>
      <c r="K1531" s="17" t="n">
        <f aca="false">IF($G1531&gt;0,G1531/$G1531*100,"")</f>
        <v>100</v>
      </c>
    </row>
    <row r="1532" customFormat="false" ht="10.5" hidden="false" customHeight="false" outlineLevel="0" collapsed="false">
      <c r="A1532" s="1" t="n">
        <v>1529</v>
      </c>
      <c r="C1532" s="15" t="s">
        <v>20</v>
      </c>
      <c r="D1532" s="16" t="n">
        <v>3</v>
      </c>
      <c r="E1532" s="16" t="n">
        <v>0</v>
      </c>
      <c r="F1532" s="16" t="n">
        <v>0</v>
      </c>
      <c r="G1532" s="16" t="n">
        <f aca="false">SUM(D1532:F1532)</f>
        <v>3</v>
      </c>
      <c r="H1532" s="17" t="n">
        <f aca="false">IF($G1532&gt;0,D1532/$G1532*100,"")</f>
        <v>100</v>
      </c>
      <c r="I1532" s="17" t="n">
        <f aca="false">IF($G1532&gt;0,E1532/$G1532*100,"")</f>
        <v>0</v>
      </c>
      <c r="J1532" s="17" t="n">
        <f aca="false">IF($G1532&gt;0,F1532/$G1532*100,"")</f>
        <v>0</v>
      </c>
      <c r="K1532" s="17" t="n">
        <f aca="false">IF($G1532&gt;0,G1532/$G1532*100,"")</f>
        <v>100</v>
      </c>
    </row>
    <row r="1533" customFormat="false" ht="10.5" hidden="false" customHeight="false" outlineLevel="0" collapsed="false">
      <c r="A1533" s="1" t="n">
        <v>1530</v>
      </c>
      <c r="C1533" s="15" t="s">
        <v>21</v>
      </c>
      <c r="D1533" s="16" t="n">
        <v>0</v>
      </c>
      <c r="E1533" s="16" t="n">
        <v>0</v>
      </c>
      <c r="F1533" s="16" t="n">
        <v>0</v>
      </c>
      <c r="G1533" s="16" t="n">
        <f aca="false">SUM(D1533:F1533)</f>
        <v>0</v>
      </c>
      <c r="H1533" s="17" t="str">
        <f aca="false">IF($G1533&gt;0,D1533/$G1533*100,"")</f>
        <v/>
      </c>
      <c r="I1533" s="17" t="str">
        <f aca="false">IF($G1533&gt;0,E1533/$G1533*100,"")</f>
        <v/>
      </c>
      <c r="J1533" s="17" t="str">
        <f aca="false">IF($G1533&gt;0,F1533/$G1533*100,"")</f>
        <v/>
      </c>
      <c r="K1533" s="17" t="str">
        <f aca="false">IF($G1533&gt;0,G1533/$G1533*100,"")</f>
        <v/>
      </c>
    </row>
    <row r="1534" customFormat="false" ht="10.5" hidden="false" customHeight="false" outlineLevel="0" collapsed="false">
      <c r="A1534" s="1" t="n">
        <v>1531</v>
      </c>
      <c r="C1534" s="15" t="s">
        <v>22</v>
      </c>
      <c r="D1534" s="16" t="n">
        <v>12</v>
      </c>
      <c r="E1534" s="16" t="n">
        <v>6</v>
      </c>
      <c r="F1534" s="16" t="n">
        <v>0</v>
      </c>
      <c r="G1534" s="16" t="n">
        <f aca="false">SUM(D1534:F1534)</f>
        <v>18</v>
      </c>
      <c r="H1534" s="17" t="n">
        <f aca="false">IF($G1534&gt;0,D1534/$G1534*100,"")</f>
        <v>66.6666666666667</v>
      </c>
      <c r="I1534" s="17" t="n">
        <f aca="false">IF($G1534&gt;0,E1534/$G1534*100,"")</f>
        <v>33.3333333333333</v>
      </c>
      <c r="J1534" s="17" t="n">
        <f aca="false">IF($G1534&gt;0,F1534/$G1534*100,"")</f>
        <v>0</v>
      </c>
      <c r="K1534" s="17" t="n">
        <f aca="false">IF($G1534&gt;0,G1534/$G1534*100,"")</f>
        <v>100</v>
      </c>
    </row>
    <row r="1535" customFormat="false" ht="10.5" hidden="false" customHeight="false" outlineLevel="0" collapsed="false">
      <c r="A1535" s="1" t="n">
        <v>1532</v>
      </c>
      <c r="C1535" s="15" t="s">
        <v>23</v>
      </c>
      <c r="D1535" s="16" t="n">
        <v>88</v>
      </c>
      <c r="E1535" s="16" t="n">
        <v>18</v>
      </c>
      <c r="F1535" s="16" t="n">
        <v>3</v>
      </c>
      <c r="G1535" s="16" t="n">
        <f aca="false">SUM(D1535:F1535)</f>
        <v>109</v>
      </c>
      <c r="H1535" s="17" t="n">
        <f aca="false">IF($G1535&gt;0,D1535/$G1535*100,"")</f>
        <v>80.7339449541285</v>
      </c>
      <c r="I1535" s="17" t="n">
        <f aca="false">IF($G1535&gt;0,E1535/$G1535*100,"")</f>
        <v>16.5137614678899</v>
      </c>
      <c r="J1535" s="17" t="n">
        <f aca="false">IF($G1535&gt;0,F1535/$G1535*100,"")</f>
        <v>2.75229357798165</v>
      </c>
      <c r="K1535" s="17" t="n">
        <f aca="false">IF($G1535&gt;0,G1535/$G1535*100,"")</f>
        <v>100</v>
      </c>
    </row>
    <row r="1536" customFormat="false" ht="10.5" hidden="false" customHeight="false" outlineLevel="0" collapsed="false">
      <c r="A1536" s="1" t="n">
        <v>1533</v>
      </c>
      <c r="C1536" s="15" t="s">
        <v>24</v>
      </c>
      <c r="D1536" s="16" t="n">
        <v>50</v>
      </c>
      <c r="E1536" s="16" t="n">
        <v>7</v>
      </c>
      <c r="F1536" s="16" t="n">
        <v>0</v>
      </c>
      <c r="G1536" s="16" t="n">
        <f aca="false">SUM(D1536:F1536)</f>
        <v>57</v>
      </c>
      <c r="H1536" s="17" t="n">
        <f aca="false">IF($G1536&gt;0,D1536/$G1536*100,"")</f>
        <v>87.719298245614</v>
      </c>
      <c r="I1536" s="17" t="n">
        <f aca="false">IF($G1536&gt;0,E1536/$G1536*100,"")</f>
        <v>12.280701754386</v>
      </c>
      <c r="J1536" s="17" t="n">
        <f aca="false">IF($G1536&gt;0,F1536/$G1536*100,"")</f>
        <v>0</v>
      </c>
      <c r="K1536" s="17" t="n">
        <f aca="false">IF($G1536&gt;0,G1536/$G1536*100,"")</f>
        <v>100</v>
      </c>
    </row>
    <row r="1537" customFormat="false" ht="10.5" hidden="false" customHeight="false" outlineLevel="0" collapsed="false">
      <c r="A1537" s="1" t="n">
        <v>1534</v>
      </c>
      <c r="C1537" s="15" t="s">
        <v>25</v>
      </c>
      <c r="D1537" s="16" t="n">
        <v>21</v>
      </c>
      <c r="E1537" s="16" t="n">
        <v>3</v>
      </c>
      <c r="F1537" s="16" t="n">
        <v>0</v>
      </c>
      <c r="G1537" s="16" t="n">
        <f aca="false">SUM(D1537:F1537)</f>
        <v>24</v>
      </c>
      <c r="H1537" s="17" t="n">
        <f aca="false">IF($G1537&gt;0,D1537/$G1537*100,"")</f>
        <v>87.5</v>
      </c>
      <c r="I1537" s="17" t="n">
        <f aca="false">IF($G1537&gt;0,E1537/$G1537*100,"")</f>
        <v>12.5</v>
      </c>
      <c r="J1537" s="17" t="n">
        <f aca="false">IF($G1537&gt;0,F1537/$G1537*100,"")</f>
        <v>0</v>
      </c>
      <c r="K1537" s="17" t="n">
        <f aca="false">IF($G1537&gt;0,G1537/$G1537*100,"")</f>
        <v>100</v>
      </c>
    </row>
    <row r="1538" customFormat="false" ht="10.5" hidden="false" customHeight="false" outlineLevel="0" collapsed="false">
      <c r="A1538" s="1" t="n">
        <v>1535</v>
      </c>
      <c r="C1538" s="15" t="s">
        <v>26</v>
      </c>
      <c r="D1538" s="16" t="n">
        <v>57</v>
      </c>
      <c r="E1538" s="16" t="n">
        <v>5</v>
      </c>
      <c r="F1538" s="16" t="n">
        <v>6</v>
      </c>
      <c r="G1538" s="16" t="n">
        <f aca="false">SUM(D1538:F1538)</f>
        <v>68</v>
      </c>
      <c r="H1538" s="17" t="n">
        <f aca="false">IF($G1538&gt;0,D1538/$G1538*100,"")</f>
        <v>83.8235294117647</v>
      </c>
      <c r="I1538" s="17" t="n">
        <f aca="false">IF($G1538&gt;0,E1538/$G1538*100,"")</f>
        <v>7.35294117647059</v>
      </c>
      <c r="J1538" s="17" t="n">
        <f aca="false">IF($G1538&gt;0,F1538/$G1538*100,"")</f>
        <v>8.82352941176471</v>
      </c>
      <c r="K1538" s="17" t="n">
        <f aca="false">IF($G1538&gt;0,G1538/$G1538*100,"")</f>
        <v>100</v>
      </c>
    </row>
    <row r="1539" customFormat="false" ht="10.5" hidden="false" customHeight="false" outlineLevel="0" collapsed="false">
      <c r="A1539" s="1" t="n">
        <v>1536</v>
      </c>
      <c r="C1539" s="15" t="s">
        <v>27</v>
      </c>
      <c r="D1539" s="16" t="n">
        <v>0</v>
      </c>
      <c r="E1539" s="16" t="n">
        <v>0</v>
      </c>
      <c r="F1539" s="16" t="n">
        <v>0</v>
      </c>
      <c r="G1539" s="16" t="n">
        <f aca="false">SUM(D1539:F1539)</f>
        <v>0</v>
      </c>
      <c r="H1539" s="17" t="str">
        <f aca="false">IF($G1539&gt;0,D1539/$G1539*100,"")</f>
        <v/>
      </c>
      <c r="I1539" s="17" t="str">
        <f aca="false">IF($G1539&gt;0,E1539/$G1539*100,"")</f>
        <v/>
      </c>
      <c r="J1539" s="17" t="str">
        <f aca="false">IF($G1539&gt;0,F1539/$G1539*100,"")</f>
        <v/>
      </c>
      <c r="K1539" s="17" t="str">
        <f aca="false">IF($G1539&gt;0,G1539/$G1539*100,"")</f>
        <v/>
      </c>
    </row>
    <row r="1540" customFormat="false" ht="10.5" hidden="false" customHeight="false" outlineLevel="0" collapsed="false">
      <c r="A1540" s="1" t="n">
        <v>1537</v>
      </c>
      <c r="C1540" s="15" t="s">
        <v>28</v>
      </c>
      <c r="D1540" s="16" t="n">
        <v>10</v>
      </c>
      <c r="E1540" s="16" t="n">
        <v>0</v>
      </c>
      <c r="F1540" s="16" t="n">
        <v>0</v>
      </c>
      <c r="G1540" s="16" t="n">
        <f aca="false">SUM(D1540:F1540)</f>
        <v>10</v>
      </c>
      <c r="H1540" s="17" t="n">
        <f aca="false">IF($G1540&gt;0,D1540/$G1540*100,"")</f>
        <v>100</v>
      </c>
      <c r="I1540" s="17" t="n">
        <f aca="false">IF($G1540&gt;0,E1540/$G1540*100,"")</f>
        <v>0</v>
      </c>
      <c r="J1540" s="17" t="n">
        <f aca="false">IF($G1540&gt;0,F1540/$G1540*100,"")</f>
        <v>0</v>
      </c>
      <c r="K1540" s="17" t="n">
        <f aca="false">IF($G1540&gt;0,G1540/$G1540*100,"")</f>
        <v>100</v>
      </c>
    </row>
    <row r="1541" customFormat="false" ht="10.5" hidden="false" customHeight="false" outlineLevel="0" collapsed="false">
      <c r="A1541" s="1" t="n">
        <v>1538</v>
      </c>
      <c r="C1541" s="15" t="s">
        <v>29</v>
      </c>
      <c r="D1541" s="16" t="n">
        <v>91</v>
      </c>
      <c r="E1541" s="16" t="n">
        <v>15</v>
      </c>
      <c r="F1541" s="16" t="n">
        <v>0</v>
      </c>
      <c r="G1541" s="16" t="n">
        <f aca="false">SUM(D1541:F1541)</f>
        <v>106</v>
      </c>
      <c r="H1541" s="17" t="n">
        <f aca="false">IF($G1541&gt;0,D1541/$G1541*100,"")</f>
        <v>85.8490566037736</v>
      </c>
      <c r="I1541" s="17" t="n">
        <f aca="false">IF($G1541&gt;0,E1541/$G1541*100,"")</f>
        <v>14.1509433962264</v>
      </c>
      <c r="J1541" s="17" t="n">
        <f aca="false">IF($G1541&gt;0,F1541/$G1541*100,"")</f>
        <v>0</v>
      </c>
      <c r="K1541" s="17" t="n">
        <f aca="false">IF($G1541&gt;0,G1541/$G1541*100,"")</f>
        <v>100</v>
      </c>
    </row>
    <row r="1542" customFormat="false" ht="10.5" hidden="false" customHeight="false" outlineLevel="0" collapsed="false">
      <c r="A1542" s="1" t="n">
        <v>1539</v>
      </c>
      <c r="C1542" s="15" t="s">
        <v>30</v>
      </c>
      <c r="D1542" s="16" t="n">
        <v>40</v>
      </c>
      <c r="E1542" s="16" t="n">
        <v>18</v>
      </c>
      <c r="F1542" s="16" t="n">
        <v>0</v>
      </c>
      <c r="G1542" s="16" t="n">
        <f aca="false">SUM(D1542:F1542)</f>
        <v>58</v>
      </c>
      <c r="H1542" s="17" t="n">
        <f aca="false">IF($G1542&gt;0,D1542/$G1542*100,"")</f>
        <v>68.9655172413793</v>
      </c>
      <c r="I1542" s="17" t="n">
        <f aca="false">IF($G1542&gt;0,E1542/$G1542*100,"")</f>
        <v>31.0344827586207</v>
      </c>
      <c r="J1542" s="17" t="n">
        <f aca="false">IF($G1542&gt;0,F1542/$G1542*100,"")</f>
        <v>0</v>
      </c>
      <c r="K1542" s="17" t="n">
        <f aca="false">IF($G1542&gt;0,G1542/$G1542*100,"")</f>
        <v>100</v>
      </c>
    </row>
    <row r="1543" customFormat="false" ht="10.5" hidden="false" customHeight="false" outlineLevel="0" collapsed="false">
      <c r="A1543" s="1" t="n">
        <v>1540</v>
      </c>
      <c r="B1543" s="14"/>
      <c r="C1543" s="15" t="s">
        <v>31</v>
      </c>
      <c r="D1543" s="16" t="n">
        <v>31</v>
      </c>
      <c r="E1543" s="16" t="n">
        <v>3</v>
      </c>
      <c r="F1543" s="16" t="n">
        <v>3</v>
      </c>
      <c r="G1543" s="16" t="n">
        <f aca="false">SUM(D1543:F1543)</f>
        <v>37</v>
      </c>
      <c r="H1543" s="17" t="n">
        <f aca="false">IF($G1543&gt;0,D1543/$G1543*100,"")</f>
        <v>83.7837837837838</v>
      </c>
      <c r="I1543" s="17" t="n">
        <f aca="false">IF($G1543&gt;0,E1543/$G1543*100,"")</f>
        <v>8.10810810810811</v>
      </c>
      <c r="J1543" s="17" t="n">
        <f aca="false">IF($G1543&gt;0,F1543/$G1543*100,"")</f>
        <v>8.10810810810811</v>
      </c>
      <c r="K1543" s="17" t="n">
        <f aca="false">IF($G1543&gt;0,G1543/$G1543*100,"")</f>
        <v>100</v>
      </c>
    </row>
    <row r="1544" customFormat="false" ht="10.5" hidden="false" customHeight="false" outlineLevel="0" collapsed="false">
      <c r="A1544" s="1" t="n">
        <v>1541</v>
      </c>
      <c r="C1544" s="15" t="s">
        <v>32</v>
      </c>
      <c r="D1544" s="16" t="n">
        <v>77</v>
      </c>
      <c r="E1544" s="16" t="n">
        <v>108</v>
      </c>
      <c r="F1544" s="16" t="n">
        <v>0</v>
      </c>
      <c r="G1544" s="16" t="n">
        <f aca="false">SUM(D1544:F1544)</f>
        <v>185</v>
      </c>
      <c r="H1544" s="17" t="n">
        <f aca="false">IF($G1544&gt;0,D1544/$G1544*100,"")</f>
        <v>41.6216216216216</v>
      </c>
      <c r="I1544" s="17" t="n">
        <f aca="false">IF($G1544&gt;0,E1544/$G1544*100,"")</f>
        <v>58.3783783783784</v>
      </c>
      <c r="J1544" s="17" t="n">
        <f aca="false">IF($G1544&gt;0,F1544/$G1544*100,"")</f>
        <v>0</v>
      </c>
      <c r="K1544" s="17" t="n">
        <f aca="false">IF($G1544&gt;0,G1544/$G1544*100,"")</f>
        <v>100</v>
      </c>
    </row>
    <row r="1545" customFormat="false" ht="10.5" hidden="false" customHeight="false" outlineLevel="0" collapsed="false">
      <c r="A1545" s="1" t="n">
        <v>1542</v>
      </c>
      <c r="C1545" s="15" t="s">
        <v>33</v>
      </c>
      <c r="D1545" s="16" t="n">
        <v>8</v>
      </c>
      <c r="E1545" s="16" t="n">
        <v>3</v>
      </c>
      <c r="F1545" s="16" t="n">
        <v>5</v>
      </c>
      <c r="G1545" s="16" t="n">
        <f aca="false">SUM(D1545:F1545)</f>
        <v>16</v>
      </c>
      <c r="H1545" s="17" t="n">
        <f aca="false">IF($G1545&gt;0,D1545/$G1545*100,"")</f>
        <v>50</v>
      </c>
      <c r="I1545" s="17" t="n">
        <f aca="false">IF($G1545&gt;0,E1545/$G1545*100,"")</f>
        <v>18.75</v>
      </c>
      <c r="J1545" s="17" t="n">
        <f aca="false">IF($G1545&gt;0,F1545/$G1545*100,"")</f>
        <v>31.25</v>
      </c>
      <c r="K1545" s="17" t="n">
        <f aca="false">IF($G1545&gt;0,G1545/$G1545*100,"")</f>
        <v>100</v>
      </c>
    </row>
    <row r="1546" customFormat="false" ht="10.5" hidden="false" customHeight="false" outlineLevel="0" collapsed="false">
      <c r="A1546" s="1" t="n">
        <v>1543</v>
      </c>
      <c r="C1546" s="15" t="s">
        <v>34</v>
      </c>
      <c r="D1546" s="16" t="n">
        <v>911</v>
      </c>
      <c r="E1546" s="16" t="n">
        <v>277</v>
      </c>
      <c r="F1546" s="16" t="n">
        <v>0</v>
      </c>
      <c r="G1546" s="16" t="n">
        <f aca="false">SUM(D1546:F1546)</f>
        <v>1188</v>
      </c>
      <c r="H1546" s="17" t="n">
        <f aca="false">IF($G1546&gt;0,D1546/$G1546*100,"")</f>
        <v>76.6835016835017</v>
      </c>
      <c r="I1546" s="17" t="n">
        <f aca="false">IF($G1546&gt;0,E1546/$G1546*100,"")</f>
        <v>23.3164983164983</v>
      </c>
      <c r="J1546" s="17" t="n">
        <f aca="false">IF($G1546&gt;0,F1546/$G1546*100,"")</f>
        <v>0</v>
      </c>
      <c r="K1546" s="17" t="n">
        <f aca="false">IF($G1546&gt;0,G1546/$G1546*100,"")</f>
        <v>100</v>
      </c>
    </row>
    <row r="1547" customFormat="false" ht="10.5" hidden="false" customHeight="false" outlineLevel="0" collapsed="false">
      <c r="A1547" s="1" t="n">
        <v>1544</v>
      </c>
      <c r="C1547" s="15" t="s">
        <v>35</v>
      </c>
      <c r="D1547" s="16" t="n">
        <v>13</v>
      </c>
      <c r="E1547" s="16" t="n">
        <v>11</v>
      </c>
      <c r="F1547" s="16" t="n">
        <v>0</v>
      </c>
      <c r="G1547" s="16" t="n">
        <f aca="false">SUM(D1547:F1547)</f>
        <v>24</v>
      </c>
      <c r="H1547" s="17" t="n">
        <f aca="false">IF($G1547&gt;0,D1547/$G1547*100,"")</f>
        <v>54.1666666666667</v>
      </c>
      <c r="I1547" s="17" t="n">
        <f aca="false">IF($G1547&gt;0,E1547/$G1547*100,"")</f>
        <v>45.8333333333333</v>
      </c>
      <c r="J1547" s="17" t="n">
        <f aca="false">IF($G1547&gt;0,F1547/$G1547*100,"")</f>
        <v>0</v>
      </c>
      <c r="K1547" s="17" t="n">
        <f aca="false">IF($G1547&gt;0,G1547/$G1547*100,"")</f>
        <v>100</v>
      </c>
    </row>
    <row r="1548" customFormat="false" ht="10.5" hidden="false" customHeight="false" outlineLevel="0" collapsed="false">
      <c r="A1548" s="1" t="n">
        <v>1545</v>
      </c>
      <c r="C1548" s="15" t="s">
        <v>36</v>
      </c>
      <c r="D1548" s="16" t="n">
        <v>77</v>
      </c>
      <c r="E1548" s="16" t="n">
        <v>21</v>
      </c>
      <c r="F1548" s="16" t="n">
        <v>0</v>
      </c>
      <c r="G1548" s="16" t="n">
        <f aca="false">SUM(D1548:F1548)</f>
        <v>98</v>
      </c>
      <c r="H1548" s="17" t="n">
        <f aca="false">IF($G1548&gt;0,D1548/$G1548*100,"")</f>
        <v>78.5714285714286</v>
      </c>
      <c r="I1548" s="17" t="n">
        <f aca="false">IF($G1548&gt;0,E1548/$G1548*100,"")</f>
        <v>21.4285714285714</v>
      </c>
      <c r="J1548" s="17" t="n">
        <f aca="false">IF($G1548&gt;0,F1548/$G1548*100,"")</f>
        <v>0</v>
      </c>
      <c r="K1548" s="17" t="n">
        <f aca="false">IF($G1548&gt;0,G1548/$G1548*100,"")</f>
        <v>100</v>
      </c>
    </row>
    <row r="1549" customFormat="false" ht="10.5" hidden="false" customHeight="false" outlineLevel="0" collapsed="false">
      <c r="A1549" s="1" t="n">
        <v>1546</v>
      </c>
      <c r="C1549" s="15" t="s">
        <v>37</v>
      </c>
      <c r="D1549" s="16" t="n">
        <v>146</v>
      </c>
      <c r="E1549" s="16" t="n">
        <v>23</v>
      </c>
      <c r="F1549" s="16" t="n">
        <v>0</v>
      </c>
      <c r="G1549" s="16" t="n">
        <f aca="false">SUM(D1549:F1549)</f>
        <v>169</v>
      </c>
      <c r="H1549" s="17" t="n">
        <f aca="false">IF($G1549&gt;0,D1549/$G1549*100,"")</f>
        <v>86.3905325443787</v>
      </c>
      <c r="I1549" s="17" t="n">
        <f aca="false">IF($G1549&gt;0,E1549/$G1549*100,"")</f>
        <v>13.6094674556213</v>
      </c>
      <c r="J1549" s="17" t="n">
        <f aca="false">IF($G1549&gt;0,F1549/$G1549*100,"")</f>
        <v>0</v>
      </c>
      <c r="K1549" s="17" t="n">
        <f aca="false">IF($G1549&gt;0,G1549/$G1549*100,"")</f>
        <v>100</v>
      </c>
    </row>
    <row r="1550" customFormat="false" ht="10.5" hidden="false" customHeight="false" outlineLevel="0" collapsed="false">
      <c r="A1550" s="1" t="n">
        <v>1547</v>
      </c>
      <c r="C1550" s="15" t="s">
        <v>38</v>
      </c>
      <c r="D1550" s="16" t="n">
        <v>7</v>
      </c>
      <c r="E1550" s="16" t="n">
        <v>0</v>
      </c>
      <c r="F1550" s="16" t="n">
        <v>0</v>
      </c>
      <c r="G1550" s="16" t="n">
        <f aca="false">SUM(D1550:F1550)</f>
        <v>7</v>
      </c>
      <c r="H1550" s="17" t="n">
        <f aca="false">IF($G1550&gt;0,D1550/$G1550*100,"")</f>
        <v>100</v>
      </c>
      <c r="I1550" s="17" t="n">
        <f aca="false">IF($G1550&gt;0,E1550/$G1550*100,"")</f>
        <v>0</v>
      </c>
      <c r="J1550" s="17" t="n">
        <f aca="false">IF($G1550&gt;0,F1550/$G1550*100,"")</f>
        <v>0</v>
      </c>
      <c r="K1550" s="17" t="n">
        <f aca="false">IF($G1550&gt;0,G1550/$G1550*100,"")</f>
        <v>100</v>
      </c>
    </row>
    <row r="1551" customFormat="false" ht="10.5" hidden="false" customHeight="false" outlineLevel="0" collapsed="false">
      <c r="A1551" s="1" t="n">
        <v>1548</v>
      </c>
      <c r="C1551" s="15" t="s">
        <v>39</v>
      </c>
      <c r="D1551" s="16" t="n">
        <v>22</v>
      </c>
      <c r="E1551" s="16" t="n">
        <v>0</v>
      </c>
      <c r="F1551" s="16" t="n">
        <v>0</v>
      </c>
      <c r="G1551" s="16" t="n">
        <f aca="false">SUM(D1551:F1551)</f>
        <v>22</v>
      </c>
      <c r="H1551" s="17" t="n">
        <f aca="false">IF($G1551&gt;0,D1551/$G1551*100,"")</f>
        <v>100</v>
      </c>
      <c r="I1551" s="17" t="n">
        <f aca="false">IF($G1551&gt;0,E1551/$G1551*100,"")</f>
        <v>0</v>
      </c>
      <c r="J1551" s="17" t="n">
        <f aca="false">IF($G1551&gt;0,F1551/$G1551*100,"")</f>
        <v>0</v>
      </c>
      <c r="K1551" s="17" t="n">
        <f aca="false">IF($G1551&gt;0,G1551/$G1551*100,"")</f>
        <v>100</v>
      </c>
    </row>
    <row r="1552" customFormat="false" ht="10.5" hidden="false" customHeight="false" outlineLevel="0" collapsed="false">
      <c r="A1552" s="1" t="n">
        <v>1549</v>
      </c>
      <c r="C1552" s="15" t="s">
        <v>40</v>
      </c>
      <c r="D1552" s="16" t="n">
        <v>0</v>
      </c>
      <c r="E1552" s="16" t="n">
        <v>0</v>
      </c>
      <c r="F1552" s="16" t="n">
        <v>0</v>
      </c>
      <c r="G1552" s="16" t="n">
        <f aca="false">SUM(D1552:F1552)</f>
        <v>0</v>
      </c>
      <c r="H1552" s="17" t="str">
        <f aca="false">IF($G1552&gt;0,D1552/$G1552*100,"")</f>
        <v/>
      </c>
      <c r="I1552" s="17" t="str">
        <f aca="false">IF($G1552&gt;0,E1552/$G1552*100,"")</f>
        <v/>
      </c>
      <c r="J1552" s="17" t="str">
        <f aca="false">IF($G1552&gt;0,F1552/$G1552*100,"")</f>
        <v/>
      </c>
      <c r="K1552" s="17" t="str">
        <f aca="false">IF($G1552&gt;0,G1552/$G1552*100,"")</f>
        <v/>
      </c>
    </row>
    <row r="1553" customFormat="false" ht="10.5" hidden="false" customHeight="false" outlineLevel="0" collapsed="false">
      <c r="A1553" s="1" t="n">
        <v>1550</v>
      </c>
      <c r="C1553" s="15" t="s">
        <v>41</v>
      </c>
      <c r="D1553" s="16" t="n">
        <v>0</v>
      </c>
      <c r="E1553" s="16" t="n">
        <v>0</v>
      </c>
      <c r="F1553" s="16" t="n">
        <v>0</v>
      </c>
      <c r="G1553" s="16" t="n">
        <f aca="false">SUM(D1553:F1553)</f>
        <v>0</v>
      </c>
      <c r="H1553" s="17" t="str">
        <f aca="false">IF($G1553&gt;0,D1553/$G1553*100,"")</f>
        <v/>
      </c>
      <c r="I1553" s="17" t="str">
        <f aca="false">IF($G1553&gt;0,E1553/$G1553*100,"")</f>
        <v/>
      </c>
      <c r="J1553" s="17" t="str">
        <f aca="false">IF($G1553&gt;0,F1553/$G1553*100,"")</f>
        <v/>
      </c>
      <c r="K1553" s="17" t="str">
        <f aca="false">IF($G1553&gt;0,G1553/$G1553*100,"")</f>
        <v/>
      </c>
    </row>
    <row r="1554" customFormat="false" ht="10.5" hidden="false" customHeight="false" outlineLevel="0" collapsed="false">
      <c r="A1554" s="1" t="n">
        <v>1551</v>
      </c>
      <c r="C1554" s="15" t="s">
        <v>42</v>
      </c>
      <c r="D1554" s="16" t="n">
        <v>6</v>
      </c>
      <c r="E1554" s="16" t="n">
        <v>0</v>
      </c>
      <c r="F1554" s="16" t="n">
        <v>0</v>
      </c>
      <c r="G1554" s="16" t="n">
        <f aca="false">SUM(D1554:F1554)</f>
        <v>6</v>
      </c>
      <c r="H1554" s="17" t="n">
        <f aca="false">IF($G1554&gt;0,D1554/$G1554*100,"")</f>
        <v>100</v>
      </c>
      <c r="I1554" s="17" t="n">
        <f aca="false">IF($G1554&gt;0,E1554/$G1554*100,"")</f>
        <v>0</v>
      </c>
      <c r="J1554" s="17" t="n">
        <f aca="false">IF($G1554&gt;0,F1554/$G1554*100,"")</f>
        <v>0</v>
      </c>
      <c r="K1554" s="17" t="n">
        <f aca="false">IF($G1554&gt;0,G1554/$G1554*100,"")</f>
        <v>100</v>
      </c>
    </row>
    <row r="1555" customFormat="false" ht="10.5" hidden="false" customHeight="false" outlineLevel="0" collapsed="false">
      <c r="A1555" s="1" t="n">
        <v>1552</v>
      </c>
      <c r="B1555" s="2" t="s">
        <v>89</v>
      </c>
      <c r="C1555" s="15" t="s">
        <v>10</v>
      </c>
      <c r="D1555" s="16" t="n">
        <v>168</v>
      </c>
      <c r="E1555" s="16" t="n">
        <v>11</v>
      </c>
      <c r="F1555" s="16" t="n">
        <v>3</v>
      </c>
      <c r="G1555" s="16" t="n">
        <f aca="false">SUM(D1555:F1555)</f>
        <v>182</v>
      </c>
      <c r="H1555" s="17" t="n">
        <f aca="false">IF($G1555&gt;0,D1555/$G1555*100,"")</f>
        <v>92.3076923076923</v>
      </c>
      <c r="I1555" s="17" t="n">
        <f aca="false">IF($G1555&gt;0,E1555/$G1555*100,"")</f>
        <v>6.04395604395604</v>
      </c>
      <c r="J1555" s="17" t="n">
        <f aca="false">IF($G1555&gt;0,F1555/$G1555*100,"")</f>
        <v>1.64835164835165</v>
      </c>
      <c r="K1555" s="17" t="n">
        <f aca="false">IF($G1555&gt;0,G1555/$G1555*100,"")</f>
        <v>100</v>
      </c>
    </row>
    <row r="1556" customFormat="false" ht="10.5" hidden="false" customHeight="false" outlineLevel="0" collapsed="false">
      <c r="A1556" s="1" t="n">
        <v>1553</v>
      </c>
      <c r="C1556" s="15" t="s">
        <v>11</v>
      </c>
      <c r="D1556" s="16" t="n">
        <v>25</v>
      </c>
      <c r="E1556" s="16" t="n">
        <v>3</v>
      </c>
      <c r="F1556" s="16" t="n">
        <v>6</v>
      </c>
      <c r="G1556" s="16" t="n">
        <f aca="false">SUM(D1556:F1556)</f>
        <v>34</v>
      </c>
      <c r="H1556" s="17" t="n">
        <f aca="false">IF($G1556&gt;0,D1556/$G1556*100,"")</f>
        <v>73.5294117647059</v>
      </c>
      <c r="I1556" s="17" t="n">
        <f aca="false">IF($G1556&gt;0,E1556/$G1556*100,"")</f>
        <v>8.82352941176471</v>
      </c>
      <c r="J1556" s="17" t="n">
        <f aca="false">IF($G1556&gt;0,F1556/$G1556*100,"")</f>
        <v>17.6470588235294</v>
      </c>
      <c r="K1556" s="17" t="n">
        <f aca="false">IF($G1556&gt;0,G1556/$G1556*100,"")</f>
        <v>100</v>
      </c>
    </row>
    <row r="1557" customFormat="false" ht="10.5" hidden="false" customHeight="false" outlineLevel="0" collapsed="false">
      <c r="A1557" s="1" t="n">
        <v>1554</v>
      </c>
      <c r="C1557" s="15" t="s">
        <v>12</v>
      </c>
      <c r="D1557" s="16" t="n">
        <v>0</v>
      </c>
      <c r="E1557" s="16" t="n">
        <v>0</v>
      </c>
      <c r="F1557" s="16" t="n">
        <v>0</v>
      </c>
      <c r="G1557" s="16" t="n">
        <f aca="false">SUM(D1557:F1557)</f>
        <v>0</v>
      </c>
      <c r="H1557" s="17" t="str">
        <f aca="false">IF($G1557&gt;0,D1557/$G1557*100,"")</f>
        <v/>
      </c>
      <c r="I1557" s="17" t="str">
        <f aca="false">IF($G1557&gt;0,E1557/$G1557*100,"")</f>
        <v/>
      </c>
      <c r="J1557" s="17" t="str">
        <f aca="false">IF($G1557&gt;0,F1557/$G1557*100,"")</f>
        <v/>
      </c>
      <c r="K1557" s="17" t="str">
        <f aca="false">IF($G1557&gt;0,G1557/$G1557*100,"")</f>
        <v/>
      </c>
    </row>
    <row r="1558" customFormat="false" ht="10.5" hidden="false" customHeight="false" outlineLevel="0" collapsed="false">
      <c r="A1558" s="1" t="n">
        <v>1555</v>
      </c>
      <c r="C1558" s="15" t="s">
        <v>13</v>
      </c>
      <c r="D1558" s="16" t="n">
        <v>0</v>
      </c>
      <c r="E1558" s="16" t="n">
        <v>0</v>
      </c>
      <c r="F1558" s="16" t="n">
        <v>0</v>
      </c>
      <c r="G1558" s="16" t="n">
        <f aca="false">SUM(D1558:F1558)</f>
        <v>0</v>
      </c>
      <c r="H1558" s="17" t="str">
        <f aca="false">IF($G1558&gt;0,D1558/$G1558*100,"")</f>
        <v/>
      </c>
      <c r="I1558" s="17" t="str">
        <f aca="false">IF($G1558&gt;0,E1558/$G1558*100,"")</f>
        <v/>
      </c>
      <c r="J1558" s="17" t="str">
        <f aca="false">IF($G1558&gt;0,F1558/$G1558*100,"")</f>
        <v/>
      </c>
      <c r="K1558" s="17" t="str">
        <f aca="false">IF($G1558&gt;0,G1558/$G1558*100,"")</f>
        <v/>
      </c>
    </row>
    <row r="1559" customFormat="false" ht="10.5" hidden="false" customHeight="false" outlineLevel="0" collapsed="false">
      <c r="A1559" s="1" t="n">
        <v>1556</v>
      </c>
      <c r="C1559" s="15" t="s">
        <v>14</v>
      </c>
      <c r="D1559" s="16" t="n">
        <v>5</v>
      </c>
      <c r="E1559" s="16" t="n">
        <v>0</v>
      </c>
      <c r="F1559" s="16" t="n">
        <v>0</v>
      </c>
      <c r="G1559" s="16" t="n">
        <f aca="false">SUM(D1559:F1559)</f>
        <v>5</v>
      </c>
      <c r="H1559" s="17" t="n">
        <f aca="false">IF($G1559&gt;0,D1559/$G1559*100,"")</f>
        <v>100</v>
      </c>
      <c r="I1559" s="17" t="n">
        <f aca="false">IF($G1559&gt;0,E1559/$G1559*100,"")</f>
        <v>0</v>
      </c>
      <c r="J1559" s="17" t="n">
        <f aca="false">IF($G1559&gt;0,F1559/$G1559*100,"")</f>
        <v>0</v>
      </c>
      <c r="K1559" s="17" t="n">
        <f aca="false">IF($G1559&gt;0,G1559/$G1559*100,"")</f>
        <v>100</v>
      </c>
    </row>
    <row r="1560" customFormat="false" ht="10.5" hidden="false" customHeight="false" outlineLevel="0" collapsed="false">
      <c r="A1560" s="1" t="n">
        <v>1557</v>
      </c>
      <c r="C1560" s="15" t="s">
        <v>15</v>
      </c>
      <c r="D1560" s="16" t="n">
        <v>6</v>
      </c>
      <c r="E1560" s="16" t="n">
        <v>0</v>
      </c>
      <c r="F1560" s="16" t="n">
        <v>0</v>
      </c>
      <c r="G1560" s="16" t="n">
        <f aca="false">SUM(D1560:F1560)</f>
        <v>6</v>
      </c>
      <c r="H1560" s="17" t="n">
        <f aca="false">IF($G1560&gt;0,D1560/$G1560*100,"")</f>
        <v>100</v>
      </c>
      <c r="I1560" s="17" t="n">
        <f aca="false">IF($G1560&gt;0,E1560/$G1560*100,"")</f>
        <v>0</v>
      </c>
      <c r="J1560" s="17" t="n">
        <f aca="false">IF($G1560&gt;0,F1560/$G1560*100,"")</f>
        <v>0</v>
      </c>
      <c r="K1560" s="17" t="n">
        <f aca="false">IF($G1560&gt;0,G1560/$G1560*100,"")</f>
        <v>100</v>
      </c>
    </row>
    <row r="1561" customFormat="false" ht="10.5" hidden="false" customHeight="false" outlineLevel="0" collapsed="false">
      <c r="A1561" s="1" t="n">
        <v>1558</v>
      </c>
      <c r="C1561" s="15" t="s">
        <v>16</v>
      </c>
      <c r="D1561" s="16" t="n">
        <v>11</v>
      </c>
      <c r="E1561" s="16" t="n">
        <v>0</v>
      </c>
      <c r="F1561" s="16" t="n">
        <v>0</v>
      </c>
      <c r="G1561" s="16" t="n">
        <f aca="false">SUM(D1561:F1561)</f>
        <v>11</v>
      </c>
      <c r="H1561" s="17" t="n">
        <f aca="false">IF($G1561&gt;0,D1561/$G1561*100,"")</f>
        <v>100</v>
      </c>
      <c r="I1561" s="17" t="n">
        <f aca="false">IF($G1561&gt;0,E1561/$G1561*100,"")</f>
        <v>0</v>
      </c>
      <c r="J1561" s="17" t="n">
        <f aca="false">IF($G1561&gt;0,F1561/$G1561*100,"")</f>
        <v>0</v>
      </c>
      <c r="K1561" s="17" t="n">
        <f aca="false">IF($G1561&gt;0,G1561/$G1561*100,"")</f>
        <v>100</v>
      </c>
    </row>
    <row r="1562" customFormat="false" ht="10.5" hidden="false" customHeight="false" outlineLevel="0" collapsed="false">
      <c r="A1562" s="1" t="n">
        <v>1559</v>
      </c>
      <c r="C1562" s="15" t="s">
        <v>17</v>
      </c>
      <c r="D1562" s="16" t="n">
        <v>7</v>
      </c>
      <c r="E1562" s="16" t="n">
        <v>0</v>
      </c>
      <c r="F1562" s="16" t="n">
        <v>0</v>
      </c>
      <c r="G1562" s="16" t="n">
        <f aca="false">SUM(D1562:F1562)</f>
        <v>7</v>
      </c>
      <c r="H1562" s="17" t="n">
        <f aca="false">IF($G1562&gt;0,D1562/$G1562*100,"")</f>
        <v>100</v>
      </c>
      <c r="I1562" s="17" t="n">
        <f aca="false">IF($G1562&gt;0,E1562/$G1562*100,"")</f>
        <v>0</v>
      </c>
      <c r="J1562" s="17" t="n">
        <f aca="false">IF($G1562&gt;0,F1562/$G1562*100,"")</f>
        <v>0</v>
      </c>
      <c r="K1562" s="17" t="n">
        <f aca="false">IF($G1562&gt;0,G1562/$G1562*100,"")</f>
        <v>100</v>
      </c>
    </row>
    <row r="1563" customFormat="false" ht="10.5" hidden="false" customHeight="false" outlineLevel="0" collapsed="false">
      <c r="A1563" s="1" t="n">
        <v>1560</v>
      </c>
      <c r="C1563" s="15" t="s">
        <v>18</v>
      </c>
      <c r="D1563" s="16" t="n">
        <v>8</v>
      </c>
      <c r="E1563" s="16" t="n">
        <v>5</v>
      </c>
      <c r="F1563" s="16" t="n">
        <v>0</v>
      </c>
      <c r="G1563" s="16" t="n">
        <f aca="false">SUM(D1563:F1563)</f>
        <v>13</v>
      </c>
      <c r="H1563" s="17" t="n">
        <f aca="false">IF($G1563&gt;0,D1563/$G1563*100,"")</f>
        <v>61.5384615384615</v>
      </c>
      <c r="I1563" s="17" t="n">
        <f aca="false">IF($G1563&gt;0,E1563/$G1563*100,"")</f>
        <v>38.4615384615385</v>
      </c>
      <c r="J1563" s="17" t="n">
        <f aca="false">IF($G1563&gt;0,F1563/$G1563*100,"")</f>
        <v>0</v>
      </c>
      <c r="K1563" s="17" t="n">
        <f aca="false">IF($G1563&gt;0,G1563/$G1563*100,"")</f>
        <v>100</v>
      </c>
    </row>
    <row r="1564" customFormat="false" ht="10.5" hidden="false" customHeight="false" outlineLevel="0" collapsed="false">
      <c r="A1564" s="1" t="n">
        <v>1561</v>
      </c>
      <c r="C1564" s="15" t="s">
        <v>19</v>
      </c>
      <c r="D1564" s="16" t="n">
        <v>3</v>
      </c>
      <c r="E1564" s="16" t="n">
        <v>0</v>
      </c>
      <c r="F1564" s="16" t="n">
        <v>0</v>
      </c>
      <c r="G1564" s="16" t="n">
        <f aca="false">SUM(D1564:F1564)</f>
        <v>3</v>
      </c>
      <c r="H1564" s="17" t="n">
        <f aca="false">IF($G1564&gt;0,D1564/$G1564*100,"")</f>
        <v>100</v>
      </c>
      <c r="I1564" s="17" t="n">
        <f aca="false">IF($G1564&gt;0,E1564/$G1564*100,"")</f>
        <v>0</v>
      </c>
      <c r="J1564" s="17" t="n">
        <f aca="false">IF($G1564&gt;0,F1564/$G1564*100,"")</f>
        <v>0</v>
      </c>
      <c r="K1564" s="17" t="n">
        <f aca="false">IF($G1564&gt;0,G1564/$G1564*100,"")</f>
        <v>100</v>
      </c>
    </row>
    <row r="1565" customFormat="false" ht="10.5" hidden="false" customHeight="false" outlineLevel="0" collapsed="false">
      <c r="A1565" s="1" t="n">
        <v>1562</v>
      </c>
      <c r="C1565" s="15" t="s">
        <v>20</v>
      </c>
      <c r="D1565" s="16" t="n">
        <v>0</v>
      </c>
      <c r="E1565" s="16" t="n">
        <v>0</v>
      </c>
      <c r="F1565" s="16" t="n">
        <v>0</v>
      </c>
      <c r="G1565" s="16" t="n">
        <f aca="false">SUM(D1565:F1565)</f>
        <v>0</v>
      </c>
      <c r="H1565" s="17" t="str">
        <f aca="false">IF($G1565&gt;0,D1565/$G1565*100,"")</f>
        <v/>
      </c>
      <c r="I1565" s="17" t="str">
        <f aca="false">IF($G1565&gt;0,E1565/$G1565*100,"")</f>
        <v/>
      </c>
      <c r="J1565" s="17" t="str">
        <f aca="false">IF($G1565&gt;0,F1565/$G1565*100,"")</f>
        <v/>
      </c>
      <c r="K1565" s="17" t="str">
        <f aca="false">IF($G1565&gt;0,G1565/$G1565*100,"")</f>
        <v/>
      </c>
    </row>
    <row r="1566" customFormat="false" ht="10.5" hidden="false" customHeight="false" outlineLevel="0" collapsed="false">
      <c r="A1566" s="1" t="n">
        <v>1563</v>
      </c>
      <c r="C1566" s="15" t="s">
        <v>21</v>
      </c>
      <c r="D1566" s="16" t="n">
        <v>0</v>
      </c>
      <c r="E1566" s="16" t="n">
        <v>0</v>
      </c>
      <c r="F1566" s="16" t="n">
        <v>0</v>
      </c>
      <c r="G1566" s="16" t="n">
        <f aca="false">SUM(D1566:F1566)</f>
        <v>0</v>
      </c>
      <c r="H1566" s="17" t="str">
        <f aca="false">IF($G1566&gt;0,D1566/$G1566*100,"")</f>
        <v/>
      </c>
      <c r="I1566" s="17" t="str">
        <f aca="false">IF($G1566&gt;0,E1566/$G1566*100,"")</f>
        <v/>
      </c>
      <c r="J1566" s="17" t="str">
        <f aca="false">IF($G1566&gt;0,F1566/$G1566*100,"")</f>
        <v/>
      </c>
      <c r="K1566" s="17" t="str">
        <f aca="false">IF($G1566&gt;0,G1566/$G1566*100,"")</f>
        <v/>
      </c>
    </row>
    <row r="1567" customFormat="false" ht="10.5" hidden="false" customHeight="false" outlineLevel="0" collapsed="false">
      <c r="A1567" s="1" t="n">
        <v>1564</v>
      </c>
      <c r="C1567" s="15" t="s">
        <v>22</v>
      </c>
      <c r="D1567" s="16" t="n">
        <v>0</v>
      </c>
      <c r="E1567" s="16" t="n">
        <v>0</v>
      </c>
      <c r="F1567" s="16" t="n">
        <v>0</v>
      </c>
      <c r="G1567" s="16" t="n">
        <f aca="false">SUM(D1567:F1567)</f>
        <v>0</v>
      </c>
      <c r="H1567" s="17" t="str">
        <f aca="false">IF($G1567&gt;0,D1567/$G1567*100,"")</f>
        <v/>
      </c>
      <c r="I1567" s="17" t="str">
        <f aca="false">IF($G1567&gt;0,E1567/$G1567*100,"")</f>
        <v/>
      </c>
      <c r="J1567" s="17" t="str">
        <f aca="false">IF($G1567&gt;0,F1567/$G1567*100,"")</f>
        <v/>
      </c>
      <c r="K1567" s="17" t="str">
        <f aca="false">IF($G1567&gt;0,G1567/$G1567*100,"")</f>
        <v/>
      </c>
    </row>
    <row r="1568" customFormat="false" ht="10.5" hidden="false" customHeight="false" outlineLevel="0" collapsed="false">
      <c r="A1568" s="1" t="n">
        <v>1565</v>
      </c>
      <c r="C1568" s="15" t="s">
        <v>23</v>
      </c>
      <c r="D1568" s="16" t="n">
        <v>5</v>
      </c>
      <c r="E1568" s="16" t="n">
        <v>22</v>
      </c>
      <c r="F1568" s="16" t="n">
        <v>0</v>
      </c>
      <c r="G1568" s="16" t="n">
        <f aca="false">SUM(D1568:F1568)</f>
        <v>27</v>
      </c>
      <c r="H1568" s="17" t="n">
        <f aca="false">IF($G1568&gt;0,D1568/$G1568*100,"")</f>
        <v>18.5185185185185</v>
      </c>
      <c r="I1568" s="17" t="n">
        <f aca="false">IF($G1568&gt;0,E1568/$G1568*100,"")</f>
        <v>81.4814814814815</v>
      </c>
      <c r="J1568" s="17" t="n">
        <f aca="false">IF($G1568&gt;0,F1568/$G1568*100,"")</f>
        <v>0</v>
      </c>
      <c r="K1568" s="17" t="n">
        <f aca="false">IF($G1568&gt;0,G1568/$G1568*100,"")</f>
        <v>100</v>
      </c>
    </row>
    <row r="1569" customFormat="false" ht="10.5" hidden="false" customHeight="false" outlineLevel="0" collapsed="false">
      <c r="A1569" s="1" t="n">
        <v>1566</v>
      </c>
      <c r="C1569" s="15" t="s">
        <v>24</v>
      </c>
      <c r="D1569" s="16" t="n">
        <v>0</v>
      </c>
      <c r="E1569" s="16" t="n">
        <v>0</v>
      </c>
      <c r="F1569" s="16" t="n">
        <v>0</v>
      </c>
      <c r="G1569" s="16" t="n">
        <f aca="false">SUM(D1569:F1569)</f>
        <v>0</v>
      </c>
      <c r="H1569" s="17" t="str">
        <f aca="false">IF($G1569&gt;0,D1569/$G1569*100,"")</f>
        <v/>
      </c>
      <c r="I1569" s="17" t="str">
        <f aca="false">IF($G1569&gt;0,E1569/$G1569*100,"")</f>
        <v/>
      </c>
      <c r="J1569" s="17" t="str">
        <f aca="false">IF($G1569&gt;0,F1569/$G1569*100,"")</f>
        <v/>
      </c>
      <c r="K1569" s="17" t="str">
        <f aca="false">IF($G1569&gt;0,G1569/$G1569*100,"")</f>
        <v/>
      </c>
    </row>
    <row r="1570" customFormat="false" ht="10.5" hidden="false" customHeight="false" outlineLevel="0" collapsed="false">
      <c r="A1570" s="1" t="n">
        <v>1567</v>
      </c>
      <c r="B1570" s="14"/>
      <c r="C1570" s="15" t="s">
        <v>25</v>
      </c>
      <c r="D1570" s="16" t="n">
        <v>0</v>
      </c>
      <c r="E1570" s="16" t="n">
        <v>0</v>
      </c>
      <c r="F1570" s="16" t="n">
        <v>0</v>
      </c>
      <c r="G1570" s="16" t="n">
        <f aca="false">SUM(D1570:F1570)</f>
        <v>0</v>
      </c>
      <c r="H1570" s="17" t="str">
        <f aca="false">IF($G1570&gt;0,D1570/$G1570*100,"")</f>
        <v/>
      </c>
      <c r="I1570" s="17" t="str">
        <f aca="false">IF($G1570&gt;0,E1570/$G1570*100,"")</f>
        <v/>
      </c>
      <c r="J1570" s="17" t="str">
        <f aca="false">IF($G1570&gt;0,F1570/$G1570*100,"")</f>
        <v/>
      </c>
      <c r="K1570" s="17" t="str">
        <f aca="false">IF($G1570&gt;0,G1570/$G1570*100,"")</f>
        <v/>
      </c>
    </row>
    <row r="1571" customFormat="false" ht="10.5" hidden="false" customHeight="false" outlineLevel="0" collapsed="false">
      <c r="A1571" s="1" t="n">
        <v>1568</v>
      </c>
      <c r="C1571" s="15" t="s">
        <v>26</v>
      </c>
      <c r="D1571" s="16" t="n">
        <v>5</v>
      </c>
      <c r="E1571" s="16" t="n">
        <v>0</v>
      </c>
      <c r="F1571" s="16" t="n">
        <v>0</v>
      </c>
      <c r="G1571" s="16" t="n">
        <f aca="false">SUM(D1571:F1571)</f>
        <v>5</v>
      </c>
      <c r="H1571" s="17" t="n">
        <f aca="false">IF($G1571&gt;0,D1571/$G1571*100,"")</f>
        <v>100</v>
      </c>
      <c r="I1571" s="17" t="n">
        <f aca="false">IF($G1571&gt;0,E1571/$G1571*100,"")</f>
        <v>0</v>
      </c>
      <c r="J1571" s="17" t="n">
        <f aca="false">IF($G1571&gt;0,F1571/$G1571*100,"")</f>
        <v>0</v>
      </c>
      <c r="K1571" s="17" t="n">
        <f aca="false">IF($G1571&gt;0,G1571/$G1571*100,"")</f>
        <v>100</v>
      </c>
    </row>
    <row r="1572" customFormat="false" ht="10.5" hidden="false" customHeight="false" outlineLevel="0" collapsed="false">
      <c r="A1572" s="1" t="n">
        <v>1569</v>
      </c>
      <c r="C1572" s="15" t="s">
        <v>27</v>
      </c>
      <c r="D1572" s="16" t="n">
        <v>11</v>
      </c>
      <c r="E1572" s="16" t="n">
        <v>6</v>
      </c>
      <c r="F1572" s="16" t="n">
        <v>0</v>
      </c>
      <c r="G1572" s="16" t="n">
        <f aca="false">SUM(D1572:F1572)</f>
        <v>17</v>
      </c>
      <c r="H1572" s="17" t="n">
        <f aca="false">IF($G1572&gt;0,D1572/$G1572*100,"")</f>
        <v>64.7058823529412</v>
      </c>
      <c r="I1572" s="17" t="n">
        <f aca="false">IF($G1572&gt;0,E1572/$G1572*100,"")</f>
        <v>35.2941176470588</v>
      </c>
      <c r="J1572" s="17" t="n">
        <f aca="false">IF($G1572&gt;0,F1572/$G1572*100,"")</f>
        <v>0</v>
      </c>
      <c r="K1572" s="17" t="n">
        <f aca="false">IF($G1572&gt;0,G1572/$G1572*100,"")</f>
        <v>100</v>
      </c>
    </row>
    <row r="1573" customFormat="false" ht="10.5" hidden="false" customHeight="false" outlineLevel="0" collapsed="false">
      <c r="A1573" s="1" t="n">
        <v>1570</v>
      </c>
      <c r="C1573" s="15" t="s">
        <v>28</v>
      </c>
      <c r="D1573" s="16" t="n">
        <v>0</v>
      </c>
      <c r="E1573" s="16" t="n">
        <v>3</v>
      </c>
      <c r="F1573" s="16" t="n">
        <v>0</v>
      </c>
      <c r="G1573" s="16" t="n">
        <f aca="false">SUM(D1573:F1573)</f>
        <v>3</v>
      </c>
      <c r="H1573" s="17" t="n">
        <f aca="false">IF($G1573&gt;0,D1573/$G1573*100,"")</f>
        <v>0</v>
      </c>
      <c r="I1573" s="17" t="n">
        <f aca="false">IF($G1573&gt;0,E1573/$G1573*100,"")</f>
        <v>100</v>
      </c>
      <c r="J1573" s="17" t="n">
        <f aca="false">IF($G1573&gt;0,F1573/$G1573*100,"")</f>
        <v>0</v>
      </c>
      <c r="K1573" s="17" t="n">
        <f aca="false">IF($G1573&gt;0,G1573/$G1573*100,"")</f>
        <v>100</v>
      </c>
    </row>
    <row r="1574" customFormat="false" ht="10.5" hidden="false" customHeight="false" outlineLevel="0" collapsed="false">
      <c r="A1574" s="1" t="n">
        <v>1571</v>
      </c>
      <c r="C1574" s="15" t="s">
        <v>29</v>
      </c>
      <c r="D1574" s="16" t="n">
        <v>43</v>
      </c>
      <c r="E1574" s="16" t="n">
        <v>22</v>
      </c>
      <c r="F1574" s="16" t="n">
        <v>8</v>
      </c>
      <c r="G1574" s="16" t="n">
        <f aca="false">SUM(D1574:F1574)</f>
        <v>73</v>
      </c>
      <c r="H1574" s="17" t="n">
        <f aca="false">IF($G1574&gt;0,D1574/$G1574*100,"")</f>
        <v>58.9041095890411</v>
      </c>
      <c r="I1574" s="17" t="n">
        <f aca="false">IF($G1574&gt;0,E1574/$G1574*100,"")</f>
        <v>30.1369863013699</v>
      </c>
      <c r="J1574" s="17" t="n">
        <f aca="false">IF($G1574&gt;0,F1574/$G1574*100,"")</f>
        <v>10.958904109589</v>
      </c>
      <c r="K1574" s="17" t="n">
        <f aca="false">IF($G1574&gt;0,G1574/$G1574*100,"")</f>
        <v>100</v>
      </c>
    </row>
    <row r="1575" customFormat="false" ht="10.5" hidden="false" customHeight="false" outlineLevel="0" collapsed="false">
      <c r="A1575" s="1" t="n">
        <v>1572</v>
      </c>
      <c r="C1575" s="15" t="s">
        <v>30</v>
      </c>
      <c r="D1575" s="16" t="n">
        <v>6</v>
      </c>
      <c r="E1575" s="16" t="n">
        <v>15</v>
      </c>
      <c r="F1575" s="16" t="n">
        <v>0</v>
      </c>
      <c r="G1575" s="16" t="n">
        <f aca="false">SUM(D1575:F1575)</f>
        <v>21</v>
      </c>
      <c r="H1575" s="17" t="n">
        <f aca="false">IF($G1575&gt;0,D1575/$G1575*100,"")</f>
        <v>28.5714285714286</v>
      </c>
      <c r="I1575" s="17" t="n">
        <f aca="false">IF($G1575&gt;0,E1575/$G1575*100,"")</f>
        <v>71.4285714285714</v>
      </c>
      <c r="J1575" s="17" t="n">
        <f aca="false">IF($G1575&gt;0,F1575/$G1575*100,"")</f>
        <v>0</v>
      </c>
      <c r="K1575" s="17" t="n">
        <f aca="false">IF($G1575&gt;0,G1575/$G1575*100,"")</f>
        <v>100</v>
      </c>
    </row>
    <row r="1576" customFormat="false" ht="10.5" hidden="false" customHeight="false" outlineLevel="0" collapsed="false">
      <c r="A1576" s="1" t="n">
        <v>1573</v>
      </c>
      <c r="C1576" s="15" t="s">
        <v>31</v>
      </c>
      <c r="D1576" s="16" t="n">
        <v>10</v>
      </c>
      <c r="E1576" s="16" t="n">
        <v>11</v>
      </c>
      <c r="F1576" s="16" t="n">
        <v>3</v>
      </c>
      <c r="G1576" s="16" t="n">
        <f aca="false">SUM(D1576:F1576)</f>
        <v>24</v>
      </c>
      <c r="H1576" s="17" t="n">
        <f aca="false">IF($G1576&gt;0,D1576/$G1576*100,"")</f>
        <v>41.6666666666667</v>
      </c>
      <c r="I1576" s="17" t="n">
        <f aca="false">IF($G1576&gt;0,E1576/$G1576*100,"")</f>
        <v>45.8333333333333</v>
      </c>
      <c r="J1576" s="17" t="n">
        <f aca="false">IF($G1576&gt;0,F1576/$G1576*100,"")</f>
        <v>12.5</v>
      </c>
      <c r="K1576" s="17" t="n">
        <f aca="false">IF($G1576&gt;0,G1576/$G1576*100,"")</f>
        <v>100</v>
      </c>
    </row>
    <row r="1577" customFormat="false" ht="10.5" hidden="false" customHeight="false" outlineLevel="0" collapsed="false">
      <c r="A1577" s="1" t="n">
        <v>1574</v>
      </c>
      <c r="C1577" s="15" t="s">
        <v>32</v>
      </c>
      <c r="D1577" s="16" t="n">
        <v>24</v>
      </c>
      <c r="E1577" s="16" t="n">
        <v>30</v>
      </c>
      <c r="F1577" s="16" t="n">
        <v>0</v>
      </c>
      <c r="G1577" s="16" t="n">
        <f aca="false">SUM(D1577:F1577)</f>
        <v>54</v>
      </c>
      <c r="H1577" s="17" t="n">
        <f aca="false">IF($G1577&gt;0,D1577/$G1577*100,"")</f>
        <v>44.4444444444444</v>
      </c>
      <c r="I1577" s="17" t="n">
        <f aca="false">IF($G1577&gt;0,E1577/$G1577*100,"")</f>
        <v>55.5555555555556</v>
      </c>
      <c r="J1577" s="17" t="n">
        <f aca="false">IF($G1577&gt;0,F1577/$G1577*100,"")</f>
        <v>0</v>
      </c>
      <c r="K1577" s="17" t="n">
        <f aca="false">IF($G1577&gt;0,G1577/$G1577*100,"")</f>
        <v>100</v>
      </c>
    </row>
    <row r="1578" customFormat="false" ht="10.5" hidden="false" customHeight="false" outlineLevel="0" collapsed="false">
      <c r="A1578" s="1" t="n">
        <v>1575</v>
      </c>
      <c r="C1578" s="15" t="s">
        <v>33</v>
      </c>
      <c r="D1578" s="16" t="n">
        <v>0</v>
      </c>
      <c r="E1578" s="16" t="n">
        <v>4</v>
      </c>
      <c r="F1578" s="16" t="n">
        <v>0</v>
      </c>
      <c r="G1578" s="16" t="n">
        <f aca="false">SUM(D1578:F1578)</f>
        <v>4</v>
      </c>
      <c r="H1578" s="17" t="n">
        <f aca="false">IF($G1578&gt;0,D1578/$G1578*100,"")</f>
        <v>0</v>
      </c>
      <c r="I1578" s="17" t="n">
        <f aca="false">IF($G1578&gt;0,E1578/$G1578*100,"")</f>
        <v>100</v>
      </c>
      <c r="J1578" s="17" t="n">
        <f aca="false">IF($G1578&gt;0,F1578/$G1578*100,"")</f>
        <v>0</v>
      </c>
      <c r="K1578" s="17" t="n">
        <f aca="false">IF($G1578&gt;0,G1578/$G1578*100,"")</f>
        <v>100</v>
      </c>
    </row>
    <row r="1579" customFormat="false" ht="10.5" hidden="false" customHeight="false" outlineLevel="0" collapsed="false">
      <c r="A1579" s="1" t="n">
        <v>1576</v>
      </c>
      <c r="C1579" s="15" t="s">
        <v>34</v>
      </c>
      <c r="D1579" s="16" t="n">
        <v>54</v>
      </c>
      <c r="E1579" s="16" t="n">
        <v>110</v>
      </c>
      <c r="F1579" s="16" t="n">
        <v>0</v>
      </c>
      <c r="G1579" s="16" t="n">
        <f aca="false">SUM(D1579:F1579)</f>
        <v>164</v>
      </c>
      <c r="H1579" s="17" t="n">
        <f aca="false">IF($G1579&gt;0,D1579/$G1579*100,"")</f>
        <v>32.9268292682927</v>
      </c>
      <c r="I1579" s="17" t="n">
        <f aca="false">IF($G1579&gt;0,E1579/$G1579*100,"")</f>
        <v>67.0731707317073</v>
      </c>
      <c r="J1579" s="17" t="n">
        <f aca="false">IF($G1579&gt;0,F1579/$G1579*100,"")</f>
        <v>0</v>
      </c>
      <c r="K1579" s="17" t="n">
        <f aca="false">IF($G1579&gt;0,G1579/$G1579*100,"")</f>
        <v>100</v>
      </c>
    </row>
    <row r="1580" customFormat="false" ht="10.5" hidden="false" customHeight="false" outlineLevel="0" collapsed="false">
      <c r="A1580" s="1" t="n">
        <v>1577</v>
      </c>
      <c r="C1580" s="15" t="s">
        <v>35</v>
      </c>
      <c r="D1580" s="16" t="n">
        <v>0</v>
      </c>
      <c r="E1580" s="16" t="n">
        <v>6</v>
      </c>
      <c r="F1580" s="16" t="n">
        <v>0</v>
      </c>
      <c r="G1580" s="16" t="n">
        <f aca="false">SUM(D1580:F1580)</f>
        <v>6</v>
      </c>
      <c r="H1580" s="17" t="n">
        <f aca="false">IF($G1580&gt;0,D1580/$G1580*100,"")</f>
        <v>0</v>
      </c>
      <c r="I1580" s="17" t="n">
        <f aca="false">IF($G1580&gt;0,E1580/$G1580*100,"")</f>
        <v>100</v>
      </c>
      <c r="J1580" s="17" t="n">
        <f aca="false">IF($G1580&gt;0,F1580/$G1580*100,"")</f>
        <v>0</v>
      </c>
      <c r="K1580" s="17" t="n">
        <f aca="false">IF($G1580&gt;0,G1580/$G1580*100,"")</f>
        <v>100</v>
      </c>
    </row>
    <row r="1581" customFormat="false" ht="10.5" hidden="false" customHeight="false" outlineLevel="0" collapsed="false">
      <c r="A1581" s="1" t="n">
        <v>1578</v>
      </c>
      <c r="C1581" s="15" t="s">
        <v>36</v>
      </c>
      <c r="D1581" s="16" t="n">
        <v>11</v>
      </c>
      <c r="E1581" s="16" t="n">
        <v>4</v>
      </c>
      <c r="F1581" s="16" t="n">
        <v>0</v>
      </c>
      <c r="G1581" s="16" t="n">
        <f aca="false">SUM(D1581:F1581)</f>
        <v>15</v>
      </c>
      <c r="H1581" s="17" t="n">
        <f aca="false">IF($G1581&gt;0,D1581/$G1581*100,"")</f>
        <v>73.3333333333333</v>
      </c>
      <c r="I1581" s="17" t="n">
        <f aca="false">IF($G1581&gt;0,E1581/$G1581*100,"")</f>
        <v>26.6666666666667</v>
      </c>
      <c r="J1581" s="17" t="n">
        <f aca="false">IF($G1581&gt;0,F1581/$G1581*100,"")</f>
        <v>0</v>
      </c>
      <c r="K1581" s="17" t="n">
        <f aca="false">IF($G1581&gt;0,G1581/$G1581*100,"")</f>
        <v>100</v>
      </c>
    </row>
    <row r="1582" customFormat="false" ht="10.5" hidden="false" customHeight="false" outlineLevel="0" collapsed="false">
      <c r="A1582" s="1" t="n">
        <v>1579</v>
      </c>
      <c r="C1582" s="15" t="s">
        <v>37</v>
      </c>
      <c r="D1582" s="16" t="n">
        <v>3</v>
      </c>
      <c r="E1582" s="16" t="n">
        <v>15</v>
      </c>
      <c r="F1582" s="16" t="n">
        <v>0</v>
      </c>
      <c r="G1582" s="16" t="n">
        <f aca="false">SUM(D1582:F1582)</f>
        <v>18</v>
      </c>
      <c r="H1582" s="17" t="n">
        <f aca="false">IF($G1582&gt;0,D1582/$G1582*100,"")</f>
        <v>16.6666666666667</v>
      </c>
      <c r="I1582" s="17" t="n">
        <f aca="false">IF($G1582&gt;0,E1582/$G1582*100,"")</f>
        <v>83.3333333333333</v>
      </c>
      <c r="J1582" s="17" t="n">
        <f aca="false">IF($G1582&gt;0,F1582/$G1582*100,"")</f>
        <v>0</v>
      </c>
      <c r="K1582" s="17" t="n">
        <f aca="false">IF($G1582&gt;0,G1582/$G1582*100,"")</f>
        <v>100</v>
      </c>
    </row>
    <row r="1583" customFormat="false" ht="10.5" hidden="false" customHeight="false" outlineLevel="0" collapsed="false">
      <c r="A1583" s="1" t="n">
        <v>1580</v>
      </c>
      <c r="C1583" s="15" t="s">
        <v>38</v>
      </c>
      <c r="D1583" s="16" t="n">
        <v>6</v>
      </c>
      <c r="E1583" s="16" t="n">
        <v>0</v>
      </c>
      <c r="F1583" s="16" t="n">
        <v>0</v>
      </c>
      <c r="G1583" s="16" t="n">
        <f aca="false">SUM(D1583:F1583)</f>
        <v>6</v>
      </c>
      <c r="H1583" s="17" t="n">
        <f aca="false">IF($G1583&gt;0,D1583/$G1583*100,"")</f>
        <v>100</v>
      </c>
      <c r="I1583" s="17" t="n">
        <f aca="false">IF($G1583&gt;0,E1583/$G1583*100,"")</f>
        <v>0</v>
      </c>
      <c r="J1583" s="17" t="n">
        <f aca="false">IF($G1583&gt;0,F1583/$G1583*100,"")</f>
        <v>0</v>
      </c>
      <c r="K1583" s="17" t="n">
        <f aca="false">IF($G1583&gt;0,G1583/$G1583*100,"")</f>
        <v>100</v>
      </c>
    </row>
    <row r="1584" customFormat="false" ht="10.5" hidden="false" customHeight="false" outlineLevel="0" collapsed="false">
      <c r="A1584" s="1" t="n">
        <v>1581</v>
      </c>
      <c r="C1584" s="15" t="s">
        <v>39</v>
      </c>
      <c r="D1584" s="16" t="n">
        <v>3</v>
      </c>
      <c r="E1584" s="16" t="n">
        <v>0</v>
      </c>
      <c r="F1584" s="16" t="n">
        <v>0</v>
      </c>
      <c r="G1584" s="16" t="n">
        <f aca="false">SUM(D1584:F1584)</f>
        <v>3</v>
      </c>
      <c r="H1584" s="17" t="n">
        <f aca="false">IF($G1584&gt;0,D1584/$G1584*100,"")</f>
        <v>100</v>
      </c>
      <c r="I1584" s="17" t="n">
        <f aca="false">IF($G1584&gt;0,E1584/$G1584*100,"")</f>
        <v>0</v>
      </c>
      <c r="J1584" s="17" t="n">
        <f aca="false">IF($G1584&gt;0,F1584/$G1584*100,"")</f>
        <v>0</v>
      </c>
      <c r="K1584" s="17" t="n">
        <f aca="false">IF($G1584&gt;0,G1584/$G1584*100,"")</f>
        <v>100</v>
      </c>
    </row>
    <row r="1585" customFormat="false" ht="10.5" hidden="false" customHeight="false" outlineLevel="0" collapsed="false">
      <c r="A1585" s="1" t="n">
        <v>1582</v>
      </c>
      <c r="C1585" s="15" t="s">
        <v>40</v>
      </c>
      <c r="D1585" s="16" t="n">
        <v>0</v>
      </c>
      <c r="E1585" s="16" t="n">
        <v>0</v>
      </c>
      <c r="F1585" s="16" t="n">
        <v>0</v>
      </c>
      <c r="G1585" s="16" t="n">
        <f aca="false">SUM(D1585:F1585)</f>
        <v>0</v>
      </c>
      <c r="H1585" s="17" t="str">
        <f aca="false">IF($G1585&gt;0,D1585/$G1585*100,"")</f>
        <v/>
      </c>
      <c r="I1585" s="17" t="str">
        <f aca="false">IF($G1585&gt;0,E1585/$G1585*100,"")</f>
        <v/>
      </c>
      <c r="J1585" s="17" t="str">
        <f aca="false">IF($G1585&gt;0,F1585/$G1585*100,"")</f>
        <v/>
      </c>
      <c r="K1585" s="17" t="str">
        <f aca="false">IF($G1585&gt;0,G1585/$G1585*100,"")</f>
        <v/>
      </c>
    </row>
    <row r="1586" customFormat="false" ht="10.5" hidden="false" customHeight="false" outlineLevel="0" collapsed="false">
      <c r="A1586" s="1" t="n">
        <v>1583</v>
      </c>
      <c r="C1586" s="15" t="s">
        <v>41</v>
      </c>
      <c r="D1586" s="16" t="n">
        <v>0</v>
      </c>
      <c r="E1586" s="16" t="n">
        <v>0</v>
      </c>
      <c r="F1586" s="16" t="n">
        <v>0</v>
      </c>
      <c r="G1586" s="16" t="n">
        <f aca="false">SUM(D1586:F1586)</f>
        <v>0</v>
      </c>
      <c r="H1586" s="17" t="str">
        <f aca="false">IF($G1586&gt;0,D1586/$G1586*100,"")</f>
        <v/>
      </c>
      <c r="I1586" s="17" t="str">
        <f aca="false">IF($G1586&gt;0,E1586/$G1586*100,"")</f>
        <v/>
      </c>
      <c r="J1586" s="17" t="str">
        <f aca="false">IF($G1586&gt;0,F1586/$G1586*100,"")</f>
        <v/>
      </c>
      <c r="K1586" s="17" t="str">
        <f aca="false">IF($G1586&gt;0,G1586/$G1586*100,"")</f>
        <v/>
      </c>
    </row>
    <row r="1587" customFormat="false" ht="10.5" hidden="false" customHeight="false" outlineLevel="0" collapsed="false">
      <c r="A1587" s="1" t="n">
        <v>1584</v>
      </c>
      <c r="C1587" s="15" t="s">
        <v>42</v>
      </c>
      <c r="D1587" s="16" t="n">
        <v>0</v>
      </c>
      <c r="E1587" s="16" t="n">
        <v>0</v>
      </c>
      <c r="F1587" s="16" t="n">
        <v>0</v>
      </c>
      <c r="G1587" s="16" t="n">
        <f aca="false">SUM(D1587:F1587)</f>
        <v>0</v>
      </c>
      <c r="H1587" s="17" t="str">
        <f aca="false">IF($G1587&gt;0,D1587/$G1587*100,"")</f>
        <v/>
      </c>
      <c r="I1587" s="17" t="str">
        <f aca="false">IF($G1587&gt;0,E1587/$G1587*100,"")</f>
        <v/>
      </c>
      <c r="J1587" s="17" t="str">
        <f aca="false">IF($G1587&gt;0,F1587/$G1587*100,"")</f>
        <v/>
      </c>
      <c r="K1587" s="17" t="str">
        <f aca="false">IF($G1587&gt;0,G1587/$G1587*100,"")</f>
        <v/>
      </c>
    </row>
    <row r="1588" customFormat="false" ht="10.5" hidden="false" customHeight="false" outlineLevel="0" collapsed="false">
      <c r="A1588" s="1" t="n">
        <v>1585</v>
      </c>
      <c r="B1588" s="2" t="s">
        <v>90</v>
      </c>
      <c r="C1588" s="15" t="s">
        <v>10</v>
      </c>
      <c r="D1588" s="16" t="n">
        <v>1932</v>
      </c>
      <c r="E1588" s="16" t="n">
        <v>208</v>
      </c>
      <c r="F1588" s="16" t="n">
        <v>26</v>
      </c>
      <c r="G1588" s="16" t="n">
        <f aca="false">SUM(D1588:F1588)</f>
        <v>2166</v>
      </c>
      <c r="H1588" s="17" t="n">
        <f aca="false">IF($G1588&gt;0,D1588/$G1588*100,"")</f>
        <v>89.196675900277</v>
      </c>
      <c r="I1588" s="17" t="n">
        <f aca="false">IF($G1588&gt;0,E1588/$G1588*100,"")</f>
        <v>9.60295475530933</v>
      </c>
      <c r="J1588" s="17" t="n">
        <f aca="false">IF($G1588&gt;0,F1588/$G1588*100,"")</f>
        <v>1.20036934441367</v>
      </c>
      <c r="K1588" s="17" t="n">
        <f aca="false">IF($G1588&gt;0,G1588/$G1588*100,"")</f>
        <v>100</v>
      </c>
    </row>
    <row r="1589" customFormat="false" ht="10.5" hidden="false" customHeight="false" outlineLevel="0" collapsed="false">
      <c r="A1589" s="1" t="n">
        <v>1586</v>
      </c>
      <c r="C1589" s="15" t="s">
        <v>11</v>
      </c>
      <c r="D1589" s="16" t="n">
        <v>103</v>
      </c>
      <c r="E1589" s="16" t="n">
        <v>16</v>
      </c>
      <c r="F1589" s="16" t="n">
        <v>0</v>
      </c>
      <c r="G1589" s="16" t="n">
        <f aca="false">SUM(D1589:F1589)</f>
        <v>119</v>
      </c>
      <c r="H1589" s="17" t="n">
        <f aca="false">IF($G1589&gt;0,D1589/$G1589*100,"")</f>
        <v>86.5546218487395</v>
      </c>
      <c r="I1589" s="17" t="n">
        <f aca="false">IF($G1589&gt;0,E1589/$G1589*100,"")</f>
        <v>13.4453781512605</v>
      </c>
      <c r="J1589" s="17" t="n">
        <f aca="false">IF($G1589&gt;0,F1589/$G1589*100,"")</f>
        <v>0</v>
      </c>
      <c r="K1589" s="17" t="n">
        <f aca="false">IF($G1589&gt;0,G1589/$G1589*100,"")</f>
        <v>100</v>
      </c>
    </row>
    <row r="1590" customFormat="false" ht="10.5" hidden="false" customHeight="false" outlineLevel="0" collapsed="false">
      <c r="A1590" s="1" t="n">
        <v>1587</v>
      </c>
      <c r="C1590" s="15" t="s">
        <v>12</v>
      </c>
      <c r="D1590" s="16" t="n">
        <v>39</v>
      </c>
      <c r="E1590" s="16" t="n">
        <v>28</v>
      </c>
      <c r="F1590" s="16" t="n">
        <v>0</v>
      </c>
      <c r="G1590" s="16" t="n">
        <f aca="false">SUM(D1590:F1590)</f>
        <v>67</v>
      </c>
      <c r="H1590" s="17" t="n">
        <f aca="false">IF($G1590&gt;0,D1590/$G1590*100,"")</f>
        <v>58.2089552238806</v>
      </c>
      <c r="I1590" s="17" t="n">
        <f aca="false">IF($G1590&gt;0,E1590/$G1590*100,"")</f>
        <v>41.7910447761194</v>
      </c>
      <c r="J1590" s="17" t="n">
        <f aca="false">IF($G1590&gt;0,F1590/$G1590*100,"")</f>
        <v>0</v>
      </c>
      <c r="K1590" s="17" t="n">
        <f aca="false">IF($G1590&gt;0,G1590/$G1590*100,"")</f>
        <v>100</v>
      </c>
    </row>
    <row r="1591" customFormat="false" ht="10.5" hidden="false" customHeight="false" outlineLevel="0" collapsed="false">
      <c r="A1591" s="1" t="n">
        <v>1588</v>
      </c>
      <c r="C1591" s="15" t="s">
        <v>13</v>
      </c>
      <c r="D1591" s="16" t="n">
        <v>9</v>
      </c>
      <c r="E1591" s="16" t="n">
        <v>30</v>
      </c>
      <c r="F1591" s="16" t="n">
        <v>0</v>
      </c>
      <c r="G1591" s="16" t="n">
        <f aca="false">SUM(D1591:F1591)</f>
        <v>39</v>
      </c>
      <c r="H1591" s="17" t="n">
        <f aca="false">IF($G1591&gt;0,D1591/$G1591*100,"")</f>
        <v>23.0769230769231</v>
      </c>
      <c r="I1591" s="17" t="n">
        <f aca="false">IF($G1591&gt;0,E1591/$G1591*100,"")</f>
        <v>76.9230769230769</v>
      </c>
      <c r="J1591" s="17" t="n">
        <f aca="false">IF($G1591&gt;0,F1591/$G1591*100,"")</f>
        <v>0</v>
      </c>
      <c r="K1591" s="17" t="n">
        <f aca="false">IF($G1591&gt;0,G1591/$G1591*100,"")</f>
        <v>100</v>
      </c>
    </row>
    <row r="1592" customFormat="false" ht="10.5" hidden="false" customHeight="false" outlineLevel="0" collapsed="false">
      <c r="A1592" s="1" t="n">
        <v>1589</v>
      </c>
      <c r="C1592" s="15" t="s">
        <v>14</v>
      </c>
      <c r="D1592" s="16" t="n">
        <v>104</v>
      </c>
      <c r="E1592" s="16" t="n">
        <v>53</v>
      </c>
      <c r="F1592" s="16" t="n">
        <v>4</v>
      </c>
      <c r="G1592" s="16" t="n">
        <f aca="false">SUM(D1592:F1592)</f>
        <v>161</v>
      </c>
      <c r="H1592" s="17" t="n">
        <f aca="false">IF($G1592&gt;0,D1592/$G1592*100,"")</f>
        <v>64.5962732919255</v>
      </c>
      <c r="I1592" s="17" t="n">
        <f aca="false">IF($G1592&gt;0,E1592/$G1592*100,"")</f>
        <v>32.9192546583851</v>
      </c>
      <c r="J1592" s="17" t="n">
        <f aca="false">IF($G1592&gt;0,F1592/$G1592*100,"")</f>
        <v>2.48447204968944</v>
      </c>
      <c r="K1592" s="17" t="n">
        <f aca="false">IF($G1592&gt;0,G1592/$G1592*100,"")</f>
        <v>100</v>
      </c>
    </row>
    <row r="1593" customFormat="false" ht="10.5" hidden="false" customHeight="false" outlineLevel="0" collapsed="false">
      <c r="A1593" s="1" t="n">
        <v>1590</v>
      </c>
      <c r="C1593" s="15" t="s">
        <v>15</v>
      </c>
      <c r="D1593" s="16" t="n">
        <v>100</v>
      </c>
      <c r="E1593" s="16" t="n">
        <v>4</v>
      </c>
      <c r="F1593" s="16" t="n">
        <v>0</v>
      </c>
      <c r="G1593" s="16" t="n">
        <f aca="false">SUM(D1593:F1593)</f>
        <v>104</v>
      </c>
      <c r="H1593" s="17" t="n">
        <f aca="false">IF($G1593&gt;0,D1593/$G1593*100,"")</f>
        <v>96.1538461538462</v>
      </c>
      <c r="I1593" s="17" t="n">
        <f aca="false">IF($G1593&gt;0,E1593/$G1593*100,"")</f>
        <v>3.84615384615385</v>
      </c>
      <c r="J1593" s="17" t="n">
        <f aca="false">IF($G1593&gt;0,F1593/$G1593*100,"")</f>
        <v>0</v>
      </c>
      <c r="K1593" s="17" t="n">
        <f aca="false">IF($G1593&gt;0,G1593/$G1593*100,"")</f>
        <v>100</v>
      </c>
    </row>
    <row r="1594" customFormat="false" ht="10.5" hidden="false" customHeight="false" outlineLevel="0" collapsed="false">
      <c r="A1594" s="1" t="n">
        <v>1591</v>
      </c>
      <c r="C1594" s="15" t="s">
        <v>16</v>
      </c>
      <c r="D1594" s="16" t="n">
        <v>3490</v>
      </c>
      <c r="E1594" s="16" t="n">
        <v>670</v>
      </c>
      <c r="F1594" s="16" t="n">
        <v>58</v>
      </c>
      <c r="G1594" s="16" t="n">
        <f aca="false">SUM(D1594:F1594)</f>
        <v>4218</v>
      </c>
      <c r="H1594" s="17" t="n">
        <f aca="false">IF($G1594&gt;0,D1594/$G1594*100,"")</f>
        <v>82.7406353722143</v>
      </c>
      <c r="I1594" s="17" t="n">
        <f aca="false">IF($G1594&gt;0,E1594/$G1594*100,"")</f>
        <v>15.8843053579896</v>
      </c>
      <c r="J1594" s="17" t="n">
        <f aca="false">IF($G1594&gt;0,F1594/$G1594*100,"")</f>
        <v>1.37505926979611</v>
      </c>
      <c r="K1594" s="17" t="n">
        <f aca="false">IF($G1594&gt;0,G1594/$G1594*100,"")</f>
        <v>100</v>
      </c>
    </row>
    <row r="1595" customFormat="false" ht="10.5" hidden="false" customHeight="false" outlineLevel="0" collapsed="false">
      <c r="A1595" s="1" t="n">
        <v>1592</v>
      </c>
      <c r="C1595" s="15" t="s">
        <v>17</v>
      </c>
      <c r="D1595" s="16" t="n">
        <v>165</v>
      </c>
      <c r="E1595" s="16" t="n">
        <v>56</v>
      </c>
      <c r="F1595" s="16" t="n">
        <v>7</v>
      </c>
      <c r="G1595" s="16" t="n">
        <f aca="false">SUM(D1595:F1595)</f>
        <v>228</v>
      </c>
      <c r="H1595" s="17" t="n">
        <f aca="false">IF($G1595&gt;0,D1595/$G1595*100,"")</f>
        <v>72.3684210526316</v>
      </c>
      <c r="I1595" s="17" t="n">
        <f aca="false">IF($G1595&gt;0,E1595/$G1595*100,"")</f>
        <v>24.5614035087719</v>
      </c>
      <c r="J1595" s="17" t="n">
        <f aca="false">IF($G1595&gt;0,F1595/$G1595*100,"")</f>
        <v>3.07017543859649</v>
      </c>
      <c r="K1595" s="17" t="n">
        <f aca="false">IF($G1595&gt;0,G1595/$G1595*100,"")</f>
        <v>100</v>
      </c>
    </row>
    <row r="1596" customFormat="false" ht="10.5" hidden="false" customHeight="false" outlineLevel="0" collapsed="false">
      <c r="A1596" s="1" t="n">
        <v>1593</v>
      </c>
      <c r="C1596" s="15" t="s">
        <v>18</v>
      </c>
      <c r="D1596" s="16" t="n">
        <v>160</v>
      </c>
      <c r="E1596" s="16" t="n">
        <v>158</v>
      </c>
      <c r="F1596" s="16" t="n">
        <v>3</v>
      </c>
      <c r="G1596" s="16" t="n">
        <f aca="false">SUM(D1596:F1596)</f>
        <v>321</v>
      </c>
      <c r="H1596" s="17" t="n">
        <f aca="false">IF($G1596&gt;0,D1596/$G1596*100,"")</f>
        <v>49.8442367601246</v>
      </c>
      <c r="I1596" s="17" t="n">
        <f aca="false">IF($G1596&gt;0,E1596/$G1596*100,"")</f>
        <v>49.2211838006231</v>
      </c>
      <c r="J1596" s="17" t="n">
        <f aca="false">IF($G1596&gt;0,F1596/$G1596*100,"")</f>
        <v>0.934579439252336</v>
      </c>
      <c r="K1596" s="17" t="n">
        <f aca="false">IF($G1596&gt;0,G1596/$G1596*100,"")</f>
        <v>100</v>
      </c>
    </row>
    <row r="1597" customFormat="false" ht="10.5" hidden="false" customHeight="false" outlineLevel="0" collapsed="false">
      <c r="A1597" s="1" t="n">
        <v>1594</v>
      </c>
      <c r="B1597" s="14"/>
      <c r="C1597" s="15" t="s">
        <v>19</v>
      </c>
      <c r="D1597" s="16" t="n">
        <v>450</v>
      </c>
      <c r="E1597" s="16" t="n">
        <v>205</v>
      </c>
      <c r="F1597" s="16" t="n">
        <v>8</v>
      </c>
      <c r="G1597" s="16" t="n">
        <f aca="false">SUM(D1597:F1597)</f>
        <v>663</v>
      </c>
      <c r="H1597" s="17" t="n">
        <f aca="false">IF($G1597&gt;0,D1597/$G1597*100,"")</f>
        <v>67.8733031674208</v>
      </c>
      <c r="I1597" s="17" t="n">
        <f aca="false">IF($G1597&gt;0,E1597/$G1597*100,"")</f>
        <v>30.920060331825</v>
      </c>
      <c r="J1597" s="17" t="n">
        <f aca="false">IF($G1597&gt;0,F1597/$G1597*100,"")</f>
        <v>1.20663650075415</v>
      </c>
      <c r="K1597" s="17" t="n">
        <f aca="false">IF($G1597&gt;0,G1597/$G1597*100,"")</f>
        <v>100</v>
      </c>
    </row>
    <row r="1598" customFormat="false" ht="10.5" hidden="false" customHeight="false" outlineLevel="0" collapsed="false">
      <c r="A1598" s="1" t="n">
        <v>1595</v>
      </c>
      <c r="C1598" s="15" t="s">
        <v>20</v>
      </c>
      <c r="D1598" s="16" t="n">
        <v>7</v>
      </c>
      <c r="E1598" s="16" t="n">
        <v>49</v>
      </c>
      <c r="F1598" s="16" t="n">
        <v>5</v>
      </c>
      <c r="G1598" s="16" t="n">
        <f aca="false">SUM(D1598:F1598)</f>
        <v>61</v>
      </c>
      <c r="H1598" s="17" t="n">
        <f aca="false">IF($G1598&gt;0,D1598/$G1598*100,"")</f>
        <v>11.4754098360656</v>
      </c>
      <c r="I1598" s="17" t="n">
        <f aca="false">IF($G1598&gt;0,E1598/$G1598*100,"")</f>
        <v>80.327868852459</v>
      </c>
      <c r="J1598" s="17" t="n">
        <f aca="false">IF($G1598&gt;0,F1598/$G1598*100,"")</f>
        <v>8.19672131147541</v>
      </c>
      <c r="K1598" s="17" t="n">
        <f aca="false">IF($G1598&gt;0,G1598/$G1598*100,"")</f>
        <v>100</v>
      </c>
    </row>
    <row r="1599" customFormat="false" ht="10.5" hidden="false" customHeight="false" outlineLevel="0" collapsed="false">
      <c r="A1599" s="1" t="n">
        <v>1596</v>
      </c>
      <c r="C1599" s="15" t="s">
        <v>21</v>
      </c>
      <c r="D1599" s="16" t="n">
        <v>0</v>
      </c>
      <c r="E1599" s="16" t="n">
        <v>32</v>
      </c>
      <c r="F1599" s="16" t="n">
        <v>0</v>
      </c>
      <c r="G1599" s="16" t="n">
        <f aca="false">SUM(D1599:F1599)</f>
        <v>32</v>
      </c>
      <c r="H1599" s="17" t="n">
        <f aca="false">IF($G1599&gt;0,D1599/$G1599*100,"")</f>
        <v>0</v>
      </c>
      <c r="I1599" s="17" t="n">
        <f aca="false">IF($G1599&gt;0,E1599/$G1599*100,"")</f>
        <v>100</v>
      </c>
      <c r="J1599" s="17" t="n">
        <f aca="false">IF($G1599&gt;0,F1599/$G1599*100,"")</f>
        <v>0</v>
      </c>
      <c r="K1599" s="17" t="n">
        <f aca="false">IF($G1599&gt;0,G1599/$G1599*100,"")</f>
        <v>100</v>
      </c>
    </row>
    <row r="1600" customFormat="false" ht="10.5" hidden="false" customHeight="false" outlineLevel="0" collapsed="false">
      <c r="A1600" s="1" t="n">
        <v>1597</v>
      </c>
      <c r="C1600" s="15" t="s">
        <v>22</v>
      </c>
      <c r="D1600" s="16" t="n">
        <v>327</v>
      </c>
      <c r="E1600" s="16" t="n">
        <v>556</v>
      </c>
      <c r="F1600" s="16" t="n">
        <v>15</v>
      </c>
      <c r="G1600" s="16" t="n">
        <f aca="false">SUM(D1600:F1600)</f>
        <v>898</v>
      </c>
      <c r="H1600" s="17" t="n">
        <f aca="false">IF($G1600&gt;0,D1600/$G1600*100,"")</f>
        <v>36.4142538975501</v>
      </c>
      <c r="I1600" s="17" t="n">
        <f aca="false">IF($G1600&gt;0,E1600/$G1600*100,"")</f>
        <v>61.9153674832962</v>
      </c>
      <c r="J1600" s="17" t="n">
        <f aca="false">IF($G1600&gt;0,F1600/$G1600*100,"")</f>
        <v>1.67037861915368</v>
      </c>
      <c r="K1600" s="17" t="n">
        <f aca="false">IF($G1600&gt;0,G1600/$G1600*100,"")</f>
        <v>100</v>
      </c>
    </row>
    <row r="1601" customFormat="false" ht="10.5" hidden="false" customHeight="false" outlineLevel="0" collapsed="false">
      <c r="A1601" s="1" t="n">
        <v>1598</v>
      </c>
      <c r="C1601" s="15" t="s">
        <v>23</v>
      </c>
      <c r="D1601" s="16" t="n">
        <v>61</v>
      </c>
      <c r="E1601" s="16" t="n">
        <v>93</v>
      </c>
      <c r="F1601" s="16" t="n">
        <v>0</v>
      </c>
      <c r="G1601" s="16" t="n">
        <f aca="false">SUM(D1601:F1601)</f>
        <v>154</v>
      </c>
      <c r="H1601" s="17" t="n">
        <f aca="false">IF($G1601&gt;0,D1601/$G1601*100,"")</f>
        <v>39.6103896103896</v>
      </c>
      <c r="I1601" s="17" t="n">
        <f aca="false">IF($G1601&gt;0,E1601/$G1601*100,"")</f>
        <v>60.3896103896104</v>
      </c>
      <c r="J1601" s="17" t="n">
        <f aca="false">IF($G1601&gt;0,F1601/$G1601*100,"")</f>
        <v>0</v>
      </c>
      <c r="K1601" s="17" t="n">
        <f aca="false">IF($G1601&gt;0,G1601/$G1601*100,"")</f>
        <v>100</v>
      </c>
    </row>
    <row r="1602" customFormat="false" ht="10.5" hidden="false" customHeight="false" outlineLevel="0" collapsed="false">
      <c r="A1602" s="1" t="n">
        <v>1599</v>
      </c>
      <c r="C1602" s="15" t="s">
        <v>24</v>
      </c>
      <c r="D1602" s="16" t="n">
        <v>164</v>
      </c>
      <c r="E1602" s="16" t="n">
        <v>84</v>
      </c>
      <c r="F1602" s="16" t="n">
        <v>0</v>
      </c>
      <c r="G1602" s="16" t="n">
        <f aca="false">SUM(D1602:F1602)</f>
        <v>248</v>
      </c>
      <c r="H1602" s="17" t="n">
        <f aca="false">IF($G1602&gt;0,D1602/$G1602*100,"")</f>
        <v>66.1290322580645</v>
      </c>
      <c r="I1602" s="17" t="n">
        <f aca="false">IF($G1602&gt;0,E1602/$G1602*100,"")</f>
        <v>33.8709677419355</v>
      </c>
      <c r="J1602" s="17" t="n">
        <f aca="false">IF($G1602&gt;0,F1602/$G1602*100,"")</f>
        <v>0</v>
      </c>
      <c r="K1602" s="17" t="n">
        <f aca="false">IF($G1602&gt;0,G1602/$G1602*100,"")</f>
        <v>100</v>
      </c>
    </row>
    <row r="1603" customFormat="false" ht="10.5" hidden="false" customHeight="false" outlineLevel="0" collapsed="false">
      <c r="A1603" s="1" t="n">
        <v>1600</v>
      </c>
      <c r="C1603" s="15" t="s">
        <v>25</v>
      </c>
      <c r="D1603" s="16" t="n">
        <v>39</v>
      </c>
      <c r="E1603" s="16" t="n">
        <v>32</v>
      </c>
      <c r="F1603" s="16" t="n">
        <v>0</v>
      </c>
      <c r="G1603" s="16" t="n">
        <f aca="false">SUM(D1603:F1603)</f>
        <v>71</v>
      </c>
      <c r="H1603" s="17" t="n">
        <f aca="false">IF($G1603&gt;0,D1603/$G1603*100,"")</f>
        <v>54.9295774647887</v>
      </c>
      <c r="I1603" s="17" t="n">
        <f aca="false">IF($G1603&gt;0,E1603/$G1603*100,"")</f>
        <v>45.0704225352113</v>
      </c>
      <c r="J1603" s="17" t="n">
        <f aca="false">IF($G1603&gt;0,F1603/$G1603*100,"")</f>
        <v>0</v>
      </c>
      <c r="K1603" s="17" t="n">
        <f aca="false">IF($G1603&gt;0,G1603/$G1603*100,"")</f>
        <v>100</v>
      </c>
    </row>
    <row r="1604" customFormat="false" ht="10.5" hidden="false" customHeight="false" outlineLevel="0" collapsed="false">
      <c r="A1604" s="1" t="n">
        <v>1601</v>
      </c>
      <c r="C1604" s="15" t="s">
        <v>26</v>
      </c>
      <c r="D1604" s="16" t="n">
        <v>275</v>
      </c>
      <c r="E1604" s="16" t="n">
        <v>82</v>
      </c>
      <c r="F1604" s="16" t="n">
        <v>0</v>
      </c>
      <c r="G1604" s="16" t="n">
        <f aca="false">SUM(D1604:F1604)</f>
        <v>357</v>
      </c>
      <c r="H1604" s="17" t="n">
        <f aca="false">IF($G1604&gt;0,D1604/$G1604*100,"")</f>
        <v>77.03081232493</v>
      </c>
      <c r="I1604" s="17" t="n">
        <f aca="false">IF($G1604&gt;0,E1604/$G1604*100,"")</f>
        <v>22.96918767507</v>
      </c>
      <c r="J1604" s="17" t="n">
        <f aca="false">IF($G1604&gt;0,F1604/$G1604*100,"")</f>
        <v>0</v>
      </c>
      <c r="K1604" s="17" t="n">
        <f aca="false">IF($G1604&gt;0,G1604/$G1604*100,"")</f>
        <v>100</v>
      </c>
    </row>
    <row r="1605" customFormat="false" ht="10.5" hidden="false" customHeight="false" outlineLevel="0" collapsed="false">
      <c r="A1605" s="1" t="n">
        <v>1602</v>
      </c>
      <c r="C1605" s="15" t="s">
        <v>27</v>
      </c>
      <c r="D1605" s="16" t="n">
        <v>91</v>
      </c>
      <c r="E1605" s="16" t="n">
        <v>48</v>
      </c>
      <c r="F1605" s="16" t="n">
        <v>0</v>
      </c>
      <c r="G1605" s="16" t="n">
        <f aca="false">SUM(D1605:F1605)</f>
        <v>139</v>
      </c>
      <c r="H1605" s="17" t="n">
        <f aca="false">IF($G1605&gt;0,D1605/$G1605*100,"")</f>
        <v>65.4676258992806</v>
      </c>
      <c r="I1605" s="17" t="n">
        <f aca="false">IF($G1605&gt;0,E1605/$G1605*100,"")</f>
        <v>34.5323741007194</v>
      </c>
      <c r="J1605" s="17" t="n">
        <f aca="false">IF($G1605&gt;0,F1605/$G1605*100,"")</f>
        <v>0</v>
      </c>
      <c r="K1605" s="17" t="n">
        <f aca="false">IF($G1605&gt;0,G1605/$G1605*100,"")</f>
        <v>100</v>
      </c>
    </row>
    <row r="1606" customFormat="false" ht="10.5" hidden="false" customHeight="false" outlineLevel="0" collapsed="false">
      <c r="A1606" s="1" t="n">
        <v>1603</v>
      </c>
      <c r="C1606" s="15" t="s">
        <v>28</v>
      </c>
      <c r="D1606" s="16" t="n">
        <v>444</v>
      </c>
      <c r="E1606" s="16" t="n">
        <v>125</v>
      </c>
      <c r="F1606" s="16" t="n">
        <v>0</v>
      </c>
      <c r="G1606" s="16" t="n">
        <f aca="false">SUM(D1606:F1606)</f>
        <v>569</v>
      </c>
      <c r="H1606" s="17" t="n">
        <f aca="false">IF($G1606&gt;0,D1606/$G1606*100,"")</f>
        <v>78.0316344463972</v>
      </c>
      <c r="I1606" s="17" t="n">
        <f aca="false">IF($G1606&gt;0,E1606/$G1606*100,"")</f>
        <v>21.9683655536028</v>
      </c>
      <c r="J1606" s="17" t="n">
        <f aca="false">IF($G1606&gt;0,F1606/$G1606*100,"")</f>
        <v>0</v>
      </c>
      <c r="K1606" s="17" t="n">
        <f aca="false">IF($G1606&gt;0,G1606/$G1606*100,"")</f>
        <v>100</v>
      </c>
    </row>
    <row r="1607" customFormat="false" ht="10.5" hidden="false" customHeight="false" outlineLevel="0" collapsed="false">
      <c r="A1607" s="1" t="n">
        <v>1604</v>
      </c>
      <c r="C1607" s="15" t="s">
        <v>29</v>
      </c>
      <c r="D1607" s="16" t="n">
        <v>311</v>
      </c>
      <c r="E1607" s="16" t="n">
        <v>292</v>
      </c>
      <c r="F1607" s="16" t="n">
        <v>15</v>
      </c>
      <c r="G1607" s="16" t="n">
        <f aca="false">SUM(D1607:F1607)</f>
        <v>618</v>
      </c>
      <c r="H1607" s="17" t="n">
        <f aca="false">IF($G1607&gt;0,D1607/$G1607*100,"")</f>
        <v>50.3236245954693</v>
      </c>
      <c r="I1607" s="17" t="n">
        <f aca="false">IF($G1607&gt;0,E1607/$G1607*100,"")</f>
        <v>47.2491909385113</v>
      </c>
      <c r="J1607" s="17" t="n">
        <f aca="false">IF($G1607&gt;0,F1607/$G1607*100,"")</f>
        <v>2.42718446601942</v>
      </c>
      <c r="K1607" s="17" t="n">
        <f aca="false">IF($G1607&gt;0,G1607/$G1607*100,"")</f>
        <v>100</v>
      </c>
    </row>
    <row r="1608" customFormat="false" ht="10.5" hidden="false" customHeight="false" outlineLevel="0" collapsed="false">
      <c r="A1608" s="1" t="n">
        <v>1605</v>
      </c>
      <c r="C1608" s="15" t="s">
        <v>30</v>
      </c>
      <c r="D1608" s="16" t="n">
        <v>2379</v>
      </c>
      <c r="E1608" s="16" t="n">
        <v>727</v>
      </c>
      <c r="F1608" s="16" t="n">
        <v>29</v>
      </c>
      <c r="G1608" s="16" t="n">
        <f aca="false">SUM(D1608:F1608)</f>
        <v>3135</v>
      </c>
      <c r="H1608" s="17" t="n">
        <f aca="false">IF($G1608&gt;0,D1608/$G1608*100,"")</f>
        <v>75.8851674641148</v>
      </c>
      <c r="I1608" s="17" t="n">
        <f aca="false">IF($G1608&gt;0,E1608/$G1608*100,"")</f>
        <v>23.1897926634769</v>
      </c>
      <c r="J1608" s="17" t="n">
        <f aca="false">IF($G1608&gt;0,F1608/$G1608*100,"")</f>
        <v>0.925039872408293</v>
      </c>
      <c r="K1608" s="17" t="n">
        <f aca="false">IF($G1608&gt;0,G1608/$G1608*100,"")</f>
        <v>100</v>
      </c>
    </row>
    <row r="1609" customFormat="false" ht="10.5" hidden="false" customHeight="false" outlineLevel="0" collapsed="false">
      <c r="A1609" s="1" t="n">
        <v>1606</v>
      </c>
      <c r="C1609" s="15" t="s">
        <v>31</v>
      </c>
      <c r="D1609" s="16" t="n">
        <v>1198</v>
      </c>
      <c r="E1609" s="16" t="n">
        <v>494</v>
      </c>
      <c r="F1609" s="16" t="n">
        <v>34</v>
      </c>
      <c r="G1609" s="16" t="n">
        <f aca="false">SUM(D1609:F1609)</f>
        <v>1726</v>
      </c>
      <c r="H1609" s="17" t="n">
        <f aca="false">IF($G1609&gt;0,D1609/$G1609*100,"")</f>
        <v>69.4090382387022</v>
      </c>
      <c r="I1609" s="17" t="n">
        <f aca="false">IF($G1609&gt;0,E1609/$G1609*100,"")</f>
        <v>28.6210892236385</v>
      </c>
      <c r="J1609" s="17" t="n">
        <f aca="false">IF($G1609&gt;0,F1609/$G1609*100,"")</f>
        <v>1.96987253765933</v>
      </c>
      <c r="K1609" s="17" t="n">
        <f aca="false">IF($G1609&gt;0,G1609/$G1609*100,"")</f>
        <v>100</v>
      </c>
    </row>
    <row r="1610" customFormat="false" ht="10.5" hidden="false" customHeight="false" outlineLevel="0" collapsed="false">
      <c r="A1610" s="1" t="n">
        <v>1607</v>
      </c>
      <c r="C1610" s="15" t="s">
        <v>32</v>
      </c>
      <c r="D1610" s="16" t="n">
        <v>16215</v>
      </c>
      <c r="E1610" s="16" t="n">
        <v>5489</v>
      </c>
      <c r="F1610" s="16" t="n">
        <v>368</v>
      </c>
      <c r="G1610" s="16" t="n">
        <f aca="false">SUM(D1610:F1610)</f>
        <v>22072</v>
      </c>
      <c r="H1610" s="17" t="n">
        <f aca="false">IF($G1610&gt;0,D1610/$G1610*100,"")</f>
        <v>73.4641174338529</v>
      </c>
      <c r="I1610" s="17" t="n">
        <f aca="false">IF($G1610&gt;0,E1610/$G1610*100,"")</f>
        <v>24.8686118158753</v>
      </c>
      <c r="J1610" s="17" t="n">
        <f aca="false">IF($G1610&gt;0,F1610/$G1610*100,"")</f>
        <v>1.66727075027184</v>
      </c>
      <c r="K1610" s="17" t="n">
        <f aca="false">IF($G1610&gt;0,G1610/$G1610*100,"")</f>
        <v>100</v>
      </c>
    </row>
    <row r="1611" customFormat="false" ht="10.5" hidden="false" customHeight="false" outlineLevel="0" collapsed="false">
      <c r="A1611" s="1" t="n">
        <v>1608</v>
      </c>
      <c r="C1611" s="15" t="s">
        <v>33</v>
      </c>
      <c r="D1611" s="16" t="n">
        <v>209</v>
      </c>
      <c r="E1611" s="16" t="n">
        <v>433</v>
      </c>
      <c r="F1611" s="16" t="n">
        <v>4</v>
      </c>
      <c r="G1611" s="16" t="n">
        <f aca="false">SUM(D1611:F1611)</f>
        <v>646</v>
      </c>
      <c r="H1611" s="17" t="n">
        <f aca="false">IF($G1611&gt;0,D1611/$G1611*100,"")</f>
        <v>32.3529411764706</v>
      </c>
      <c r="I1611" s="17" t="n">
        <f aca="false">IF($G1611&gt;0,E1611/$G1611*100,"")</f>
        <v>67.0278637770898</v>
      </c>
      <c r="J1611" s="17" t="n">
        <f aca="false">IF($G1611&gt;0,F1611/$G1611*100,"")</f>
        <v>0.619195046439629</v>
      </c>
      <c r="K1611" s="17" t="n">
        <f aca="false">IF($G1611&gt;0,G1611/$G1611*100,"")</f>
        <v>100</v>
      </c>
    </row>
    <row r="1612" customFormat="false" ht="10.5" hidden="false" customHeight="false" outlineLevel="0" collapsed="false">
      <c r="A1612" s="1" t="n">
        <v>1609</v>
      </c>
      <c r="C1612" s="15" t="s">
        <v>34</v>
      </c>
      <c r="D1612" s="16" t="n">
        <v>5603</v>
      </c>
      <c r="E1612" s="16" t="n">
        <v>7293</v>
      </c>
      <c r="F1612" s="16" t="n">
        <v>73</v>
      </c>
      <c r="G1612" s="16" t="n">
        <f aca="false">SUM(D1612:F1612)</f>
        <v>12969</v>
      </c>
      <c r="H1612" s="17" t="n">
        <f aca="false">IF($G1612&gt;0,D1612/$G1612*100,"")</f>
        <v>43.2030225923356</v>
      </c>
      <c r="I1612" s="17" t="n">
        <f aca="false">IF($G1612&gt;0,E1612/$G1612*100,"")</f>
        <v>56.234096692112</v>
      </c>
      <c r="J1612" s="17" t="n">
        <f aca="false">IF($G1612&gt;0,F1612/$G1612*100,"")</f>
        <v>0.562880715552471</v>
      </c>
      <c r="K1612" s="17" t="n">
        <f aca="false">IF($G1612&gt;0,G1612/$G1612*100,"")</f>
        <v>100</v>
      </c>
    </row>
    <row r="1613" customFormat="false" ht="10.5" hidden="false" customHeight="false" outlineLevel="0" collapsed="false">
      <c r="A1613" s="1" t="n">
        <v>1610</v>
      </c>
      <c r="C1613" s="15" t="s">
        <v>35</v>
      </c>
      <c r="D1613" s="16" t="n">
        <v>104</v>
      </c>
      <c r="E1613" s="16" t="n">
        <v>492</v>
      </c>
      <c r="F1613" s="16" t="n">
        <v>0</v>
      </c>
      <c r="G1613" s="16" t="n">
        <f aca="false">SUM(D1613:F1613)</f>
        <v>596</v>
      </c>
      <c r="H1613" s="17" t="n">
        <f aca="false">IF($G1613&gt;0,D1613/$G1613*100,"")</f>
        <v>17.4496644295302</v>
      </c>
      <c r="I1613" s="17" t="n">
        <f aca="false">IF($G1613&gt;0,E1613/$G1613*100,"")</f>
        <v>82.5503355704698</v>
      </c>
      <c r="J1613" s="17" t="n">
        <f aca="false">IF($G1613&gt;0,F1613/$G1613*100,"")</f>
        <v>0</v>
      </c>
      <c r="K1613" s="17" t="n">
        <f aca="false">IF($G1613&gt;0,G1613/$G1613*100,"")</f>
        <v>100</v>
      </c>
    </row>
    <row r="1614" customFormat="false" ht="10.5" hidden="false" customHeight="false" outlineLevel="0" collapsed="false">
      <c r="A1614" s="1" t="n">
        <v>1611</v>
      </c>
      <c r="C1614" s="15" t="s">
        <v>36</v>
      </c>
      <c r="D1614" s="16" t="n">
        <v>161</v>
      </c>
      <c r="E1614" s="16" t="n">
        <v>663</v>
      </c>
      <c r="F1614" s="16" t="n">
        <v>11</v>
      </c>
      <c r="G1614" s="16" t="n">
        <f aca="false">SUM(D1614:F1614)</f>
        <v>835</v>
      </c>
      <c r="H1614" s="17" t="n">
        <f aca="false">IF($G1614&gt;0,D1614/$G1614*100,"")</f>
        <v>19.2814371257485</v>
      </c>
      <c r="I1614" s="17" t="n">
        <f aca="false">IF($G1614&gt;0,E1614/$G1614*100,"")</f>
        <v>79.4011976047904</v>
      </c>
      <c r="J1614" s="17" t="n">
        <f aca="false">IF($G1614&gt;0,F1614/$G1614*100,"")</f>
        <v>1.31736526946108</v>
      </c>
      <c r="K1614" s="17" t="n">
        <f aca="false">IF($G1614&gt;0,G1614/$G1614*100,"")</f>
        <v>100</v>
      </c>
    </row>
    <row r="1615" customFormat="false" ht="10.5" hidden="false" customHeight="false" outlineLevel="0" collapsed="false">
      <c r="A1615" s="1" t="n">
        <v>1612</v>
      </c>
      <c r="C1615" s="15" t="s">
        <v>37</v>
      </c>
      <c r="D1615" s="16" t="n">
        <v>3729</v>
      </c>
      <c r="E1615" s="16" t="n">
        <v>3366</v>
      </c>
      <c r="F1615" s="16" t="n">
        <v>62</v>
      </c>
      <c r="G1615" s="16" t="n">
        <f aca="false">SUM(D1615:F1615)</f>
        <v>7157</v>
      </c>
      <c r="H1615" s="17" t="n">
        <f aca="false">IF($G1615&gt;0,D1615/$G1615*100,"")</f>
        <v>52.1028363839598</v>
      </c>
      <c r="I1615" s="17" t="n">
        <f aca="false">IF($G1615&gt;0,E1615/$G1615*100,"")</f>
        <v>47.0308788598575</v>
      </c>
      <c r="J1615" s="17" t="n">
        <f aca="false">IF($G1615&gt;0,F1615/$G1615*100,"")</f>
        <v>0.866284756182758</v>
      </c>
      <c r="K1615" s="17" t="n">
        <f aca="false">IF($G1615&gt;0,G1615/$G1615*100,"")</f>
        <v>100</v>
      </c>
    </row>
    <row r="1616" customFormat="false" ht="10.5" hidden="false" customHeight="false" outlineLevel="0" collapsed="false">
      <c r="A1616" s="1" t="n">
        <v>1613</v>
      </c>
      <c r="C1616" s="15" t="s">
        <v>38</v>
      </c>
      <c r="D1616" s="16" t="n">
        <v>126</v>
      </c>
      <c r="E1616" s="16" t="n">
        <v>78</v>
      </c>
      <c r="F1616" s="16" t="n">
        <v>0</v>
      </c>
      <c r="G1616" s="16" t="n">
        <f aca="false">SUM(D1616:F1616)</f>
        <v>204</v>
      </c>
      <c r="H1616" s="17" t="n">
        <f aca="false">IF($G1616&gt;0,D1616/$G1616*100,"")</f>
        <v>61.7647058823529</v>
      </c>
      <c r="I1616" s="17" t="n">
        <f aca="false">IF($G1616&gt;0,E1616/$G1616*100,"")</f>
        <v>38.2352941176471</v>
      </c>
      <c r="J1616" s="17" t="n">
        <f aca="false">IF($G1616&gt;0,F1616/$G1616*100,"")</f>
        <v>0</v>
      </c>
      <c r="K1616" s="17" t="n">
        <f aca="false">IF($G1616&gt;0,G1616/$G1616*100,"")</f>
        <v>100</v>
      </c>
    </row>
    <row r="1617" customFormat="false" ht="10.5" hidden="false" customHeight="false" outlineLevel="0" collapsed="false">
      <c r="A1617" s="1" t="n">
        <v>1614</v>
      </c>
      <c r="C1617" s="15" t="s">
        <v>39</v>
      </c>
      <c r="D1617" s="16" t="n">
        <v>88</v>
      </c>
      <c r="E1617" s="16" t="n">
        <v>78</v>
      </c>
      <c r="F1617" s="16" t="n">
        <v>0</v>
      </c>
      <c r="G1617" s="16" t="n">
        <f aca="false">SUM(D1617:F1617)</f>
        <v>166</v>
      </c>
      <c r="H1617" s="17" t="n">
        <f aca="false">IF($G1617&gt;0,D1617/$G1617*100,"")</f>
        <v>53.0120481927711</v>
      </c>
      <c r="I1617" s="17" t="n">
        <f aca="false">IF($G1617&gt;0,E1617/$G1617*100,"")</f>
        <v>46.9879518072289</v>
      </c>
      <c r="J1617" s="17" t="n">
        <f aca="false">IF($G1617&gt;0,F1617/$G1617*100,"")</f>
        <v>0</v>
      </c>
      <c r="K1617" s="17" t="n">
        <f aca="false">IF($G1617&gt;0,G1617/$G1617*100,"")</f>
        <v>100</v>
      </c>
    </row>
    <row r="1618" customFormat="false" ht="10.5" hidden="false" customHeight="false" outlineLevel="0" collapsed="false">
      <c r="A1618" s="1" t="n">
        <v>1615</v>
      </c>
      <c r="C1618" s="15" t="s">
        <v>40</v>
      </c>
      <c r="D1618" s="16" t="n">
        <v>32</v>
      </c>
      <c r="E1618" s="16" t="n">
        <v>27</v>
      </c>
      <c r="F1618" s="16" t="n">
        <v>3</v>
      </c>
      <c r="G1618" s="16" t="n">
        <f aca="false">SUM(D1618:F1618)</f>
        <v>62</v>
      </c>
      <c r="H1618" s="17" t="n">
        <f aca="false">IF($G1618&gt;0,D1618/$G1618*100,"")</f>
        <v>51.6129032258065</v>
      </c>
      <c r="I1618" s="17" t="n">
        <f aca="false">IF($G1618&gt;0,E1618/$G1618*100,"")</f>
        <v>43.5483870967742</v>
      </c>
      <c r="J1618" s="17" t="n">
        <f aca="false">IF($G1618&gt;0,F1618/$G1618*100,"")</f>
        <v>4.83870967741936</v>
      </c>
      <c r="K1618" s="17" t="n">
        <f aca="false">IF($G1618&gt;0,G1618/$G1618*100,"")</f>
        <v>100</v>
      </c>
    </row>
    <row r="1619" customFormat="false" ht="10.5" hidden="false" customHeight="false" outlineLevel="0" collapsed="false">
      <c r="A1619" s="1" t="n">
        <v>1616</v>
      </c>
      <c r="C1619" s="15" t="s">
        <v>41</v>
      </c>
      <c r="D1619" s="16" t="n">
        <v>0</v>
      </c>
      <c r="E1619" s="16" t="n">
        <v>38</v>
      </c>
      <c r="F1619" s="16" t="n">
        <v>0</v>
      </c>
      <c r="G1619" s="16" t="n">
        <f aca="false">SUM(D1619:F1619)</f>
        <v>38</v>
      </c>
      <c r="H1619" s="17" t="n">
        <f aca="false">IF($G1619&gt;0,D1619/$G1619*100,"")</f>
        <v>0</v>
      </c>
      <c r="I1619" s="17" t="n">
        <f aca="false">IF($G1619&gt;0,E1619/$G1619*100,"")</f>
        <v>100</v>
      </c>
      <c r="J1619" s="17" t="n">
        <f aca="false">IF($G1619&gt;0,F1619/$G1619*100,"")</f>
        <v>0</v>
      </c>
      <c r="K1619" s="17" t="n">
        <f aca="false">IF($G1619&gt;0,G1619/$G1619*100,"")</f>
        <v>100</v>
      </c>
    </row>
    <row r="1620" customFormat="false" ht="10.5" hidden="false" customHeight="false" outlineLevel="0" collapsed="false">
      <c r="A1620" s="1" t="n">
        <v>1617</v>
      </c>
      <c r="C1620" s="15" t="s">
        <v>42</v>
      </c>
      <c r="D1620" s="16" t="n">
        <v>16</v>
      </c>
      <c r="E1620" s="16" t="n">
        <v>14</v>
      </c>
      <c r="F1620" s="16" t="n">
        <v>0</v>
      </c>
      <c r="G1620" s="16" t="n">
        <f aca="false">SUM(D1620:F1620)</f>
        <v>30</v>
      </c>
      <c r="H1620" s="17" t="n">
        <f aca="false">IF($G1620&gt;0,D1620/$G1620*100,"")</f>
        <v>53.3333333333333</v>
      </c>
      <c r="I1620" s="17" t="n">
        <f aca="false">IF($G1620&gt;0,E1620/$G1620*100,"")</f>
        <v>46.6666666666667</v>
      </c>
      <c r="J1620" s="17" t="n">
        <f aca="false">IF($G1620&gt;0,F1620/$G1620*100,"")</f>
        <v>0</v>
      </c>
      <c r="K1620" s="17" t="n">
        <f aca="false">IF($G1620&gt;0,G1620/$G1620*100,"")</f>
        <v>100</v>
      </c>
    </row>
    <row r="1621" customFormat="false" ht="10.5" hidden="false" customHeight="false" outlineLevel="0" collapsed="false">
      <c r="A1621" s="1" t="n">
        <v>1618</v>
      </c>
      <c r="B1621" s="2" t="s">
        <v>91</v>
      </c>
      <c r="C1621" s="15" t="s">
        <v>10</v>
      </c>
      <c r="D1621" s="16" t="n">
        <v>3758</v>
      </c>
      <c r="E1621" s="16" t="n">
        <v>334</v>
      </c>
      <c r="F1621" s="16" t="n">
        <v>37</v>
      </c>
      <c r="G1621" s="16" t="n">
        <f aca="false">SUM(D1621:F1621)</f>
        <v>4129</v>
      </c>
      <c r="H1621" s="17" t="n">
        <f aca="false">IF($G1621&gt;0,D1621/$G1621*100,"")</f>
        <v>91.0147735529184</v>
      </c>
      <c r="I1621" s="17" t="n">
        <f aca="false">IF($G1621&gt;0,E1621/$G1621*100,"")</f>
        <v>8.0891256962945</v>
      </c>
      <c r="J1621" s="17" t="n">
        <f aca="false">IF($G1621&gt;0,F1621/$G1621*100,"")</f>
        <v>0.896100750787116</v>
      </c>
      <c r="K1621" s="17" t="n">
        <f aca="false">IF($G1621&gt;0,G1621/$G1621*100,"")</f>
        <v>100</v>
      </c>
    </row>
    <row r="1622" customFormat="false" ht="10.5" hidden="false" customHeight="false" outlineLevel="0" collapsed="false">
      <c r="A1622" s="1" t="n">
        <v>1619</v>
      </c>
      <c r="C1622" s="15" t="s">
        <v>11</v>
      </c>
      <c r="D1622" s="16" t="n">
        <v>527</v>
      </c>
      <c r="E1622" s="16" t="n">
        <v>31</v>
      </c>
      <c r="F1622" s="16" t="n">
        <v>6</v>
      </c>
      <c r="G1622" s="16" t="n">
        <f aca="false">SUM(D1622:F1622)</f>
        <v>564</v>
      </c>
      <c r="H1622" s="17" t="n">
        <f aca="false">IF($G1622&gt;0,D1622/$G1622*100,"")</f>
        <v>93.4397163120568</v>
      </c>
      <c r="I1622" s="17" t="n">
        <f aca="false">IF($G1622&gt;0,E1622/$G1622*100,"")</f>
        <v>5.49645390070922</v>
      </c>
      <c r="J1622" s="17" t="n">
        <f aca="false">IF($G1622&gt;0,F1622/$G1622*100,"")</f>
        <v>1.06382978723404</v>
      </c>
      <c r="K1622" s="17" t="n">
        <f aca="false">IF($G1622&gt;0,G1622/$G1622*100,"")</f>
        <v>100</v>
      </c>
    </row>
    <row r="1623" customFormat="false" ht="10.5" hidden="false" customHeight="false" outlineLevel="0" collapsed="false">
      <c r="A1623" s="1" t="n">
        <v>1620</v>
      </c>
      <c r="C1623" s="15" t="s">
        <v>12</v>
      </c>
      <c r="D1623" s="16" t="n">
        <v>77</v>
      </c>
      <c r="E1623" s="16" t="n">
        <v>22</v>
      </c>
      <c r="F1623" s="16" t="n">
        <v>5</v>
      </c>
      <c r="G1623" s="16" t="n">
        <f aca="false">SUM(D1623:F1623)</f>
        <v>104</v>
      </c>
      <c r="H1623" s="17" t="n">
        <f aca="false">IF($G1623&gt;0,D1623/$G1623*100,"")</f>
        <v>74.0384615384616</v>
      </c>
      <c r="I1623" s="17" t="n">
        <f aca="false">IF($G1623&gt;0,E1623/$G1623*100,"")</f>
        <v>21.1538461538462</v>
      </c>
      <c r="J1623" s="17" t="n">
        <f aca="false">IF($G1623&gt;0,F1623/$G1623*100,"")</f>
        <v>4.80769230769231</v>
      </c>
      <c r="K1623" s="17" t="n">
        <f aca="false">IF($G1623&gt;0,G1623/$G1623*100,"")</f>
        <v>100</v>
      </c>
    </row>
    <row r="1624" customFormat="false" ht="10.5" hidden="false" customHeight="false" outlineLevel="0" collapsed="false">
      <c r="A1624" s="1" t="n">
        <v>1621</v>
      </c>
      <c r="B1624" s="14"/>
      <c r="C1624" s="15" t="s">
        <v>13</v>
      </c>
      <c r="D1624" s="16" t="n">
        <v>23</v>
      </c>
      <c r="E1624" s="16" t="n">
        <v>24</v>
      </c>
      <c r="F1624" s="16" t="n">
        <v>0</v>
      </c>
      <c r="G1624" s="16" t="n">
        <f aca="false">SUM(D1624:F1624)</f>
        <v>47</v>
      </c>
      <c r="H1624" s="17" t="n">
        <f aca="false">IF($G1624&gt;0,D1624/$G1624*100,"")</f>
        <v>48.936170212766</v>
      </c>
      <c r="I1624" s="17" t="n">
        <f aca="false">IF($G1624&gt;0,E1624/$G1624*100,"")</f>
        <v>51.063829787234</v>
      </c>
      <c r="J1624" s="17" t="n">
        <f aca="false">IF($G1624&gt;0,F1624/$G1624*100,"")</f>
        <v>0</v>
      </c>
      <c r="K1624" s="17" t="n">
        <f aca="false">IF($G1624&gt;0,G1624/$G1624*100,"")</f>
        <v>100</v>
      </c>
    </row>
    <row r="1625" customFormat="false" ht="10.5" hidden="false" customHeight="false" outlineLevel="0" collapsed="false">
      <c r="A1625" s="1" t="n">
        <v>1622</v>
      </c>
      <c r="C1625" s="15" t="s">
        <v>14</v>
      </c>
      <c r="D1625" s="16" t="n">
        <v>88</v>
      </c>
      <c r="E1625" s="16" t="n">
        <v>46</v>
      </c>
      <c r="F1625" s="16" t="n">
        <v>3</v>
      </c>
      <c r="G1625" s="16" t="n">
        <f aca="false">SUM(D1625:F1625)</f>
        <v>137</v>
      </c>
      <c r="H1625" s="17" t="n">
        <f aca="false">IF($G1625&gt;0,D1625/$G1625*100,"")</f>
        <v>64.2335766423358</v>
      </c>
      <c r="I1625" s="17" t="n">
        <f aca="false">IF($G1625&gt;0,E1625/$G1625*100,"")</f>
        <v>33.5766423357664</v>
      </c>
      <c r="J1625" s="17" t="n">
        <f aca="false">IF($G1625&gt;0,F1625/$G1625*100,"")</f>
        <v>2.18978102189781</v>
      </c>
      <c r="K1625" s="17" t="n">
        <f aca="false">IF($G1625&gt;0,G1625/$G1625*100,"")</f>
        <v>100</v>
      </c>
    </row>
    <row r="1626" customFormat="false" ht="10.5" hidden="false" customHeight="false" outlineLevel="0" collapsed="false">
      <c r="A1626" s="1" t="n">
        <v>1623</v>
      </c>
      <c r="C1626" s="15" t="s">
        <v>15</v>
      </c>
      <c r="D1626" s="16" t="n">
        <v>262</v>
      </c>
      <c r="E1626" s="16" t="n">
        <v>37</v>
      </c>
      <c r="F1626" s="16" t="n">
        <v>3</v>
      </c>
      <c r="G1626" s="16" t="n">
        <f aca="false">SUM(D1626:F1626)</f>
        <v>302</v>
      </c>
      <c r="H1626" s="17" t="n">
        <f aca="false">IF($G1626&gt;0,D1626/$G1626*100,"")</f>
        <v>86.7549668874172</v>
      </c>
      <c r="I1626" s="17" t="n">
        <f aca="false">IF($G1626&gt;0,E1626/$G1626*100,"")</f>
        <v>12.2516556291391</v>
      </c>
      <c r="J1626" s="17" t="n">
        <f aca="false">IF($G1626&gt;0,F1626/$G1626*100,"")</f>
        <v>0.993377483443709</v>
      </c>
      <c r="K1626" s="17" t="n">
        <f aca="false">IF($G1626&gt;0,G1626/$G1626*100,"")</f>
        <v>100</v>
      </c>
    </row>
    <row r="1627" customFormat="false" ht="10.5" hidden="false" customHeight="false" outlineLevel="0" collapsed="false">
      <c r="A1627" s="1" t="n">
        <v>1624</v>
      </c>
      <c r="C1627" s="15" t="s">
        <v>16</v>
      </c>
      <c r="D1627" s="16" t="n">
        <v>1166</v>
      </c>
      <c r="E1627" s="16" t="n">
        <v>129</v>
      </c>
      <c r="F1627" s="16" t="n">
        <v>13</v>
      </c>
      <c r="G1627" s="16" t="n">
        <f aca="false">SUM(D1627:F1627)</f>
        <v>1308</v>
      </c>
      <c r="H1627" s="17" t="n">
        <f aca="false">IF($G1627&gt;0,D1627/$G1627*100,"")</f>
        <v>89.1437308868502</v>
      </c>
      <c r="I1627" s="17" t="n">
        <f aca="false">IF($G1627&gt;0,E1627/$G1627*100,"")</f>
        <v>9.86238532110092</v>
      </c>
      <c r="J1627" s="17" t="n">
        <f aca="false">IF($G1627&gt;0,F1627/$G1627*100,"")</f>
        <v>0.99388379204893</v>
      </c>
      <c r="K1627" s="17" t="n">
        <f aca="false">IF($G1627&gt;0,G1627/$G1627*100,"")</f>
        <v>100</v>
      </c>
    </row>
    <row r="1628" customFormat="false" ht="10.5" hidden="false" customHeight="false" outlineLevel="0" collapsed="false">
      <c r="A1628" s="1" t="n">
        <v>1625</v>
      </c>
      <c r="C1628" s="15" t="s">
        <v>17</v>
      </c>
      <c r="D1628" s="16" t="n">
        <v>115</v>
      </c>
      <c r="E1628" s="16" t="n">
        <v>50</v>
      </c>
      <c r="F1628" s="16" t="n">
        <v>0</v>
      </c>
      <c r="G1628" s="16" t="n">
        <f aca="false">SUM(D1628:F1628)</f>
        <v>165</v>
      </c>
      <c r="H1628" s="17" t="n">
        <f aca="false">IF($G1628&gt;0,D1628/$G1628*100,"")</f>
        <v>69.6969696969697</v>
      </c>
      <c r="I1628" s="17" t="n">
        <f aca="false">IF($G1628&gt;0,E1628/$G1628*100,"")</f>
        <v>30.3030303030303</v>
      </c>
      <c r="J1628" s="17" t="n">
        <f aca="false">IF($G1628&gt;0,F1628/$G1628*100,"")</f>
        <v>0</v>
      </c>
      <c r="K1628" s="17" t="n">
        <f aca="false">IF($G1628&gt;0,G1628/$G1628*100,"")</f>
        <v>100</v>
      </c>
    </row>
    <row r="1629" customFormat="false" ht="10.5" hidden="false" customHeight="false" outlineLevel="0" collapsed="false">
      <c r="A1629" s="1" t="n">
        <v>1626</v>
      </c>
      <c r="C1629" s="15" t="s">
        <v>18</v>
      </c>
      <c r="D1629" s="16" t="n">
        <v>48</v>
      </c>
      <c r="E1629" s="16" t="n">
        <v>45</v>
      </c>
      <c r="F1629" s="16" t="n">
        <v>0</v>
      </c>
      <c r="G1629" s="16" t="n">
        <f aca="false">SUM(D1629:F1629)</f>
        <v>93</v>
      </c>
      <c r="H1629" s="17" t="n">
        <f aca="false">IF($G1629&gt;0,D1629/$G1629*100,"")</f>
        <v>51.6129032258065</v>
      </c>
      <c r="I1629" s="17" t="n">
        <f aca="false">IF($G1629&gt;0,E1629/$G1629*100,"")</f>
        <v>48.3870967741936</v>
      </c>
      <c r="J1629" s="17" t="n">
        <f aca="false">IF($G1629&gt;0,F1629/$G1629*100,"")</f>
        <v>0</v>
      </c>
      <c r="K1629" s="17" t="n">
        <f aca="false">IF($G1629&gt;0,G1629/$G1629*100,"")</f>
        <v>100</v>
      </c>
    </row>
    <row r="1630" customFormat="false" ht="10.5" hidden="false" customHeight="false" outlineLevel="0" collapsed="false">
      <c r="A1630" s="1" t="n">
        <v>1627</v>
      </c>
      <c r="C1630" s="15" t="s">
        <v>19</v>
      </c>
      <c r="D1630" s="16" t="n">
        <v>314</v>
      </c>
      <c r="E1630" s="16" t="n">
        <v>114</v>
      </c>
      <c r="F1630" s="16" t="n">
        <v>11</v>
      </c>
      <c r="G1630" s="16" t="n">
        <f aca="false">SUM(D1630:F1630)</f>
        <v>439</v>
      </c>
      <c r="H1630" s="17" t="n">
        <f aca="false">IF($G1630&gt;0,D1630/$G1630*100,"")</f>
        <v>71.5261958997722</v>
      </c>
      <c r="I1630" s="17" t="n">
        <f aca="false">IF($G1630&gt;0,E1630/$G1630*100,"")</f>
        <v>25.9681093394077</v>
      </c>
      <c r="J1630" s="17" t="n">
        <f aca="false">IF($G1630&gt;0,F1630/$G1630*100,"")</f>
        <v>2.50569476082005</v>
      </c>
      <c r="K1630" s="17" t="n">
        <f aca="false">IF($G1630&gt;0,G1630/$G1630*100,"")</f>
        <v>100</v>
      </c>
    </row>
    <row r="1631" customFormat="false" ht="10.5" hidden="false" customHeight="false" outlineLevel="0" collapsed="false">
      <c r="A1631" s="1" t="n">
        <v>1628</v>
      </c>
      <c r="C1631" s="15" t="s">
        <v>20</v>
      </c>
      <c r="D1631" s="16" t="n">
        <v>11</v>
      </c>
      <c r="E1631" s="16" t="n">
        <v>138</v>
      </c>
      <c r="F1631" s="16" t="n">
        <v>0</v>
      </c>
      <c r="G1631" s="16" t="n">
        <f aca="false">SUM(D1631:F1631)</f>
        <v>149</v>
      </c>
      <c r="H1631" s="17" t="n">
        <f aca="false">IF($G1631&gt;0,D1631/$G1631*100,"")</f>
        <v>7.38255033557047</v>
      </c>
      <c r="I1631" s="17" t="n">
        <f aca="false">IF($G1631&gt;0,E1631/$G1631*100,"")</f>
        <v>92.6174496644295</v>
      </c>
      <c r="J1631" s="17" t="n">
        <f aca="false">IF($G1631&gt;0,F1631/$G1631*100,"")</f>
        <v>0</v>
      </c>
      <c r="K1631" s="17" t="n">
        <f aca="false">IF($G1631&gt;0,G1631/$G1631*100,"")</f>
        <v>100</v>
      </c>
    </row>
    <row r="1632" customFormat="false" ht="10.5" hidden="false" customHeight="false" outlineLevel="0" collapsed="false">
      <c r="A1632" s="1" t="n">
        <v>1629</v>
      </c>
      <c r="C1632" s="15" t="s">
        <v>21</v>
      </c>
      <c r="D1632" s="16" t="n">
        <v>0</v>
      </c>
      <c r="E1632" s="16" t="n">
        <v>27</v>
      </c>
      <c r="F1632" s="16" t="n">
        <v>0</v>
      </c>
      <c r="G1632" s="16" t="n">
        <f aca="false">SUM(D1632:F1632)</f>
        <v>27</v>
      </c>
      <c r="H1632" s="17" t="n">
        <f aca="false">IF($G1632&gt;0,D1632/$G1632*100,"")</f>
        <v>0</v>
      </c>
      <c r="I1632" s="17" t="n">
        <f aca="false">IF($G1632&gt;0,E1632/$G1632*100,"")</f>
        <v>100</v>
      </c>
      <c r="J1632" s="17" t="n">
        <f aca="false">IF($G1632&gt;0,F1632/$G1632*100,"")</f>
        <v>0</v>
      </c>
      <c r="K1632" s="17" t="n">
        <f aca="false">IF($G1632&gt;0,G1632/$G1632*100,"")</f>
        <v>100</v>
      </c>
    </row>
    <row r="1633" customFormat="false" ht="10.5" hidden="false" customHeight="false" outlineLevel="0" collapsed="false">
      <c r="A1633" s="1" t="n">
        <v>1630</v>
      </c>
      <c r="C1633" s="15" t="s">
        <v>22</v>
      </c>
      <c r="D1633" s="16" t="n">
        <v>117</v>
      </c>
      <c r="E1633" s="16" t="n">
        <v>311</v>
      </c>
      <c r="F1633" s="16" t="n">
        <v>0</v>
      </c>
      <c r="G1633" s="16" t="n">
        <f aca="false">SUM(D1633:F1633)</f>
        <v>428</v>
      </c>
      <c r="H1633" s="17" t="n">
        <f aca="false">IF($G1633&gt;0,D1633/$G1633*100,"")</f>
        <v>27.3364485981308</v>
      </c>
      <c r="I1633" s="17" t="n">
        <f aca="false">IF($G1633&gt;0,E1633/$G1633*100,"")</f>
        <v>72.6635514018692</v>
      </c>
      <c r="J1633" s="17" t="n">
        <f aca="false">IF($G1633&gt;0,F1633/$G1633*100,"")</f>
        <v>0</v>
      </c>
      <c r="K1633" s="17" t="n">
        <f aca="false">IF($G1633&gt;0,G1633/$G1633*100,"")</f>
        <v>100</v>
      </c>
    </row>
    <row r="1634" customFormat="false" ht="10.5" hidden="false" customHeight="false" outlineLevel="0" collapsed="false">
      <c r="A1634" s="1" t="n">
        <v>1631</v>
      </c>
      <c r="C1634" s="15" t="s">
        <v>23</v>
      </c>
      <c r="D1634" s="16" t="n">
        <v>99</v>
      </c>
      <c r="E1634" s="16" t="n">
        <v>83</v>
      </c>
      <c r="F1634" s="16" t="n">
        <v>0</v>
      </c>
      <c r="G1634" s="16" t="n">
        <f aca="false">SUM(D1634:F1634)</f>
        <v>182</v>
      </c>
      <c r="H1634" s="17" t="n">
        <f aca="false">IF($G1634&gt;0,D1634/$G1634*100,"")</f>
        <v>54.3956043956044</v>
      </c>
      <c r="I1634" s="17" t="n">
        <f aca="false">IF($G1634&gt;0,E1634/$G1634*100,"")</f>
        <v>45.6043956043956</v>
      </c>
      <c r="J1634" s="17" t="n">
        <f aca="false">IF($G1634&gt;0,F1634/$G1634*100,"")</f>
        <v>0</v>
      </c>
      <c r="K1634" s="17" t="n">
        <f aca="false">IF($G1634&gt;0,G1634/$G1634*100,"")</f>
        <v>100</v>
      </c>
    </row>
    <row r="1635" customFormat="false" ht="10.5" hidden="false" customHeight="false" outlineLevel="0" collapsed="false">
      <c r="A1635" s="1" t="n">
        <v>1632</v>
      </c>
      <c r="C1635" s="15" t="s">
        <v>24</v>
      </c>
      <c r="D1635" s="16" t="n">
        <v>257</v>
      </c>
      <c r="E1635" s="16" t="n">
        <v>77</v>
      </c>
      <c r="F1635" s="16" t="n">
        <v>4</v>
      </c>
      <c r="G1635" s="16" t="n">
        <f aca="false">SUM(D1635:F1635)</f>
        <v>338</v>
      </c>
      <c r="H1635" s="17" t="n">
        <f aca="false">IF($G1635&gt;0,D1635/$G1635*100,"")</f>
        <v>76.0355029585799</v>
      </c>
      <c r="I1635" s="17" t="n">
        <f aca="false">IF($G1635&gt;0,E1635/$G1635*100,"")</f>
        <v>22.7810650887574</v>
      </c>
      <c r="J1635" s="17" t="n">
        <f aca="false">IF($G1635&gt;0,F1635/$G1635*100,"")</f>
        <v>1.18343195266272</v>
      </c>
      <c r="K1635" s="17" t="n">
        <f aca="false">IF($G1635&gt;0,G1635/$G1635*100,"")</f>
        <v>100</v>
      </c>
    </row>
    <row r="1636" customFormat="false" ht="10.5" hidden="false" customHeight="false" outlineLevel="0" collapsed="false">
      <c r="A1636" s="1" t="n">
        <v>1633</v>
      </c>
      <c r="C1636" s="15" t="s">
        <v>25</v>
      </c>
      <c r="D1636" s="16" t="n">
        <v>76</v>
      </c>
      <c r="E1636" s="16" t="n">
        <v>105</v>
      </c>
      <c r="F1636" s="16" t="n">
        <v>0</v>
      </c>
      <c r="G1636" s="16" t="n">
        <f aca="false">SUM(D1636:F1636)</f>
        <v>181</v>
      </c>
      <c r="H1636" s="17" t="n">
        <f aca="false">IF($G1636&gt;0,D1636/$G1636*100,"")</f>
        <v>41.9889502762431</v>
      </c>
      <c r="I1636" s="17" t="n">
        <f aca="false">IF($G1636&gt;0,E1636/$G1636*100,"")</f>
        <v>58.0110497237569</v>
      </c>
      <c r="J1636" s="17" t="n">
        <f aca="false">IF($G1636&gt;0,F1636/$G1636*100,"")</f>
        <v>0</v>
      </c>
      <c r="K1636" s="17" t="n">
        <f aca="false">IF($G1636&gt;0,G1636/$G1636*100,"")</f>
        <v>100</v>
      </c>
    </row>
    <row r="1637" customFormat="false" ht="10.5" hidden="false" customHeight="false" outlineLevel="0" collapsed="false">
      <c r="A1637" s="1" t="n">
        <v>1634</v>
      </c>
      <c r="C1637" s="15" t="s">
        <v>26</v>
      </c>
      <c r="D1637" s="16" t="n">
        <v>254</v>
      </c>
      <c r="E1637" s="16" t="n">
        <v>214</v>
      </c>
      <c r="F1637" s="16" t="n">
        <v>3</v>
      </c>
      <c r="G1637" s="16" t="n">
        <f aca="false">SUM(D1637:F1637)</f>
        <v>471</v>
      </c>
      <c r="H1637" s="17" t="n">
        <f aca="false">IF($G1637&gt;0,D1637/$G1637*100,"")</f>
        <v>53.927813163482</v>
      </c>
      <c r="I1637" s="17" t="n">
        <f aca="false">IF($G1637&gt;0,E1637/$G1637*100,"")</f>
        <v>45.4352441613588</v>
      </c>
      <c r="J1637" s="17" t="n">
        <f aca="false">IF($G1637&gt;0,F1637/$G1637*100,"")</f>
        <v>0.636942675159236</v>
      </c>
      <c r="K1637" s="17" t="n">
        <f aca="false">IF($G1637&gt;0,G1637/$G1637*100,"")</f>
        <v>100</v>
      </c>
    </row>
    <row r="1638" customFormat="false" ht="10.5" hidden="false" customHeight="false" outlineLevel="0" collapsed="false">
      <c r="A1638" s="1" t="n">
        <v>1635</v>
      </c>
      <c r="C1638" s="15" t="s">
        <v>27</v>
      </c>
      <c r="D1638" s="16" t="n">
        <v>31</v>
      </c>
      <c r="E1638" s="16" t="n">
        <v>10</v>
      </c>
      <c r="F1638" s="16" t="n">
        <v>0</v>
      </c>
      <c r="G1638" s="16" t="n">
        <f aca="false">SUM(D1638:F1638)</f>
        <v>41</v>
      </c>
      <c r="H1638" s="17" t="n">
        <f aca="false">IF($G1638&gt;0,D1638/$G1638*100,"")</f>
        <v>75.609756097561</v>
      </c>
      <c r="I1638" s="17" t="n">
        <f aca="false">IF($G1638&gt;0,E1638/$G1638*100,"")</f>
        <v>24.390243902439</v>
      </c>
      <c r="J1638" s="17" t="n">
        <f aca="false">IF($G1638&gt;0,F1638/$G1638*100,"")</f>
        <v>0</v>
      </c>
      <c r="K1638" s="17" t="n">
        <f aca="false">IF($G1638&gt;0,G1638/$G1638*100,"")</f>
        <v>100</v>
      </c>
    </row>
    <row r="1639" customFormat="false" ht="10.5" hidden="false" customHeight="false" outlineLevel="0" collapsed="false">
      <c r="A1639" s="1" t="n">
        <v>1636</v>
      </c>
      <c r="C1639" s="15" t="s">
        <v>28</v>
      </c>
      <c r="D1639" s="16" t="n">
        <v>45</v>
      </c>
      <c r="E1639" s="16" t="n">
        <v>18</v>
      </c>
      <c r="F1639" s="16" t="n">
        <v>0</v>
      </c>
      <c r="G1639" s="16" t="n">
        <f aca="false">SUM(D1639:F1639)</f>
        <v>63</v>
      </c>
      <c r="H1639" s="17" t="n">
        <f aca="false">IF($G1639&gt;0,D1639/$G1639*100,"")</f>
        <v>71.4285714285714</v>
      </c>
      <c r="I1639" s="17" t="n">
        <f aca="false">IF($G1639&gt;0,E1639/$G1639*100,"")</f>
        <v>28.5714285714286</v>
      </c>
      <c r="J1639" s="17" t="n">
        <f aca="false">IF($G1639&gt;0,F1639/$G1639*100,"")</f>
        <v>0</v>
      </c>
      <c r="K1639" s="17" t="n">
        <f aca="false">IF($G1639&gt;0,G1639/$G1639*100,"")</f>
        <v>100</v>
      </c>
    </row>
    <row r="1640" customFormat="false" ht="10.5" hidden="false" customHeight="false" outlineLevel="0" collapsed="false">
      <c r="A1640" s="1" t="n">
        <v>1637</v>
      </c>
      <c r="C1640" s="15" t="s">
        <v>29</v>
      </c>
      <c r="D1640" s="16" t="n">
        <v>162</v>
      </c>
      <c r="E1640" s="16" t="n">
        <v>167</v>
      </c>
      <c r="F1640" s="16" t="n">
        <v>5</v>
      </c>
      <c r="G1640" s="16" t="n">
        <f aca="false">SUM(D1640:F1640)</f>
        <v>334</v>
      </c>
      <c r="H1640" s="17" t="n">
        <f aca="false">IF($G1640&gt;0,D1640/$G1640*100,"")</f>
        <v>48.5029940119761</v>
      </c>
      <c r="I1640" s="17" t="n">
        <f aca="false">IF($G1640&gt;0,E1640/$G1640*100,"")</f>
        <v>50</v>
      </c>
      <c r="J1640" s="17" t="n">
        <f aca="false">IF($G1640&gt;0,F1640/$G1640*100,"")</f>
        <v>1.49700598802395</v>
      </c>
      <c r="K1640" s="17" t="n">
        <f aca="false">IF($G1640&gt;0,G1640/$G1640*100,"")</f>
        <v>100</v>
      </c>
    </row>
    <row r="1641" customFormat="false" ht="10.5" hidden="false" customHeight="false" outlineLevel="0" collapsed="false">
      <c r="A1641" s="1" t="n">
        <v>1638</v>
      </c>
      <c r="C1641" s="15" t="s">
        <v>30</v>
      </c>
      <c r="D1641" s="16" t="n">
        <v>1774</v>
      </c>
      <c r="E1641" s="16" t="n">
        <v>603</v>
      </c>
      <c r="F1641" s="16" t="n">
        <v>32</v>
      </c>
      <c r="G1641" s="16" t="n">
        <f aca="false">SUM(D1641:F1641)</f>
        <v>2409</v>
      </c>
      <c r="H1641" s="17" t="n">
        <f aca="false">IF($G1641&gt;0,D1641/$G1641*100,"")</f>
        <v>73.6405147364052</v>
      </c>
      <c r="I1641" s="17" t="n">
        <f aca="false">IF($G1641&gt;0,E1641/$G1641*100,"")</f>
        <v>25.0311332503113</v>
      </c>
      <c r="J1641" s="17" t="n">
        <f aca="false">IF($G1641&gt;0,F1641/$G1641*100,"")</f>
        <v>1.32835201328352</v>
      </c>
      <c r="K1641" s="17" t="n">
        <f aca="false">IF($G1641&gt;0,G1641/$G1641*100,"")</f>
        <v>100</v>
      </c>
    </row>
    <row r="1642" customFormat="false" ht="10.5" hidden="false" customHeight="false" outlineLevel="0" collapsed="false">
      <c r="A1642" s="1" t="n">
        <v>1639</v>
      </c>
      <c r="C1642" s="15" t="s">
        <v>31</v>
      </c>
      <c r="D1642" s="16" t="n">
        <v>159</v>
      </c>
      <c r="E1642" s="16" t="n">
        <v>80</v>
      </c>
      <c r="F1642" s="16" t="n">
        <v>5</v>
      </c>
      <c r="G1642" s="16" t="n">
        <f aca="false">SUM(D1642:F1642)</f>
        <v>244</v>
      </c>
      <c r="H1642" s="17" t="n">
        <f aca="false">IF($G1642&gt;0,D1642/$G1642*100,"")</f>
        <v>65.1639344262295</v>
      </c>
      <c r="I1642" s="17" t="n">
        <f aca="false">IF($G1642&gt;0,E1642/$G1642*100,"")</f>
        <v>32.7868852459016</v>
      </c>
      <c r="J1642" s="17" t="n">
        <f aca="false">IF($G1642&gt;0,F1642/$G1642*100,"")</f>
        <v>2.04918032786885</v>
      </c>
      <c r="K1642" s="17" t="n">
        <f aca="false">IF($G1642&gt;0,G1642/$G1642*100,"")</f>
        <v>100</v>
      </c>
    </row>
    <row r="1643" customFormat="false" ht="10.5" hidden="false" customHeight="false" outlineLevel="0" collapsed="false">
      <c r="A1643" s="1" t="n">
        <v>1640</v>
      </c>
      <c r="C1643" s="15" t="s">
        <v>32</v>
      </c>
      <c r="D1643" s="16" t="n">
        <v>1195</v>
      </c>
      <c r="E1643" s="16" t="n">
        <v>365</v>
      </c>
      <c r="F1643" s="16" t="n">
        <v>27</v>
      </c>
      <c r="G1643" s="16" t="n">
        <f aca="false">SUM(D1643:F1643)</f>
        <v>1587</v>
      </c>
      <c r="H1643" s="17" t="n">
        <f aca="false">IF($G1643&gt;0,D1643/$G1643*100,"")</f>
        <v>75.299306868305</v>
      </c>
      <c r="I1643" s="17" t="n">
        <f aca="false">IF($G1643&gt;0,E1643/$G1643*100,"")</f>
        <v>22.9993698802773</v>
      </c>
      <c r="J1643" s="17" t="n">
        <f aca="false">IF($G1643&gt;0,F1643/$G1643*100,"")</f>
        <v>1.70132325141777</v>
      </c>
      <c r="K1643" s="17" t="n">
        <f aca="false">IF($G1643&gt;0,G1643/$G1643*100,"")</f>
        <v>100</v>
      </c>
    </row>
    <row r="1644" customFormat="false" ht="10.5" hidden="false" customHeight="false" outlineLevel="0" collapsed="false">
      <c r="A1644" s="1" t="n">
        <v>1641</v>
      </c>
      <c r="C1644" s="15" t="s">
        <v>33</v>
      </c>
      <c r="D1644" s="16" t="n">
        <v>37</v>
      </c>
      <c r="E1644" s="16" t="n">
        <v>48</v>
      </c>
      <c r="F1644" s="16" t="n">
        <v>0</v>
      </c>
      <c r="G1644" s="16" t="n">
        <f aca="false">SUM(D1644:F1644)</f>
        <v>85</v>
      </c>
      <c r="H1644" s="17" t="n">
        <f aca="false">IF($G1644&gt;0,D1644/$G1644*100,"")</f>
        <v>43.5294117647059</v>
      </c>
      <c r="I1644" s="17" t="n">
        <f aca="false">IF($G1644&gt;0,E1644/$G1644*100,"")</f>
        <v>56.4705882352941</v>
      </c>
      <c r="J1644" s="17" t="n">
        <f aca="false">IF($G1644&gt;0,F1644/$G1644*100,"")</f>
        <v>0</v>
      </c>
      <c r="K1644" s="17" t="n">
        <f aca="false">IF($G1644&gt;0,G1644/$G1644*100,"")</f>
        <v>100</v>
      </c>
    </row>
    <row r="1645" customFormat="false" ht="10.5" hidden="false" customHeight="false" outlineLevel="0" collapsed="false">
      <c r="A1645" s="1" t="n">
        <v>1642</v>
      </c>
      <c r="C1645" s="15" t="s">
        <v>34</v>
      </c>
      <c r="D1645" s="16" t="n">
        <v>1125</v>
      </c>
      <c r="E1645" s="16" t="n">
        <v>1546</v>
      </c>
      <c r="F1645" s="16" t="n">
        <v>12</v>
      </c>
      <c r="G1645" s="16" t="n">
        <f aca="false">SUM(D1645:F1645)</f>
        <v>2683</v>
      </c>
      <c r="H1645" s="17" t="n">
        <f aca="false">IF($G1645&gt;0,D1645/$G1645*100,"")</f>
        <v>41.930674617965</v>
      </c>
      <c r="I1645" s="17" t="n">
        <f aca="false">IF($G1645&gt;0,E1645/$G1645*100,"")</f>
        <v>57.6220648527767</v>
      </c>
      <c r="J1645" s="17" t="n">
        <f aca="false">IF($G1645&gt;0,F1645/$G1645*100,"")</f>
        <v>0.447260529258293</v>
      </c>
      <c r="K1645" s="17" t="n">
        <f aca="false">IF($G1645&gt;0,G1645/$G1645*100,"")</f>
        <v>100</v>
      </c>
    </row>
    <row r="1646" customFormat="false" ht="10.5" hidden="false" customHeight="false" outlineLevel="0" collapsed="false">
      <c r="A1646" s="1" t="n">
        <v>1643</v>
      </c>
      <c r="C1646" s="15" t="s">
        <v>35</v>
      </c>
      <c r="D1646" s="16" t="n">
        <v>44</v>
      </c>
      <c r="E1646" s="16" t="n">
        <v>573</v>
      </c>
      <c r="F1646" s="16" t="n">
        <v>0</v>
      </c>
      <c r="G1646" s="16" t="n">
        <f aca="false">SUM(D1646:F1646)</f>
        <v>617</v>
      </c>
      <c r="H1646" s="17" t="n">
        <f aca="false">IF($G1646&gt;0,D1646/$G1646*100,"")</f>
        <v>7.13128038897893</v>
      </c>
      <c r="I1646" s="17" t="n">
        <f aca="false">IF($G1646&gt;0,E1646/$G1646*100,"")</f>
        <v>92.8687196110211</v>
      </c>
      <c r="J1646" s="17" t="n">
        <f aca="false">IF($G1646&gt;0,F1646/$G1646*100,"")</f>
        <v>0</v>
      </c>
      <c r="K1646" s="17" t="n">
        <f aca="false">IF($G1646&gt;0,G1646/$G1646*100,"")</f>
        <v>100</v>
      </c>
    </row>
    <row r="1647" customFormat="false" ht="10.5" hidden="false" customHeight="false" outlineLevel="0" collapsed="false">
      <c r="A1647" s="1" t="n">
        <v>1644</v>
      </c>
      <c r="C1647" s="15" t="s">
        <v>36</v>
      </c>
      <c r="D1647" s="16" t="n">
        <v>54</v>
      </c>
      <c r="E1647" s="16" t="n">
        <v>190</v>
      </c>
      <c r="F1647" s="16" t="n">
        <v>0</v>
      </c>
      <c r="G1647" s="16" t="n">
        <f aca="false">SUM(D1647:F1647)</f>
        <v>244</v>
      </c>
      <c r="H1647" s="17" t="n">
        <f aca="false">IF($G1647&gt;0,D1647/$G1647*100,"")</f>
        <v>22.1311475409836</v>
      </c>
      <c r="I1647" s="17" t="n">
        <f aca="false">IF($G1647&gt;0,E1647/$G1647*100,"")</f>
        <v>77.8688524590164</v>
      </c>
      <c r="J1647" s="17" t="n">
        <f aca="false">IF($G1647&gt;0,F1647/$G1647*100,"")</f>
        <v>0</v>
      </c>
      <c r="K1647" s="17" t="n">
        <f aca="false">IF($G1647&gt;0,G1647/$G1647*100,"")</f>
        <v>100</v>
      </c>
    </row>
    <row r="1648" customFormat="false" ht="10.5" hidden="false" customHeight="false" outlineLevel="0" collapsed="false">
      <c r="A1648" s="1" t="n">
        <v>1645</v>
      </c>
      <c r="C1648" s="15" t="s">
        <v>37</v>
      </c>
      <c r="D1648" s="16" t="n">
        <v>365</v>
      </c>
      <c r="E1648" s="16" t="n">
        <v>245</v>
      </c>
      <c r="F1648" s="16" t="n">
        <v>8</v>
      </c>
      <c r="G1648" s="16" t="n">
        <f aca="false">SUM(D1648:F1648)</f>
        <v>618</v>
      </c>
      <c r="H1648" s="17" t="n">
        <f aca="false">IF($G1648&gt;0,D1648/$G1648*100,"")</f>
        <v>59.0614886731392</v>
      </c>
      <c r="I1648" s="17" t="n">
        <f aca="false">IF($G1648&gt;0,E1648/$G1648*100,"")</f>
        <v>39.6440129449838</v>
      </c>
      <c r="J1648" s="17" t="n">
        <f aca="false">IF($G1648&gt;0,F1648/$G1648*100,"")</f>
        <v>1.29449838187702</v>
      </c>
      <c r="K1648" s="17" t="n">
        <f aca="false">IF($G1648&gt;0,G1648/$G1648*100,"")</f>
        <v>100</v>
      </c>
    </row>
    <row r="1649" customFormat="false" ht="10.5" hidden="false" customHeight="false" outlineLevel="0" collapsed="false">
      <c r="A1649" s="1" t="n">
        <v>1646</v>
      </c>
      <c r="C1649" s="15" t="s">
        <v>38</v>
      </c>
      <c r="D1649" s="16" t="n">
        <v>123</v>
      </c>
      <c r="E1649" s="16" t="n">
        <v>127</v>
      </c>
      <c r="F1649" s="16" t="n">
        <v>0</v>
      </c>
      <c r="G1649" s="16" t="n">
        <f aca="false">SUM(D1649:F1649)</f>
        <v>250</v>
      </c>
      <c r="H1649" s="17" t="n">
        <f aca="false">IF($G1649&gt;0,D1649/$G1649*100,"")</f>
        <v>49.2</v>
      </c>
      <c r="I1649" s="17" t="n">
        <f aca="false">IF($G1649&gt;0,E1649/$G1649*100,"")</f>
        <v>50.8</v>
      </c>
      <c r="J1649" s="17" t="n">
        <f aca="false">IF($G1649&gt;0,F1649/$G1649*100,"")</f>
        <v>0</v>
      </c>
      <c r="K1649" s="17" t="n">
        <f aca="false">IF($G1649&gt;0,G1649/$G1649*100,"")</f>
        <v>100</v>
      </c>
    </row>
    <row r="1650" customFormat="false" ht="10.5" hidden="false" customHeight="false" outlineLevel="0" collapsed="false">
      <c r="A1650" s="1" t="n">
        <v>1647</v>
      </c>
      <c r="C1650" s="15" t="s">
        <v>39</v>
      </c>
      <c r="D1650" s="16" t="n">
        <v>32</v>
      </c>
      <c r="E1650" s="16" t="n">
        <v>83</v>
      </c>
      <c r="F1650" s="16" t="n">
        <v>0</v>
      </c>
      <c r="G1650" s="16" t="n">
        <f aca="false">SUM(D1650:F1650)</f>
        <v>115</v>
      </c>
      <c r="H1650" s="17" t="n">
        <f aca="false">IF($G1650&gt;0,D1650/$G1650*100,"")</f>
        <v>27.8260869565217</v>
      </c>
      <c r="I1650" s="17" t="n">
        <f aca="false">IF($G1650&gt;0,E1650/$G1650*100,"")</f>
        <v>72.1739130434783</v>
      </c>
      <c r="J1650" s="17" t="n">
        <f aca="false">IF($G1650&gt;0,F1650/$G1650*100,"")</f>
        <v>0</v>
      </c>
      <c r="K1650" s="17" t="n">
        <f aca="false">IF($G1650&gt;0,G1650/$G1650*100,"")</f>
        <v>100</v>
      </c>
    </row>
    <row r="1651" customFormat="false" ht="10.5" hidden="false" customHeight="false" outlineLevel="0" collapsed="false">
      <c r="A1651" s="1" t="n">
        <v>1648</v>
      </c>
      <c r="B1651" s="14"/>
      <c r="C1651" s="15" t="s">
        <v>40</v>
      </c>
      <c r="D1651" s="16" t="n">
        <v>23</v>
      </c>
      <c r="E1651" s="16" t="n">
        <v>463</v>
      </c>
      <c r="F1651" s="16" t="n">
        <v>3</v>
      </c>
      <c r="G1651" s="16" t="n">
        <f aca="false">SUM(D1651:F1651)</f>
        <v>489</v>
      </c>
      <c r="H1651" s="17" t="n">
        <f aca="false">IF($G1651&gt;0,D1651/$G1651*100,"")</f>
        <v>4.70347648261759</v>
      </c>
      <c r="I1651" s="17" t="n">
        <f aca="false">IF($G1651&gt;0,E1651/$G1651*100,"")</f>
        <v>94.6830265848671</v>
      </c>
      <c r="J1651" s="17" t="n">
        <f aca="false">IF($G1651&gt;0,F1651/$G1651*100,"")</f>
        <v>0.613496932515337</v>
      </c>
      <c r="K1651" s="17" t="n">
        <f aca="false">IF($G1651&gt;0,G1651/$G1651*100,"")</f>
        <v>100</v>
      </c>
    </row>
    <row r="1652" customFormat="false" ht="10.5" hidden="false" customHeight="false" outlineLevel="0" collapsed="false">
      <c r="A1652" s="1" t="n">
        <v>1649</v>
      </c>
      <c r="C1652" s="15" t="s">
        <v>41</v>
      </c>
      <c r="D1652" s="16" t="n">
        <v>4</v>
      </c>
      <c r="E1652" s="16" t="n">
        <v>284</v>
      </c>
      <c r="F1652" s="16" t="n">
        <v>0</v>
      </c>
      <c r="G1652" s="16" t="n">
        <f aca="false">SUM(D1652:F1652)</f>
        <v>288</v>
      </c>
      <c r="H1652" s="17" t="n">
        <f aca="false">IF($G1652&gt;0,D1652/$G1652*100,"")</f>
        <v>1.38888888888889</v>
      </c>
      <c r="I1652" s="17" t="n">
        <f aca="false">IF($G1652&gt;0,E1652/$G1652*100,"")</f>
        <v>98.6111111111111</v>
      </c>
      <c r="J1652" s="17" t="n">
        <f aca="false">IF($G1652&gt;0,F1652/$G1652*100,"")</f>
        <v>0</v>
      </c>
      <c r="K1652" s="17" t="n">
        <f aca="false">IF($G1652&gt;0,G1652/$G1652*100,"")</f>
        <v>100</v>
      </c>
    </row>
    <row r="1653" customFormat="false" ht="10.5" hidden="false" customHeight="false" outlineLevel="0" collapsed="false">
      <c r="A1653" s="1" t="n">
        <v>1650</v>
      </c>
      <c r="C1653" s="15" t="s">
        <v>42</v>
      </c>
      <c r="D1653" s="16" t="n">
        <v>7</v>
      </c>
      <c r="E1653" s="16" t="n">
        <v>6</v>
      </c>
      <c r="F1653" s="16" t="n">
        <v>0</v>
      </c>
      <c r="G1653" s="16" t="n">
        <f aca="false">SUM(D1653:F1653)</f>
        <v>13</v>
      </c>
      <c r="H1653" s="17" t="n">
        <f aca="false">IF($G1653&gt;0,D1653/$G1653*100,"")</f>
        <v>53.8461538461539</v>
      </c>
      <c r="I1653" s="17" t="n">
        <f aca="false">IF($G1653&gt;0,E1653/$G1653*100,"")</f>
        <v>46.1538461538462</v>
      </c>
      <c r="J1653" s="17" t="n">
        <f aca="false">IF($G1653&gt;0,F1653/$G1653*100,"")</f>
        <v>0</v>
      </c>
      <c r="K1653" s="17" t="n">
        <f aca="false">IF($G1653&gt;0,G1653/$G1653*100,"")</f>
        <v>100</v>
      </c>
    </row>
    <row r="1654" customFormat="false" ht="10.5" hidden="false" customHeight="false" outlineLevel="0" collapsed="false">
      <c r="A1654" s="1" t="n">
        <v>1651</v>
      </c>
      <c r="B1654" s="2" t="s">
        <v>92</v>
      </c>
      <c r="C1654" s="15" t="s">
        <v>10</v>
      </c>
      <c r="D1654" s="16" t="n">
        <v>105</v>
      </c>
      <c r="E1654" s="16" t="n">
        <v>10</v>
      </c>
      <c r="F1654" s="16" t="n">
        <v>0</v>
      </c>
      <c r="G1654" s="16" t="n">
        <f aca="false">SUM(D1654:F1654)</f>
        <v>115</v>
      </c>
      <c r="H1654" s="17" t="n">
        <f aca="false">IF($G1654&gt;0,D1654/$G1654*100,"")</f>
        <v>91.304347826087</v>
      </c>
      <c r="I1654" s="17" t="n">
        <f aca="false">IF($G1654&gt;0,E1654/$G1654*100,"")</f>
        <v>8.69565217391304</v>
      </c>
      <c r="J1654" s="17" t="n">
        <f aca="false">IF($G1654&gt;0,F1654/$G1654*100,"")</f>
        <v>0</v>
      </c>
      <c r="K1654" s="17" t="n">
        <f aca="false">IF($G1654&gt;0,G1654/$G1654*100,"")</f>
        <v>100</v>
      </c>
    </row>
    <row r="1655" customFormat="false" ht="10.5" hidden="false" customHeight="false" outlineLevel="0" collapsed="false">
      <c r="A1655" s="1" t="n">
        <v>1652</v>
      </c>
      <c r="C1655" s="15" t="s">
        <v>11</v>
      </c>
      <c r="D1655" s="16" t="n">
        <v>185</v>
      </c>
      <c r="E1655" s="16" t="n">
        <v>9</v>
      </c>
      <c r="F1655" s="16" t="n">
        <v>3</v>
      </c>
      <c r="G1655" s="16" t="n">
        <f aca="false">SUM(D1655:F1655)</f>
        <v>197</v>
      </c>
      <c r="H1655" s="17" t="n">
        <f aca="false">IF($G1655&gt;0,D1655/$G1655*100,"")</f>
        <v>93.9086294416244</v>
      </c>
      <c r="I1655" s="17" t="n">
        <f aca="false">IF($G1655&gt;0,E1655/$G1655*100,"")</f>
        <v>4.56852791878173</v>
      </c>
      <c r="J1655" s="17" t="n">
        <f aca="false">IF($G1655&gt;0,F1655/$G1655*100,"")</f>
        <v>1.52284263959391</v>
      </c>
      <c r="K1655" s="17" t="n">
        <f aca="false">IF($G1655&gt;0,G1655/$G1655*100,"")</f>
        <v>100</v>
      </c>
    </row>
    <row r="1656" customFormat="false" ht="10.5" hidden="false" customHeight="false" outlineLevel="0" collapsed="false">
      <c r="A1656" s="1" t="n">
        <v>1653</v>
      </c>
      <c r="C1656" s="15" t="s">
        <v>12</v>
      </c>
      <c r="D1656" s="16" t="n">
        <v>3</v>
      </c>
      <c r="E1656" s="16" t="n">
        <v>3</v>
      </c>
      <c r="F1656" s="16" t="n">
        <v>0</v>
      </c>
      <c r="G1656" s="16" t="n">
        <f aca="false">SUM(D1656:F1656)</f>
        <v>6</v>
      </c>
      <c r="H1656" s="17" t="n">
        <f aca="false">IF($G1656&gt;0,D1656/$G1656*100,"")</f>
        <v>50</v>
      </c>
      <c r="I1656" s="17" t="n">
        <f aca="false">IF($G1656&gt;0,E1656/$G1656*100,"")</f>
        <v>50</v>
      </c>
      <c r="J1656" s="17" t="n">
        <f aca="false">IF($G1656&gt;0,F1656/$G1656*100,"")</f>
        <v>0</v>
      </c>
      <c r="K1656" s="17" t="n">
        <f aca="false">IF($G1656&gt;0,G1656/$G1656*100,"")</f>
        <v>100</v>
      </c>
    </row>
    <row r="1657" customFormat="false" ht="10.5" hidden="false" customHeight="false" outlineLevel="0" collapsed="false">
      <c r="A1657" s="1" t="n">
        <v>1654</v>
      </c>
      <c r="C1657" s="15" t="s">
        <v>13</v>
      </c>
      <c r="D1657" s="16" t="n">
        <v>0</v>
      </c>
      <c r="E1657" s="16" t="n">
        <v>0</v>
      </c>
      <c r="F1657" s="16" t="n">
        <v>0</v>
      </c>
      <c r="G1657" s="16" t="n">
        <f aca="false">SUM(D1657:F1657)</f>
        <v>0</v>
      </c>
      <c r="H1657" s="17" t="str">
        <f aca="false">IF($G1657&gt;0,D1657/$G1657*100,"")</f>
        <v/>
      </c>
      <c r="I1657" s="17" t="str">
        <f aca="false">IF($G1657&gt;0,E1657/$G1657*100,"")</f>
        <v/>
      </c>
      <c r="J1657" s="17" t="str">
        <f aca="false">IF($G1657&gt;0,F1657/$G1657*100,"")</f>
        <v/>
      </c>
      <c r="K1657" s="17" t="str">
        <f aca="false">IF($G1657&gt;0,G1657/$G1657*100,"")</f>
        <v/>
      </c>
    </row>
    <row r="1658" customFormat="false" ht="10.5" hidden="false" customHeight="false" outlineLevel="0" collapsed="false">
      <c r="A1658" s="1" t="n">
        <v>1655</v>
      </c>
      <c r="C1658" s="15" t="s">
        <v>14</v>
      </c>
      <c r="D1658" s="16" t="n">
        <v>20</v>
      </c>
      <c r="E1658" s="16" t="n">
        <v>0</v>
      </c>
      <c r="F1658" s="16" t="n">
        <v>0</v>
      </c>
      <c r="G1658" s="16" t="n">
        <f aca="false">SUM(D1658:F1658)</f>
        <v>20</v>
      </c>
      <c r="H1658" s="17" t="n">
        <f aca="false">IF($G1658&gt;0,D1658/$G1658*100,"")</f>
        <v>100</v>
      </c>
      <c r="I1658" s="17" t="n">
        <f aca="false">IF($G1658&gt;0,E1658/$G1658*100,"")</f>
        <v>0</v>
      </c>
      <c r="J1658" s="17" t="n">
        <f aca="false">IF($G1658&gt;0,F1658/$G1658*100,"")</f>
        <v>0</v>
      </c>
      <c r="K1658" s="17" t="n">
        <f aca="false">IF($G1658&gt;0,G1658/$G1658*100,"")</f>
        <v>100</v>
      </c>
    </row>
    <row r="1659" customFormat="false" ht="10.5" hidden="false" customHeight="false" outlineLevel="0" collapsed="false">
      <c r="A1659" s="1" t="n">
        <v>1656</v>
      </c>
      <c r="C1659" s="15" t="s">
        <v>15</v>
      </c>
      <c r="D1659" s="16" t="n">
        <v>30</v>
      </c>
      <c r="E1659" s="16" t="n">
        <v>0</v>
      </c>
      <c r="F1659" s="16" t="n">
        <v>0</v>
      </c>
      <c r="G1659" s="16" t="n">
        <f aca="false">SUM(D1659:F1659)</f>
        <v>30</v>
      </c>
      <c r="H1659" s="17" t="n">
        <f aca="false">IF($G1659&gt;0,D1659/$G1659*100,"")</f>
        <v>100</v>
      </c>
      <c r="I1659" s="17" t="n">
        <f aca="false">IF($G1659&gt;0,E1659/$G1659*100,"")</f>
        <v>0</v>
      </c>
      <c r="J1659" s="17" t="n">
        <f aca="false">IF($G1659&gt;0,F1659/$G1659*100,"")</f>
        <v>0</v>
      </c>
      <c r="K1659" s="17" t="n">
        <f aca="false">IF($G1659&gt;0,G1659/$G1659*100,"")</f>
        <v>100</v>
      </c>
    </row>
    <row r="1660" customFormat="false" ht="10.5" hidden="false" customHeight="false" outlineLevel="0" collapsed="false">
      <c r="A1660" s="1" t="n">
        <v>1657</v>
      </c>
      <c r="C1660" s="15" t="s">
        <v>16</v>
      </c>
      <c r="D1660" s="16" t="n">
        <v>39</v>
      </c>
      <c r="E1660" s="16" t="n">
        <v>6</v>
      </c>
      <c r="F1660" s="16" t="n">
        <v>3</v>
      </c>
      <c r="G1660" s="16" t="n">
        <f aca="false">SUM(D1660:F1660)</f>
        <v>48</v>
      </c>
      <c r="H1660" s="17" t="n">
        <f aca="false">IF($G1660&gt;0,D1660/$G1660*100,"")</f>
        <v>81.25</v>
      </c>
      <c r="I1660" s="17" t="n">
        <f aca="false">IF($G1660&gt;0,E1660/$G1660*100,"")</f>
        <v>12.5</v>
      </c>
      <c r="J1660" s="17" t="n">
        <f aca="false">IF($G1660&gt;0,F1660/$G1660*100,"")</f>
        <v>6.25</v>
      </c>
      <c r="K1660" s="17" t="n">
        <f aca="false">IF($G1660&gt;0,G1660/$G1660*100,"")</f>
        <v>100</v>
      </c>
    </row>
    <row r="1661" customFormat="false" ht="10.5" hidden="false" customHeight="false" outlineLevel="0" collapsed="false">
      <c r="A1661" s="1" t="n">
        <v>1658</v>
      </c>
      <c r="C1661" s="15" t="s">
        <v>17</v>
      </c>
      <c r="D1661" s="16" t="n">
        <v>43</v>
      </c>
      <c r="E1661" s="16" t="n">
        <v>4</v>
      </c>
      <c r="F1661" s="16" t="n">
        <v>0</v>
      </c>
      <c r="G1661" s="16" t="n">
        <f aca="false">SUM(D1661:F1661)</f>
        <v>47</v>
      </c>
      <c r="H1661" s="17" t="n">
        <f aca="false">IF($G1661&gt;0,D1661/$G1661*100,"")</f>
        <v>91.4893617021277</v>
      </c>
      <c r="I1661" s="17" t="n">
        <f aca="false">IF($G1661&gt;0,E1661/$G1661*100,"")</f>
        <v>8.51063829787234</v>
      </c>
      <c r="J1661" s="17" t="n">
        <f aca="false">IF($G1661&gt;0,F1661/$G1661*100,"")</f>
        <v>0</v>
      </c>
      <c r="K1661" s="17" t="n">
        <f aca="false">IF($G1661&gt;0,G1661/$G1661*100,"")</f>
        <v>100</v>
      </c>
    </row>
    <row r="1662" customFormat="false" ht="10.5" hidden="false" customHeight="false" outlineLevel="0" collapsed="false">
      <c r="A1662" s="1" t="n">
        <v>1659</v>
      </c>
      <c r="C1662" s="15" t="s">
        <v>18</v>
      </c>
      <c r="D1662" s="16" t="n">
        <v>10</v>
      </c>
      <c r="E1662" s="16" t="n">
        <v>0</v>
      </c>
      <c r="F1662" s="16" t="n">
        <v>0</v>
      </c>
      <c r="G1662" s="16" t="n">
        <f aca="false">SUM(D1662:F1662)</f>
        <v>10</v>
      </c>
      <c r="H1662" s="17" t="n">
        <f aca="false">IF($G1662&gt;0,D1662/$G1662*100,"")</f>
        <v>100</v>
      </c>
      <c r="I1662" s="17" t="n">
        <f aca="false">IF($G1662&gt;0,E1662/$G1662*100,"")</f>
        <v>0</v>
      </c>
      <c r="J1662" s="17" t="n">
        <f aca="false">IF($G1662&gt;0,F1662/$G1662*100,"")</f>
        <v>0</v>
      </c>
      <c r="K1662" s="17" t="n">
        <f aca="false">IF($G1662&gt;0,G1662/$G1662*100,"")</f>
        <v>100</v>
      </c>
    </row>
    <row r="1663" customFormat="false" ht="10.5" hidden="false" customHeight="false" outlineLevel="0" collapsed="false">
      <c r="A1663" s="1" t="n">
        <v>1660</v>
      </c>
      <c r="C1663" s="15" t="s">
        <v>19</v>
      </c>
      <c r="D1663" s="16" t="n">
        <v>13</v>
      </c>
      <c r="E1663" s="16" t="n">
        <v>0</v>
      </c>
      <c r="F1663" s="16" t="n">
        <v>0</v>
      </c>
      <c r="G1663" s="16" t="n">
        <f aca="false">SUM(D1663:F1663)</f>
        <v>13</v>
      </c>
      <c r="H1663" s="17" t="n">
        <f aca="false">IF($G1663&gt;0,D1663/$G1663*100,"")</f>
        <v>100</v>
      </c>
      <c r="I1663" s="17" t="n">
        <f aca="false">IF($G1663&gt;0,E1663/$G1663*100,"")</f>
        <v>0</v>
      </c>
      <c r="J1663" s="17" t="n">
        <f aca="false">IF($G1663&gt;0,F1663/$G1663*100,"")</f>
        <v>0</v>
      </c>
      <c r="K1663" s="17" t="n">
        <f aca="false">IF($G1663&gt;0,G1663/$G1663*100,"")</f>
        <v>100</v>
      </c>
    </row>
    <row r="1664" customFormat="false" ht="10.5" hidden="false" customHeight="false" outlineLevel="0" collapsed="false">
      <c r="A1664" s="1" t="n">
        <v>1661</v>
      </c>
      <c r="C1664" s="15" t="s">
        <v>20</v>
      </c>
      <c r="D1664" s="16" t="n">
        <v>0</v>
      </c>
      <c r="E1664" s="16" t="n">
        <v>0</v>
      </c>
      <c r="F1664" s="16" t="n">
        <v>0</v>
      </c>
      <c r="G1664" s="16" t="n">
        <f aca="false">SUM(D1664:F1664)</f>
        <v>0</v>
      </c>
      <c r="H1664" s="17" t="str">
        <f aca="false">IF($G1664&gt;0,D1664/$G1664*100,"")</f>
        <v/>
      </c>
      <c r="I1664" s="17" t="str">
        <f aca="false">IF($G1664&gt;0,E1664/$G1664*100,"")</f>
        <v/>
      </c>
      <c r="J1664" s="17" t="str">
        <f aca="false">IF($G1664&gt;0,F1664/$G1664*100,"")</f>
        <v/>
      </c>
      <c r="K1664" s="17" t="str">
        <f aca="false">IF($G1664&gt;0,G1664/$G1664*100,"")</f>
        <v/>
      </c>
    </row>
    <row r="1665" customFormat="false" ht="10.5" hidden="false" customHeight="false" outlineLevel="0" collapsed="false">
      <c r="A1665" s="1" t="n">
        <v>1662</v>
      </c>
      <c r="C1665" s="15" t="s">
        <v>21</v>
      </c>
      <c r="D1665" s="16" t="n">
        <v>0</v>
      </c>
      <c r="E1665" s="16" t="n">
        <v>0</v>
      </c>
      <c r="F1665" s="16" t="n">
        <v>0</v>
      </c>
      <c r="G1665" s="16" t="n">
        <f aca="false">SUM(D1665:F1665)</f>
        <v>0</v>
      </c>
      <c r="H1665" s="17" t="str">
        <f aca="false">IF($G1665&gt;0,D1665/$G1665*100,"")</f>
        <v/>
      </c>
      <c r="I1665" s="17" t="str">
        <f aca="false">IF($G1665&gt;0,E1665/$G1665*100,"")</f>
        <v/>
      </c>
      <c r="J1665" s="17" t="str">
        <f aca="false">IF($G1665&gt;0,F1665/$G1665*100,"")</f>
        <v/>
      </c>
      <c r="K1665" s="17" t="str">
        <f aca="false">IF($G1665&gt;0,G1665/$G1665*100,"")</f>
        <v/>
      </c>
    </row>
    <row r="1666" customFormat="false" ht="10.5" hidden="false" customHeight="false" outlineLevel="0" collapsed="false">
      <c r="A1666" s="1" t="n">
        <v>1663</v>
      </c>
      <c r="C1666" s="15" t="s">
        <v>22</v>
      </c>
      <c r="D1666" s="16" t="n">
        <v>9</v>
      </c>
      <c r="E1666" s="16" t="n">
        <v>0</v>
      </c>
      <c r="F1666" s="16" t="n">
        <v>0</v>
      </c>
      <c r="G1666" s="16" t="n">
        <f aca="false">SUM(D1666:F1666)</f>
        <v>9</v>
      </c>
      <c r="H1666" s="17" t="n">
        <f aca="false">IF($G1666&gt;0,D1666/$G1666*100,"")</f>
        <v>100</v>
      </c>
      <c r="I1666" s="17" t="n">
        <f aca="false">IF($G1666&gt;0,E1666/$G1666*100,"")</f>
        <v>0</v>
      </c>
      <c r="J1666" s="17" t="n">
        <f aca="false">IF($G1666&gt;0,F1666/$G1666*100,"")</f>
        <v>0</v>
      </c>
      <c r="K1666" s="17" t="n">
        <f aca="false">IF($G1666&gt;0,G1666/$G1666*100,"")</f>
        <v>100</v>
      </c>
    </row>
    <row r="1667" customFormat="false" ht="10.5" hidden="false" customHeight="false" outlineLevel="0" collapsed="false">
      <c r="A1667" s="1" t="n">
        <v>1664</v>
      </c>
      <c r="C1667" s="15" t="s">
        <v>23</v>
      </c>
      <c r="D1667" s="16" t="n">
        <v>3</v>
      </c>
      <c r="E1667" s="16" t="n">
        <v>0</v>
      </c>
      <c r="F1667" s="16" t="n">
        <v>0</v>
      </c>
      <c r="G1667" s="16" t="n">
        <f aca="false">SUM(D1667:F1667)</f>
        <v>3</v>
      </c>
      <c r="H1667" s="17" t="n">
        <f aca="false">IF($G1667&gt;0,D1667/$G1667*100,"")</f>
        <v>100</v>
      </c>
      <c r="I1667" s="17" t="n">
        <f aca="false">IF($G1667&gt;0,E1667/$G1667*100,"")</f>
        <v>0</v>
      </c>
      <c r="J1667" s="17" t="n">
        <f aca="false">IF($G1667&gt;0,F1667/$G1667*100,"")</f>
        <v>0</v>
      </c>
      <c r="K1667" s="17" t="n">
        <f aca="false">IF($G1667&gt;0,G1667/$G1667*100,"")</f>
        <v>100</v>
      </c>
    </row>
    <row r="1668" customFormat="false" ht="10.5" hidden="false" customHeight="false" outlineLevel="0" collapsed="false">
      <c r="A1668" s="1" t="n">
        <v>1665</v>
      </c>
      <c r="C1668" s="15" t="s">
        <v>24</v>
      </c>
      <c r="D1668" s="16" t="n">
        <v>8</v>
      </c>
      <c r="E1668" s="16" t="n">
        <v>0</v>
      </c>
      <c r="F1668" s="16" t="n">
        <v>0</v>
      </c>
      <c r="G1668" s="16" t="n">
        <f aca="false">SUM(D1668:F1668)</f>
        <v>8</v>
      </c>
      <c r="H1668" s="17" t="n">
        <f aca="false">IF($G1668&gt;0,D1668/$G1668*100,"")</f>
        <v>100</v>
      </c>
      <c r="I1668" s="17" t="n">
        <f aca="false">IF($G1668&gt;0,E1668/$G1668*100,"")</f>
        <v>0</v>
      </c>
      <c r="J1668" s="17" t="n">
        <f aca="false">IF($G1668&gt;0,F1668/$G1668*100,"")</f>
        <v>0</v>
      </c>
      <c r="K1668" s="17" t="n">
        <f aca="false">IF($G1668&gt;0,G1668/$G1668*100,"")</f>
        <v>100</v>
      </c>
    </row>
    <row r="1669" customFormat="false" ht="10.5" hidden="false" customHeight="false" outlineLevel="0" collapsed="false">
      <c r="A1669" s="1" t="n">
        <v>1666</v>
      </c>
      <c r="C1669" s="15" t="s">
        <v>25</v>
      </c>
      <c r="D1669" s="16" t="n">
        <v>4</v>
      </c>
      <c r="E1669" s="16" t="n">
        <v>0</v>
      </c>
      <c r="F1669" s="16" t="n">
        <v>0</v>
      </c>
      <c r="G1669" s="16" t="n">
        <f aca="false">SUM(D1669:F1669)</f>
        <v>4</v>
      </c>
      <c r="H1669" s="17" t="n">
        <f aca="false">IF($G1669&gt;0,D1669/$G1669*100,"")</f>
        <v>100</v>
      </c>
      <c r="I1669" s="17" t="n">
        <f aca="false">IF($G1669&gt;0,E1669/$G1669*100,"")</f>
        <v>0</v>
      </c>
      <c r="J1669" s="17" t="n">
        <f aca="false">IF($G1669&gt;0,F1669/$G1669*100,"")</f>
        <v>0</v>
      </c>
      <c r="K1669" s="17" t="n">
        <f aca="false">IF($G1669&gt;0,G1669/$G1669*100,"")</f>
        <v>100</v>
      </c>
    </row>
    <row r="1670" customFormat="false" ht="10.5" hidden="false" customHeight="false" outlineLevel="0" collapsed="false">
      <c r="A1670" s="1" t="n">
        <v>1667</v>
      </c>
      <c r="C1670" s="15" t="s">
        <v>26</v>
      </c>
      <c r="D1670" s="16" t="n">
        <v>3</v>
      </c>
      <c r="E1670" s="16" t="n">
        <v>0</v>
      </c>
      <c r="F1670" s="16" t="n">
        <v>0</v>
      </c>
      <c r="G1670" s="16" t="n">
        <f aca="false">SUM(D1670:F1670)</f>
        <v>3</v>
      </c>
      <c r="H1670" s="17" t="n">
        <f aca="false">IF($G1670&gt;0,D1670/$G1670*100,"")</f>
        <v>100</v>
      </c>
      <c r="I1670" s="17" t="n">
        <f aca="false">IF($G1670&gt;0,E1670/$G1670*100,"")</f>
        <v>0</v>
      </c>
      <c r="J1670" s="17" t="n">
        <f aca="false">IF($G1670&gt;0,F1670/$G1670*100,"")</f>
        <v>0</v>
      </c>
      <c r="K1670" s="17" t="n">
        <f aca="false">IF($G1670&gt;0,G1670/$G1670*100,"")</f>
        <v>100</v>
      </c>
    </row>
    <row r="1671" customFormat="false" ht="10.5" hidden="false" customHeight="false" outlineLevel="0" collapsed="false">
      <c r="A1671" s="1" t="n">
        <v>1668</v>
      </c>
      <c r="C1671" s="15" t="s">
        <v>27</v>
      </c>
      <c r="D1671" s="16" t="n">
        <v>5</v>
      </c>
      <c r="E1671" s="16" t="n">
        <v>13</v>
      </c>
      <c r="F1671" s="16" t="n">
        <v>0</v>
      </c>
      <c r="G1671" s="16" t="n">
        <f aca="false">SUM(D1671:F1671)</f>
        <v>18</v>
      </c>
      <c r="H1671" s="17" t="n">
        <f aca="false">IF($G1671&gt;0,D1671/$G1671*100,"")</f>
        <v>27.7777777777778</v>
      </c>
      <c r="I1671" s="17" t="n">
        <f aca="false">IF($G1671&gt;0,E1671/$G1671*100,"")</f>
        <v>72.2222222222222</v>
      </c>
      <c r="J1671" s="17" t="n">
        <f aca="false">IF($G1671&gt;0,F1671/$G1671*100,"")</f>
        <v>0</v>
      </c>
      <c r="K1671" s="17" t="n">
        <f aca="false">IF($G1671&gt;0,G1671/$G1671*100,"")</f>
        <v>100</v>
      </c>
    </row>
    <row r="1672" customFormat="false" ht="10.5" hidden="false" customHeight="false" outlineLevel="0" collapsed="false">
      <c r="A1672" s="1" t="n">
        <v>1669</v>
      </c>
      <c r="C1672" s="15" t="s">
        <v>28</v>
      </c>
      <c r="D1672" s="16" t="n">
        <v>3</v>
      </c>
      <c r="E1672" s="16" t="n">
        <v>0</v>
      </c>
      <c r="F1672" s="16" t="n">
        <v>0</v>
      </c>
      <c r="G1672" s="16" t="n">
        <f aca="false">SUM(D1672:F1672)</f>
        <v>3</v>
      </c>
      <c r="H1672" s="17" t="n">
        <f aca="false">IF($G1672&gt;0,D1672/$G1672*100,"")</f>
        <v>100</v>
      </c>
      <c r="I1672" s="17" t="n">
        <f aca="false">IF($G1672&gt;0,E1672/$G1672*100,"")</f>
        <v>0</v>
      </c>
      <c r="J1672" s="17" t="n">
        <f aca="false">IF($G1672&gt;0,F1672/$G1672*100,"")</f>
        <v>0</v>
      </c>
      <c r="K1672" s="17" t="n">
        <f aca="false">IF($G1672&gt;0,G1672/$G1672*100,"")</f>
        <v>100</v>
      </c>
    </row>
    <row r="1673" customFormat="false" ht="10.5" hidden="false" customHeight="false" outlineLevel="0" collapsed="false">
      <c r="A1673" s="1" t="n">
        <v>1670</v>
      </c>
      <c r="C1673" s="15" t="s">
        <v>29</v>
      </c>
      <c r="D1673" s="16" t="n">
        <v>26</v>
      </c>
      <c r="E1673" s="16" t="n">
        <v>4</v>
      </c>
      <c r="F1673" s="16" t="n">
        <v>0</v>
      </c>
      <c r="G1673" s="16" t="n">
        <f aca="false">SUM(D1673:F1673)</f>
        <v>30</v>
      </c>
      <c r="H1673" s="17" t="n">
        <f aca="false">IF($G1673&gt;0,D1673/$G1673*100,"")</f>
        <v>86.6666666666667</v>
      </c>
      <c r="I1673" s="17" t="n">
        <f aca="false">IF($G1673&gt;0,E1673/$G1673*100,"")</f>
        <v>13.3333333333333</v>
      </c>
      <c r="J1673" s="17" t="n">
        <f aca="false">IF($G1673&gt;0,F1673/$G1673*100,"")</f>
        <v>0</v>
      </c>
      <c r="K1673" s="17" t="n">
        <f aca="false">IF($G1673&gt;0,G1673/$G1673*100,"")</f>
        <v>100</v>
      </c>
    </row>
    <row r="1674" customFormat="false" ht="10.5" hidden="false" customHeight="false" outlineLevel="0" collapsed="false">
      <c r="A1674" s="1" t="n">
        <v>1671</v>
      </c>
      <c r="C1674" s="15" t="s">
        <v>30</v>
      </c>
      <c r="D1674" s="16" t="n">
        <v>47</v>
      </c>
      <c r="E1674" s="16" t="n">
        <v>13</v>
      </c>
      <c r="F1674" s="16" t="n">
        <v>0</v>
      </c>
      <c r="G1674" s="16" t="n">
        <f aca="false">SUM(D1674:F1674)</f>
        <v>60</v>
      </c>
      <c r="H1674" s="17" t="n">
        <f aca="false">IF($G1674&gt;0,D1674/$G1674*100,"")</f>
        <v>78.3333333333333</v>
      </c>
      <c r="I1674" s="17" t="n">
        <f aca="false">IF($G1674&gt;0,E1674/$G1674*100,"")</f>
        <v>21.6666666666667</v>
      </c>
      <c r="J1674" s="17" t="n">
        <f aca="false">IF($G1674&gt;0,F1674/$G1674*100,"")</f>
        <v>0</v>
      </c>
      <c r="K1674" s="17" t="n">
        <f aca="false">IF($G1674&gt;0,G1674/$G1674*100,"")</f>
        <v>100</v>
      </c>
    </row>
    <row r="1675" customFormat="false" ht="10.5" hidden="false" customHeight="false" outlineLevel="0" collapsed="false">
      <c r="A1675" s="1" t="n">
        <v>1672</v>
      </c>
      <c r="C1675" s="15" t="s">
        <v>31</v>
      </c>
      <c r="D1675" s="16" t="n">
        <v>12</v>
      </c>
      <c r="E1675" s="16" t="n">
        <v>0</v>
      </c>
      <c r="F1675" s="16" t="n">
        <v>0</v>
      </c>
      <c r="G1675" s="16" t="n">
        <f aca="false">SUM(D1675:F1675)</f>
        <v>12</v>
      </c>
      <c r="H1675" s="17" t="n">
        <f aca="false">IF($G1675&gt;0,D1675/$G1675*100,"")</f>
        <v>100</v>
      </c>
      <c r="I1675" s="17" t="n">
        <f aca="false">IF($G1675&gt;0,E1675/$G1675*100,"")</f>
        <v>0</v>
      </c>
      <c r="J1675" s="17" t="n">
        <f aca="false">IF($G1675&gt;0,F1675/$G1675*100,"")</f>
        <v>0</v>
      </c>
      <c r="K1675" s="17" t="n">
        <f aca="false">IF($G1675&gt;0,G1675/$G1675*100,"")</f>
        <v>100</v>
      </c>
    </row>
    <row r="1676" customFormat="false" ht="10.5" hidden="false" customHeight="false" outlineLevel="0" collapsed="false">
      <c r="A1676" s="1" t="n">
        <v>1673</v>
      </c>
      <c r="C1676" s="15" t="s">
        <v>32</v>
      </c>
      <c r="D1676" s="16" t="n">
        <v>41</v>
      </c>
      <c r="E1676" s="16" t="n">
        <v>10</v>
      </c>
      <c r="F1676" s="16" t="n">
        <v>0</v>
      </c>
      <c r="G1676" s="16" t="n">
        <f aca="false">SUM(D1676:F1676)</f>
        <v>51</v>
      </c>
      <c r="H1676" s="17" t="n">
        <f aca="false">IF($G1676&gt;0,D1676/$G1676*100,"")</f>
        <v>80.3921568627451</v>
      </c>
      <c r="I1676" s="17" t="n">
        <f aca="false">IF($G1676&gt;0,E1676/$G1676*100,"")</f>
        <v>19.6078431372549</v>
      </c>
      <c r="J1676" s="17" t="n">
        <f aca="false">IF($G1676&gt;0,F1676/$G1676*100,"")</f>
        <v>0</v>
      </c>
      <c r="K1676" s="17" t="n">
        <f aca="false">IF($G1676&gt;0,G1676/$G1676*100,"")</f>
        <v>100</v>
      </c>
    </row>
    <row r="1677" customFormat="false" ht="10.5" hidden="false" customHeight="false" outlineLevel="0" collapsed="false">
      <c r="A1677" s="1" t="n">
        <v>1674</v>
      </c>
      <c r="C1677" s="15" t="s">
        <v>33</v>
      </c>
      <c r="D1677" s="16" t="n">
        <v>20</v>
      </c>
      <c r="E1677" s="16" t="n">
        <v>0</v>
      </c>
      <c r="F1677" s="16" t="n">
        <v>0</v>
      </c>
      <c r="G1677" s="16" t="n">
        <f aca="false">SUM(D1677:F1677)</f>
        <v>20</v>
      </c>
      <c r="H1677" s="17" t="n">
        <f aca="false">IF($G1677&gt;0,D1677/$G1677*100,"")</f>
        <v>100</v>
      </c>
      <c r="I1677" s="17" t="n">
        <f aca="false">IF($G1677&gt;0,E1677/$G1677*100,"")</f>
        <v>0</v>
      </c>
      <c r="J1677" s="17" t="n">
        <f aca="false">IF($G1677&gt;0,F1677/$G1677*100,"")</f>
        <v>0</v>
      </c>
      <c r="K1677" s="17" t="n">
        <f aca="false">IF($G1677&gt;0,G1677/$G1677*100,"")</f>
        <v>100</v>
      </c>
    </row>
    <row r="1678" customFormat="false" ht="10.5" hidden="false" customHeight="false" outlineLevel="0" collapsed="false">
      <c r="A1678" s="1" t="n">
        <v>1675</v>
      </c>
      <c r="B1678" s="14"/>
      <c r="C1678" s="15" t="s">
        <v>34</v>
      </c>
      <c r="D1678" s="16" t="n">
        <v>385</v>
      </c>
      <c r="E1678" s="16" t="n">
        <v>325</v>
      </c>
      <c r="F1678" s="16" t="n">
        <v>5</v>
      </c>
      <c r="G1678" s="16" t="n">
        <f aca="false">SUM(D1678:F1678)</f>
        <v>715</v>
      </c>
      <c r="H1678" s="17" t="n">
        <f aca="false">IF($G1678&gt;0,D1678/$G1678*100,"")</f>
        <v>53.8461538461539</v>
      </c>
      <c r="I1678" s="17" t="n">
        <f aca="false">IF($G1678&gt;0,E1678/$G1678*100,"")</f>
        <v>45.4545454545455</v>
      </c>
      <c r="J1678" s="17" t="n">
        <f aca="false">IF($G1678&gt;0,F1678/$G1678*100,"")</f>
        <v>0.699300699300699</v>
      </c>
      <c r="K1678" s="17" t="n">
        <f aca="false">IF($G1678&gt;0,G1678/$G1678*100,"")</f>
        <v>100</v>
      </c>
    </row>
    <row r="1679" customFormat="false" ht="10.5" hidden="false" customHeight="false" outlineLevel="0" collapsed="false">
      <c r="A1679" s="1" t="n">
        <v>1676</v>
      </c>
      <c r="C1679" s="15" t="s">
        <v>35</v>
      </c>
      <c r="D1679" s="16" t="n">
        <v>4</v>
      </c>
      <c r="E1679" s="16" t="n">
        <v>0</v>
      </c>
      <c r="F1679" s="16" t="n">
        <v>0</v>
      </c>
      <c r="G1679" s="16" t="n">
        <f aca="false">SUM(D1679:F1679)</f>
        <v>4</v>
      </c>
      <c r="H1679" s="17" t="n">
        <f aca="false">IF($G1679&gt;0,D1679/$G1679*100,"")</f>
        <v>100</v>
      </c>
      <c r="I1679" s="17" t="n">
        <f aca="false">IF($G1679&gt;0,E1679/$G1679*100,"")</f>
        <v>0</v>
      </c>
      <c r="J1679" s="17" t="n">
        <f aca="false">IF($G1679&gt;0,F1679/$G1679*100,"")</f>
        <v>0</v>
      </c>
      <c r="K1679" s="17" t="n">
        <f aca="false">IF($G1679&gt;0,G1679/$G1679*100,"")</f>
        <v>100</v>
      </c>
    </row>
    <row r="1680" customFormat="false" ht="10.5" hidden="false" customHeight="false" outlineLevel="0" collapsed="false">
      <c r="A1680" s="1" t="n">
        <v>1677</v>
      </c>
      <c r="C1680" s="15" t="s">
        <v>36</v>
      </c>
      <c r="D1680" s="16" t="n">
        <v>29</v>
      </c>
      <c r="E1680" s="16" t="n">
        <v>7</v>
      </c>
      <c r="F1680" s="16" t="n">
        <v>4</v>
      </c>
      <c r="G1680" s="16" t="n">
        <f aca="false">SUM(D1680:F1680)</f>
        <v>40</v>
      </c>
      <c r="H1680" s="17" t="n">
        <f aca="false">IF($G1680&gt;0,D1680/$G1680*100,"")</f>
        <v>72.5</v>
      </c>
      <c r="I1680" s="17" t="n">
        <f aca="false">IF($G1680&gt;0,E1680/$G1680*100,"")</f>
        <v>17.5</v>
      </c>
      <c r="J1680" s="17" t="n">
        <f aca="false">IF($G1680&gt;0,F1680/$G1680*100,"")</f>
        <v>10</v>
      </c>
      <c r="K1680" s="17" t="n">
        <f aca="false">IF($G1680&gt;0,G1680/$G1680*100,"")</f>
        <v>100</v>
      </c>
    </row>
    <row r="1681" customFormat="false" ht="10.5" hidden="false" customHeight="false" outlineLevel="0" collapsed="false">
      <c r="A1681" s="1" t="n">
        <v>1678</v>
      </c>
      <c r="C1681" s="15" t="s">
        <v>37</v>
      </c>
      <c r="D1681" s="16" t="n">
        <v>36</v>
      </c>
      <c r="E1681" s="16" t="n">
        <v>37</v>
      </c>
      <c r="F1681" s="16" t="n">
        <v>0</v>
      </c>
      <c r="G1681" s="16" t="n">
        <f aca="false">SUM(D1681:F1681)</f>
        <v>73</v>
      </c>
      <c r="H1681" s="17" t="n">
        <f aca="false">IF($G1681&gt;0,D1681/$G1681*100,"")</f>
        <v>49.3150684931507</v>
      </c>
      <c r="I1681" s="17" t="n">
        <f aca="false">IF($G1681&gt;0,E1681/$G1681*100,"")</f>
        <v>50.6849315068493</v>
      </c>
      <c r="J1681" s="17" t="n">
        <f aca="false">IF($G1681&gt;0,F1681/$G1681*100,"")</f>
        <v>0</v>
      </c>
      <c r="K1681" s="17" t="n">
        <f aca="false">IF($G1681&gt;0,G1681/$G1681*100,"")</f>
        <v>100</v>
      </c>
    </row>
    <row r="1682" customFormat="false" ht="10.5" hidden="false" customHeight="false" outlineLevel="0" collapsed="false">
      <c r="A1682" s="1" t="n">
        <v>1679</v>
      </c>
      <c r="C1682" s="15" t="s">
        <v>38</v>
      </c>
      <c r="D1682" s="16" t="n">
        <v>22</v>
      </c>
      <c r="E1682" s="16" t="n">
        <v>6</v>
      </c>
      <c r="F1682" s="16" t="n">
        <v>3</v>
      </c>
      <c r="G1682" s="16" t="n">
        <f aca="false">SUM(D1682:F1682)</f>
        <v>31</v>
      </c>
      <c r="H1682" s="17" t="n">
        <f aca="false">IF($G1682&gt;0,D1682/$G1682*100,"")</f>
        <v>70.9677419354839</v>
      </c>
      <c r="I1682" s="17" t="n">
        <f aca="false">IF($G1682&gt;0,E1682/$G1682*100,"")</f>
        <v>19.3548387096774</v>
      </c>
      <c r="J1682" s="17" t="n">
        <f aca="false">IF($G1682&gt;0,F1682/$G1682*100,"")</f>
        <v>9.67741935483871</v>
      </c>
      <c r="K1682" s="17" t="n">
        <f aca="false">IF($G1682&gt;0,G1682/$G1682*100,"")</f>
        <v>100</v>
      </c>
    </row>
    <row r="1683" customFormat="false" ht="10.5" hidden="false" customHeight="false" outlineLevel="0" collapsed="false">
      <c r="A1683" s="1" t="n">
        <v>1680</v>
      </c>
      <c r="C1683" s="15" t="s">
        <v>39</v>
      </c>
      <c r="D1683" s="16" t="n">
        <v>5</v>
      </c>
      <c r="E1683" s="16" t="n">
        <v>0</v>
      </c>
      <c r="F1683" s="16" t="n">
        <v>0</v>
      </c>
      <c r="G1683" s="16" t="n">
        <f aca="false">SUM(D1683:F1683)</f>
        <v>5</v>
      </c>
      <c r="H1683" s="17" t="n">
        <f aca="false">IF($G1683&gt;0,D1683/$G1683*100,"")</f>
        <v>100</v>
      </c>
      <c r="I1683" s="17" t="n">
        <f aca="false">IF($G1683&gt;0,E1683/$G1683*100,"")</f>
        <v>0</v>
      </c>
      <c r="J1683" s="17" t="n">
        <f aca="false">IF($G1683&gt;0,F1683/$G1683*100,"")</f>
        <v>0</v>
      </c>
      <c r="K1683" s="17" t="n">
        <f aca="false">IF($G1683&gt;0,G1683/$G1683*100,"")</f>
        <v>100</v>
      </c>
    </row>
    <row r="1684" customFormat="false" ht="10.5" hidden="false" customHeight="false" outlineLevel="0" collapsed="false">
      <c r="A1684" s="1" t="n">
        <v>1681</v>
      </c>
      <c r="C1684" s="15" t="s">
        <v>40</v>
      </c>
      <c r="D1684" s="16" t="n">
        <v>3</v>
      </c>
      <c r="E1684" s="16" t="n">
        <v>0</v>
      </c>
      <c r="F1684" s="16" t="n">
        <v>0</v>
      </c>
      <c r="G1684" s="16" t="n">
        <f aca="false">SUM(D1684:F1684)</f>
        <v>3</v>
      </c>
      <c r="H1684" s="17" t="n">
        <f aca="false">IF($G1684&gt;0,D1684/$G1684*100,"")</f>
        <v>100</v>
      </c>
      <c r="I1684" s="17" t="n">
        <f aca="false">IF($G1684&gt;0,E1684/$G1684*100,"")</f>
        <v>0</v>
      </c>
      <c r="J1684" s="17" t="n">
        <f aca="false">IF($G1684&gt;0,F1684/$G1684*100,"")</f>
        <v>0</v>
      </c>
      <c r="K1684" s="17" t="n">
        <f aca="false">IF($G1684&gt;0,G1684/$G1684*100,"")</f>
        <v>100</v>
      </c>
    </row>
    <row r="1685" customFormat="false" ht="10.5" hidden="false" customHeight="false" outlineLevel="0" collapsed="false">
      <c r="A1685" s="1" t="n">
        <v>1682</v>
      </c>
      <c r="C1685" s="15" t="s">
        <v>41</v>
      </c>
      <c r="D1685" s="16" t="n">
        <v>0</v>
      </c>
      <c r="E1685" s="16" t="n">
        <v>0</v>
      </c>
      <c r="F1685" s="16" t="n">
        <v>0</v>
      </c>
      <c r="G1685" s="16" t="n">
        <f aca="false">SUM(D1685:F1685)</f>
        <v>0</v>
      </c>
      <c r="H1685" s="17" t="str">
        <f aca="false">IF($G1685&gt;0,D1685/$G1685*100,"")</f>
        <v/>
      </c>
      <c r="I1685" s="17" t="str">
        <f aca="false">IF($G1685&gt;0,E1685/$G1685*100,"")</f>
        <v/>
      </c>
      <c r="J1685" s="17" t="str">
        <f aca="false">IF($G1685&gt;0,F1685/$G1685*100,"")</f>
        <v/>
      </c>
      <c r="K1685" s="17" t="str">
        <f aca="false">IF($G1685&gt;0,G1685/$G1685*100,"")</f>
        <v/>
      </c>
    </row>
    <row r="1686" customFormat="false" ht="10.5" hidden="false" customHeight="false" outlineLevel="0" collapsed="false">
      <c r="A1686" s="1" t="n">
        <v>1683</v>
      </c>
      <c r="C1686" s="15" t="s">
        <v>42</v>
      </c>
      <c r="D1686" s="16" t="n">
        <v>0</v>
      </c>
      <c r="E1686" s="16" t="n">
        <v>0</v>
      </c>
      <c r="F1686" s="16" t="n">
        <v>0</v>
      </c>
      <c r="G1686" s="16" t="n">
        <f aca="false">SUM(D1686:F1686)</f>
        <v>0</v>
      </c>
      <c r="H1686" s="17" t="str">
        <f aca="false">IF($G1686&gt;0,D1686/$G1686*100,"")</f>
        <v/>
      </c>
      <c r="I1686" s="17" t="str">
        <f aca="false">IF($G1686&gt;0,E1686/$G1686*100,"")</f>
        <v/>
      </c>
      <c r="J1686" s="17" t="str">
        <f aca="false">IF($G1686&gt;0,F1686/$G1686*100,"")</f>
        <v/>
      </c>
      <c r="K1686" s="17" t="str">
        <f aca="false">IF($G1686&gt;0,G1686/$G1686*100,"")</f>
        <v/>
      </c>
    </row>
    <row r="1687" customFormat="false" ht="10.5" hidden="false" customHeight="false" outlineLevel="0" collapsed="false">
      <c r="A1687" s="1" t="n">
        <v>1684</v>
      </c>
      <c r="B1687" s="2" t="s">
        <v>93</v>
      </c>
      <c r="C1687" s="15" t="s">
        <v>10</v>
      </c>
      <c r="D1687" s="16" t="n">
        <v>5405</v>
      </c>
      <c r="E1687" s="16" t="n">
        <v>597</v>
      </c>
      <c r="F1687" s="16" t="n">
        <v>74</v>
      </c>
      <c r="G1687" s="16" t="n">
        <f aca="false">SUM(D1687:F1687)</f>
        <v>6076</v>
      </c>
      <c r="H1687" s="17" t="n">
        <f aca="false">IF($G1687&gt;0,D1687/$G1687*100,"")</f>
        <v>88.9565503620803</v>
      </c>
      <c r="I1687" s="17" t="n">
        <f aca="false">IF($G1687&gt;0,E1687/$G1687*100,"")</f>
        <v>9.825543120474</v>
      </c>
      <c r="J1687" s="17" t="n">
        <f aca="false">IF($G1687&gt;0,F1687/$G1687*100,"")</f>
        <v>1.21790651744569</v>
      </c>
      <c r="K1687" s="17" t="n">
        <f aca="false">IF($G1687&gt;0,G1687/$G1687*100,"")</f>
        <v>100</v>
      </c>
    </row>
    <row r="1688" customFormat="false" ht="10.5" hidden="false" customHeight="false" outlineLevel="0" collapsed="false">
      <c r="A1688" s="1" t="n">
        <v>1685</v>
      </c>
      <c r="C1688" s="15" t="s">
        <v>11</v>
      </c>
      <c r="D1688" s="16" t="n">
        <v>553</v>
      </c>
      <c r="E1688" s="16" t="n">
        <v>45</v>
      </c>
      <c r="F1688" s="16" t="n">
        <v>5</v>
      </c>
      <c r="G1688" s="16" t="n">
        <f aca="false">SUM(D1688:F1688)</f>
        <v>603</v>
      </c>
      <c r="H1688" s="17" t="n">
        <f aca="false">IF($G1688&gt;0,D1688/$G1688*100,"")</f>
        <v>91.7081260364842</v>
      </c>
      <c r="I1688" s="17" t="n">
        <f aca="false">IF($G1688&gt;0,E1688/$G1688*100,"")</f>
        <v>7.46268656716418</v>
      </c>
      <c r="J1688" s="17" t="n">
        <f aca="false">IF($G1688&gt;0,F1688/$G1688*100,"")</f>
        <v>0.829187396351576</v>
      </c>
      <c r="K1688" s="17" t="n">
        <f aca="false">IF($G1688&gt;0,G1688/$G1688*100,"")</f>
        <v>100</v>
      </c>
    </row>
    <row r="1689" customFormat="false" ht="10.5" hidden="false" customHeight="false" outlineLevel="0" collapsed="false">
      <c r="A1689" s="1" t="n">
        <v>1686</v>
      </c>
      <c r="C1689" s="15" t="s">
        <v>12</v>
      </c>
      <c r="D1689" s="16" t="n">
        <v>89</v>
      </c>
      <c r="E1689" s="16" t="n">
        <v>81</v>
      </c>
      <c r="F1689" s="16" t="n">
        <v>3</v>
      </c>
      <c r="G1689" s="16" t="n">
        <f aca="false">SUM(D1689:F1689)</f>
        <v>173</v>
      </c>
      <c r="H1689" s="17" t="n">
        <f aca="false">IF($G1689&gt;0,D1689/$G1689*100,"")</f>
        <v>51.4450867052023</v>
      </c>
      <c r="I1689" s="17" t="n">
        <f aca="false">IF($G1689&gt;0,E1689/$G1689*100,"")</f>
        <v>46.8208092485549</v>
      </c>
      <c r="J1689" s="17" t="n">
        <f aca="false">IF($G1689&gt;0,F1689/$G1689*100,"")</f>
        <v>1.73410404624277</v>
      </c>
      <c r="K1689" s="17" t="n">
        <f aca="false">IF($G1689&gt;0,G1689/$G1689*100,"")</f>
        <v>100</v>
      </c>
    </row>
    <row r="1690" customFormat="false" ht="10.5" hidden="false" customHeight="false" outlineLevel="0" collapsed="false">
      <c r="A1690" s="1" t="n">
        <v>1687</v>
      </c>
      <c r="C1690" s="15" t="s">
        <v>13</v>
      </c>
      <c r="D1690" s="16" t="n">
        <v>15</v>
      </c>
      <c r="E1690" s="16" t="n">
        <v>12</v>
      </c>
      <c r="F1690" s="16" t="n">
        <v>0</v>
      </c>
      <c r="G1690" s="16" t="n">
        <f aca="false">SUM(D1690:F1690)</f>
        <v>27</v>
      </c>
      <c r="H1690" s="17" t="n">
        <f aca="false">IF($G1690&gt;0,D1690/$G1690*100,"")</f>
        <v>55.5555555555556</v>
      </c>
      <c r="I1690" s="17" t="n">
        <f aca="false">IF($G1690&gt;0,E1690/$G1690*100,"")</f>
        <v>44.4444444444444</v>
      </c>
      <c r="J1690" s="17" t="n">
        <f aca="false">IF($G1690&gt;0,F1690/$G1690*100,"")</f>
        <v>0</v>
      </c>
      <c r="K1690" s="17" t="n">
        <f aca="false">IF($G1690&gt;0,G1690/$G1690*100,"")</f>
        <v>100</v>
      </c>
    </row>
    <row r="1691" customFormat="false" ht="10.5" hidden="false" customHeight="false" outlineLevel="0" collapsed="false">
      <c r="A1691" s="1" t="n">
        <v>1688</v>
      </c>
      <c r="C1691" s="15" t="s">
        <v>14</v>
      </c>
      <c r="D1691" s="16" t="n">
        <v>108</v>
      </c>
      <c r="E1691" s="16" t="n">
        <v>44</v>
      </c>
      <c r="F1691" s="16" t="n">
        <v>0</v>
      </c>
      <c r="G1691" s="16" t="n">
        <f aca="false">SUM(D1691:F1691)</f>
        <v>152</v>
      </c>
      <c r="H1691" s="17" t="n">
        <f aca="false">IF($G1691&gt;0,D1691/$G1691*100,"")</f>
        <v>71.0526315789474</v>
      </c>
      <c r="I1691" s="17" t="n">
        <f aca="false">IF($G1691&gt;0,E1691/$G1691*100,"")</f>
        <v>28.9473684210526</v>
      </c>
      <c r="J1691" s="17" t="n">
        <f aca="false">IF($G1691&gt;0,F1691/$G1691*100,"")</f>
        <v>0</v>
      </c>
      <c r="K1691" s="17" t="n">
        <f aca="false">IF($G1691&gt;0,G1691/$G1691*100,"")</f>
        <v>100</v>
      </c>
    </row>
    <row r="1692" customFormat="false" ht="10.5" hidden="false" customHeight="false" outlineLevel="0" collapsed="false">
      <c r="A1692" s="1" t="n">
        <v>1689</v>
      </c>
      <c r="C1692" s="15" t="s">
        <v>15</v>
      </c>
      <c r="D1692" s="16" t="n">
        <v>139</v>
      </c>
      <c r="E1692" s="16" t="n">
        <v>35</v>
      </c>
      <c r="F1692" s="16" t="n">
        <v>0</v>
      </c>
      <c r="G1692" s="16" t="n">
        <f aca="false">SUM(D1692:F1692)</f>
        <v>174</v>
      </c>
      <c r="H1692" s="17" t="n">
        <f aca="false">IF($G1692&gt;0,D1692/$G1692*100,"")</f>
        <v>79.8850574712644</v>
      </c>
      <c r="I1692" s="17" t="n">
        <f aca="false">IF($G1692&gt;0,E1692/$G1692*100,"")</f>
        <v>20.1149425287356</v>
      </c>
      <c r="J1692" s="17" t="n">
        <f aca="false">IF($G1692&gt;0,F1692/$G1692*100,"")</f>
        <v>0</v>
      </c>
      <c r="K1692" s="17" t="n">
        <f aca="false">IF($G1692&gt;0,G1692/$G1692*100,"")</f>
        <v>100</v>
      </c>
    </row>
    <row r="1693" customFormat="false" ht="10.5" hidden="false" customHeight="false" outlineLevel="0" collapsed="false">
      <c r="A1693" s="1" t="n">
        <v>1690</v>
      </c>
      <c r="C1693" s="15" t="s">
        <v>16</v>
      </c>
      <c r="D1693" s="16" t="n">
        <v>2613</v>
      </c>
      <c r="E1693" s="16" t="n">
        <v>289</v>
      </c>
      <c r="F1693" s="16" t="n">
        <v>44</v>
      </c>
      <c r="G1693" s="16" t="n">
        <f aca="false">SUM(D1693:F1693)</f>
        <v>2946</v>
      </c>
      <c r="H1693" s="17" t="n">
        <f aca="false">IF($G1693&gt;0,D1693/$G1693*100,"")</f>
        <v>88.6965376782078</v>
      </c>
      <c r="I1693" s="17" t="n">
        <f aca="false">IF($G1693&gt;0,E1693/$G1693*100,"")</f>
        <v>9.80991174473863</v>
      </c>
      <c r="J1693" s="17" t="n">
        <f aca="false">IF($G1693&gt;0,F1693/$G1693*100,"")</f>
        <v>1.49355057705363</v>
      </c>
      <c r="K1693" s="17" t="n">
        <f aca="false">IF($G1693&gt;0,G1693/$G1693*100,"")</f>
        <v>100</v>
      </c>
    </row>
    <row r="1694" customFormat="false" ht="10.5" hidden="false" customHeight="false" outlineLevel="0" collapsed="false">
      <c r="A1694" s="1" t="n">
        <v>1691</v>
      </c>
      <c r="C1694" s="15" t="s">
        <v>17</v>
      </c>
      <c r="D1694" s="16" t="n">
        <v>129</v>
      </c>
      <c r="E1694" s="16" t="n">
        <v>37</v>
      </c>
      <c r="F1694" s="16" t="n">
        <v>3</v>
      </c>
      <c r="G1694" s="16" t="n">
        <f aca="false">SUM(D1694:F1694)</f>
        <v>169</v>
      </c>
      <c r="H1694" s="17" t="n">
        <f aca="false">IF($G1694&gt;0,D1694/$G1694*100,"")</f>
        <v>76.3313609467456</v>
      </c>
      <c r="I1694" s="17" t="n">
        <f aca="false">IF($G1694&gt;0,E1694/$G1694*100,"")</f>
        <v>21.8934911242604</v>
      </c>
      <c r="J1694" s="17" t="n">
        <f aca="false">IF($G1694&gt;0,F1694/$G1694*100,"")</f>
        <v>1.77514792899408</v>
      </c>
      <c r="K1694" s="17" t="n">
        <f aca="false">IF($G1694&gt;0,G1694/$G1694*100,"")</f>
        <v>100</v>
      </c>
    </row>
    <row r="1695" customFormat="false" ht="10.5" hidden="false" customHeight="false" outlineLevel="0" collapsed="false">
      <c r="A1695" s="1" t="n">
        <v>1692</v>
      </c>
      <c r="C1695" s="15" t="s">
        <v>18</v>
      </c>
      <c r="D1695" s="16" t="n">
        <v>55</v>
      </c>
      <c r="E1695" s="16" t="n">
        <v>66</v>
      </c>
      <c r="F1695" s="16" t="n">
        <v>3</v>
      </c>
      <c r="G1695" s="16" t="n">
        <f aca="false">SUM(D1695:F1695)</f>
        <v>124</v>
      </c>
      <c r="H1695" s="17" t="n">
        <f aca="false">IF($G1695&gt;0,D1695/$G1695*100,"")</f>
        <v>44.3548387096774</v>
      </c>
      <c r="I1695" s="17" t="n">
        <f aca="false">IF($G1695&gt;0,E1695/$G1695*100,"")</f>
        <v>53.2258064516129</v>
      </c>
      <c r="J1695" s="17" t="n">
        <f aca="false">IF($G1695&gt;0,F1695/$G1695*100,"")</f>
        <v>2.41935483870968</v>
      </c>
      <c r="K1695" s="17" t="n">
        <f aca="false">IF($G1695&gt;0,G1695/$G1695*100,"")</f>
        <v>100</v>
      </c>
    </row>
    <row r="1696" customFormat="false" ht="10.5" hidden="false" customHeight="false" outlineLevel="0" collapsed="false">
      <c r="A1696" s="1" t="n">
        <v>1693</v>
      </c>
      <c r="C1696" s="15" t="s">
        <v>19</v>
      </c>
      <c r="D1696" s="16" t="n">
        <v>335</v>
      </c>
      <c r="E1696" s="16" t="n">
        <v>211</v>
      </c>
      <c r="F1696" s="16" t="n">
        <v>3</v>
      </c>
      <c r="G1696" s="16" t="n">
        <f aca="false">SUM(D1696:F1696)</f>
        <v>549</v>
      </c>
      <c r="H1696" s="17" t="n">
        <f aca="false">IF($G1696&gt;0,D1696/$G1696*100,"")</f>
        <v>61.0200364298725</v>
      </c>
      <c r="I1696" s="17" t="n">
        <f aca="false">IF($G1696&gt;0,E1696/$G1696*100,"")</f>
        <v>38.4335154826958</v>
      </c>
      <c r="J1696" s="17" t="n">
        <f aca="false">IF($G1696&gt;0,F1696/$G1696*100,"")</f>
        <v>0.546448087431694</v>
      </c>
      <c r="K1696" s="17" t="n">
        <f aca="false">IF($G1696&gt;0,G1696/$G1696*100,"")</f>
        <v>100</v>
      </c>
    </row>
    <row r="1697" customFormat="false" ht="10.5" hidden="false" customHeight="false" outlineLevel="0" collapsed="false">
      <c r="A1697" s="1" t="n">
        <v>1694</v>
      </c>
      <c r="C1697" s="15" t="s">
        <v>20</v>
      </c>
      <c r="D1697" s="16" t="n">
        <v>9</v>
      </c>
      <c r="E1697" s="16" t="n">
        <v>56</v>
      </c>
      <c r="F1697" s="16" t="n">
        <v>0</v>
      </c>
      <c r="G1697" s="16" t="n">
        <f aca="false">SUM(D1697:F1697)</f>
        <v>65</v>
      </c>
      <c r="H1697" s="17" t="n">
        <f aca="false">IF($G1697&gt;0,D1697/$G1697*100,"")</f>
        <v>13.8461538461538</v>
      </c>
      <c r="I1697" s="17" t="n">
        <f aca="false">IF($G1697&gt;0,E1697/$G1697*100,"")</f>
        <v>86.1538461538462</v>
      </c>
      <c r="J1697" s="17" t="n">
        <f aca="false">IF($G1697&gt;0,F1697/$G1697*100,"")</f>
        <v>0</v>
      </c>
      <c r="K1697" s="17" t="n">
        <f aca="false">IF($G1697&gt;0,G1697/$G1697*100,"")</f>
        <v>100</v>
      </c>
    </row>
    <row r="1698" customFormat="false" ht="10.5" hidden="false" customHeight="false" outlineLevel="0" collapsed="false">
      <c r="A1698" s="1" t="n">
        <v>1695</v>
      </c>
      <c r="C1698" s="15" t="s">
        <v>21</v>
      </c>
      <c r="D1698" s="16" t="n">
        <v>0</v>
      </c>
      <c r="E1698" s="16" t="n">
        <v>14</v>
      </c>
      <c r="F1698" s="16" t="n">
        <v>0</v>
      </c>
      <c r="G1698" s="16" t="n">
        <f aca="false">SUM(D1698:F1698)</f>
        <v>14</v>
      </c>
      <c r="H1698" s="17" t="n">
        <f aca="false">IF($G1698&gt;0,D1698/$G1698*100,"")</f>
        <v>0</v>
      </c>
      <c r="I1698" s="17" t="n">
        <f aca="false">IF($G1698&gt;0,E1698/$G1698*100,"")</f>
        <v>100</v>
      </c>
      <c r="J1698" s="17" t="n">
        <f aca="false">IF($G1698&gt;0,F1698/$G1698*100,"")</f>
        <v>0</v>
      </c>
      <c r="K1698" s="17" t="n">
        <f aca="false">IF($G1698&gt;0,G1698/$G1698*100,"")</f>
        <v>100</v>
      </c>
    </row>
    <row r="1699" customFormat="false" ht="10.5" hidden="false" customHeight="false" outlineLevel="0" collapsed="false">
      <c r="A1699" s="1" t="n">
        <v>1696</v>
      </c>
      <c r="C1699" s="15" t="s">
        <v>22</v>
      </c>
      <c r="D1699" s="16" t="n">
        <v>155</v>
      </c>
      <c r="E1699" s="16" t="n">
        <v>375</v>
      </c>
      <c r="F1699" s="16" t="n">
        <v>8</v>
      </c>
      <c r="G1699" s="16" t="n">
        <f aca="false">SUM(D1699:F1699)</f>
        <v>538</v>
      </c>
      <c r="H1699" s="17" t="n">
        <f aca="false">IF($G1699&gt;0,D1699/$G1699*100,"")</f>
        <v>28.8104089219331</v>
      </c>
      <c r="I1699" s="17" t="n">
        <f aca="false">IF($G1699&gt;0,E1699/$G1699*100,"")</f>
        <v>69.7026022304833</v>
      </c>
      <c r="J1699" s="17" t="n">
        <f aca="false">IF($G1699&gt;0,F1699/$G1699*100,"")</f>
        <v>1.48698884758364</v>
      </c>
      <c r="K1699" s="17" t="n">
        <f aca="false">IF($G1699&gt;0,G1699/$G1699*100,"")</f>
        <v>100</v>
      </c>
    </row>
    <row r="1700" customFormat="false" ht="10.5" hidden="false" customHeight="false" outlineLevel="0" collapsed="false">
      <c r="A1700" s="1" t="n">
        <v>1697</v>
      </c>
      <c r="C1700" s="15" t="s">
        <v>23</v>
      </c>
      <c r="D1700" s="16" t="n">
        <v>235</v>
      </c>
      <c r="E1700" s="16" t="n">
        <v>348</v>
      </c>
      <c r="F1700" s="16" t="n">
        <v>6</v>
      </c>
      <c r="G1700" s="16" t="n">
        <f aca="false">SUM(D1700:F1700)</f>
        <v>589</v>
      </c>
      <c r="H1700" s="17" t="n">
        <f aca="false">IF($G1700&gt;0,D1700/$G1700*100,"")</f>
        <v>39.8981324278438</v>
      </c>
      <c r="I1700" s="17" t="n">
        <f aca="false">IF($G1700&gt;0,E1700/$G1700*100,"")</f>
        <v>59.0831918505942</v>
      </c>
      <c r="J1700" s="17" t="n">
        <f aca="false">IF($G1700&gt;0,F1700/$G1700*100,"")</f>
        <v>1.01867572156197</v>
      </c>
      <c r="K1700" s="17" t="n">
        <f aca="false">IF($G1700&gt;0,G1700/$G1700*100,"")</f>
        <v>100</v>
      </c>
    </row>
    <row r="1701" customFormat="false" ht="10.5" hidden="false" customHeight="false" outlineLevel="0" collapsed="false">
      <c r="A1701" s="1" t="n">
        <v>1698</v>
      </c>
      <c r="C1701" s="15" t="s">
        <v>24</v>
      </c>
      <c r="D1701" s="16" t="n">
        <v>1879</v>
      </c>
      <c r="E1701" s="16" t="n">
        <v>650</v>
      </c>
      <c r="F1701" s="16" t="n">
        <v>42</v>
      </c>
      <c r="G1701" s="16" t="n">
        <f aca="false">SUM(D1701:F1701)</f>
        <v>2571</v>
      </c>
      <c r="H1701" s="17" t="n">
        <f aca="false">IF($G1701&gt;0,D1701/$G1701*100,"")</f>
        <v>73.0844029560482</v>
      </c>
      <c r="I1701" s="17" t="n">
        <f aca="false">IF($G1701&gt;0,E1701/$G1701*100,"")</f>
        <v>25.2819914430183</v>
      </c>
      <c r="J1701" s="17" t="n">
        <f aca="false">IF($G1701&gt;0,F1701/$G1701*100,"")</f>
        <v>1.63360560093349</v>
      </c>
      <c r="K1701" s="17" t="n">
        <f aca="false">IF($G1701&gt;0,G1701/$G1701*100,"")</f>
        <v>100</v>
      </c>
    </row>
    <row r="1702" customFormat="false" ht="10.5" hidden="false" customHeight="false" outlineLevel="0" collapsed="false">
      <c r="A1702" s="1" t="n">
        <v>1699</v>
      </c>
      <c r="C1702" s="15" t="s">
        <v>25</v>
      </c>
      <c r="D1702" s="16" t="n">
        <v>140</v>
      </c>
      <c r="E1702" s="16" t="n">
        <v>273</v>
      </c>
      <c r="F1702" s="16" t="n">
        <v>3</v>
      </c>
      <c r="G1702" s="16" t="n">
        <f aca="false">SUM(D1702:F1702)</f>
        <v>416</v>
      </c>
      <c r="H1702" s="17" t="n">
        <f aca="false">IF($G1702&gt;0,D1702/$G1702*100,"")</f>
        <v>33.6538461538462</v>
      </c>
      <c r="I1702" s="17" t="n">
        <f aca="false">IF($G1702&gt;0,E1702/$G1702*100,"")</f>
        <v>65.625</v>
      </c>
      <c r="J1702" s="17" t="n">
        <f aca="false">IF($G1702&gt;0,F1702/$G1702*100,"")</f>
        <v>0.721153846153846</v>
      </c>
      <c r="K1702" s="17" t="n">
        <f aca="false">IF($G1702&gt;0,G1702/$G1702*100,"")</f>
        <v>100</v>
      </c>
    </row>
    <row r="1703" customFormat="false" ht="10.5" hidden="false" customHeight="false" outlineLevel="0" collapsed="false">
      <c r="A1703" s="1" t="n">
        <v>1700</v>
      </c>
      <c r="C1703" s="15" t="s">
        <v>26</v>
      </c>
      <c r="D1703" s="16" t="n">
        <v>1244</v>
      </c>
      <c r="E1703" s="16" t="n">
        <v>606</v>
      </c>
      <c r="F1703" s="16" t="n">
        <v>16</v>
      </c>
      <c r="G1703" s="16" t="n">
        <f aca="false">SUM(D1703:F1703)</f>
        <v>1866</v>
      </c>
      <c r="H1703" s="17" t="n">
        <f aca="false">IF($G1703&gt;0,D1703/$G1703*100,"")</f>
        <v>66.6666666666667</v>
      </c>
      <c r="I1703" s="17" t="n">
        <f aca="false">IF($G1703&gt;0,E1703/$G1703*100,"")</f>
        <v>32.475884244373</v>
      </c>
      <c r="J1703" s="17" t="n">
        <f aca="false">IF($G1703&gt;0,F1703/$G1703*100,"")</f>
        <v>0.857449088960343</v>
      </c>
      <c r="K1703" s="17" t="n">
        <f aca="false">IF($G1703&gt;0,G1703/$G1703*100,"")</f>
        <v>100</v>
      </c>
    </row>
    <row r="1704" customFormat="false" ht="10.5" hidden="false" customHeight="false" outlineLevel="0" collapsed="false">
      <c r="A1704" s="1" t="n">
        <v>1701</v>
      </c>
      <c r="C1704" s="15" t="s">
        <v>27</v>
      </c>
      <c r="D1704" s="16" t="n">
        <v>41</v>
      </c>
      <c r="E1704" s="16" t="n">
        <v>31</v>
      </c>
      <c r="F1704" s="16" t="n">
        <v>0</v>
      </c>
      <c r="G1704" s="16" t="n">
        <f aca="false">SUM(D1704:F1704)</f>
        <v>72</v>
      </c>
      <c r="H1704" s="17" t="n">
        <f aca="false">IF($G1704&gt;0,D1704/$G1704*100,"")</f>
        <v>56.9444444444444</v>
      </c>
      <c r="I1704" s="17" t="n">
        <f aca="false">IF($G1704&gt;0,E1704/$G1704*100,"")</f>
        <v>43.0555555555556</v>
      </c>
      <c r="J1704" s="17" t="n">
        <f aca="false">IF($G1704&gt;0,F1704/$G1704*100,"")</f>
        <v>0</v>
      </c>
      <c r="K1704" s="17" t="n">
        <f aca="false">IF($G1704&gt;0,G1704/$G1704*100,"")</f>
        <v>100</v>
      </c>
    </row>
    <row r="1705" customFormat="false" ht="10.5" hidden="false" customHeight="false" outlineLevel="0" collapsed="false">
      <c r="A1705" s="1" t="n">
        <v>1702</v>
      </c>
      <c r="B1705" s="14"/>
      <c r="C1705" s="15" t="s">
        <v>28</v>
      </c>
      <c r="D1705" s="16" t="n">
        <v>35</v>
      </c>
      <c r="E1705" s="16" t="n">
        <v>16</v>
      </c>
      <c r="F1705" s="16" t="n">
        <v>0</v>
      </c>
      <c r="G1705" s="16" t="n">
        <f aca="false">SUM(D1705:F1705)</f>
        <v>51</v>
      </c>
      <c r="H1705" s="17" t="n">
        <f aca="false">IF($G1705&gt;0,D1705/$G1705*100,"")</f>
        <v>68.6274509803922</v>
      </c>
      <c r="I1705" s="17" t="n">
        <f aca="false">IF($G1705&gt;0,E1705/$G1705*100,"")</f>
        <v>31.3725490196078</v>
      </c>
      <c r="J1705" s="17" t="n">
        <f aca="false">IF($G1705&gt;0,F1705/$G1705*100,"")</f>
        <v>0</v>
      </c>
      <c r="K1705" s="17" t="n">
        <f aca="false">IF($G1705&gt;0,G1705/$G1705*100,"")</f>
        <v>100</v>
      </c>
    </row>
    <row r="1706" customFormat="false" ht="10.5" hidden="false" customHeight="false" outlineLevel="0" collapsed="false">
      <c r="A1706" s="1" t="n">
        <v>1703</v>
      </c>
      <c r="C1706" s="15" t="s">
        <v>29</v>
      </c>
      <c r="D1706" s="16" t="n">
        <v>189</v>
      </c>
      <c r="E1706" s="16" t="n">
        <v>229</v>
      </c>
      <c r="F1706" s="16" t="n">
        <v>4</v>
      </c>
      <c r="G1706" s="16" t="n">
        <f aca="false">SUM(D1706:F1706)</f>
        <v>422</v>
      </c>
      <c r="H1706" s="17" t="n">
        <f aca="false">IF($G1706&gt;0,D1706/$G1706*100,"")</f>
        <v>44.7867298578199</v>
      </c>
      <c r="I1706" s="17" t="n">
        <f aca="false">IF($G1706&gt;0,E1706/$G1706*100,"")</f>
        <v>54.2654028436019</v>
      </c>
      <c r="J1706" s="17" t="n">
        <f aca="false">IF($G1706&gt;0,F1706/$G1706*100,"")</f>
        <v>0.947867298578199</v>
      </c>
      <c r="K1706" s="17" t="n">
        <f aca="false">IF($G1706&gt;0,G1706/$G1706*100,"")</f>
        <v>100</v>
      </c>
    </row>
    <row r="1707" customFormat="false" ht="10.5" hidden="false" customHeight="false" outlineLevel="0" collapsed="false">
      <c r="A1707" s="1" t="n">
        <v>1704</v>
      </c>
      <c r="C1707" s="15" t="s">
        <v>30</v>
      </c>
      <c r="D1707" s="16" t="n">
        <v>942</v>
      </c>
      <c r="E1707" s="16" t="n">
        <v>276</v>
      </c>
      <c r="F1707" s="16" t="n">
        <v>9</v>
      </c>
      <c r="G1707" s="16" t="n">
        <f aca="false">SUM(D1707:F1707)</f>
        <v>1227</v>
      </c>
      <c r="H1707" s="17" t="n">
        <f aca="false">IF($G1707&gt;0,D1707/$G1707*100,"")</f>
        <v>76.7726161369193</v>
      </c>
      <c r="I1707" s="17" t="n">
        <f aca="false">IF($G1707&gt;0,E1707/$G1707*100,"")</f>
        <v>22.4938875305623</v>
      </c>
      <c r="J1707" s="17" t="n">
        <f aca="false">IF($G1707&gt;0,F1707/$G1707*100,"")</f>
        <v>0.733496332518338</v>
      </c>
      <c r="K1707" s="17" t="n">
        <f aca="false">IF($G1707&gt;0,G1707/$G1707*100,"")</f>
        <v>100</v>
      </c>
    </row>
    <row r="1708" customFormat="false" ht="10.5" hidden="false" customHeight="false" outlineLevel="0" collapsed="false">
      <c r="A1708" s="1" t="n">
        <v>1705</v>
      </c>
      <c r="C1708" s="15" t="s">
        <v>31</v>
      </c>
      <c r="D1708" s="16" t="n">
        <v>217</v>
      </c>
      <c r="E1708" s="16" t="n">
        <v>311</v>
      </c>
      <c r="F1708" s="16" t="n">
        <v>10</v>
      </c>
      <c r="G1708" s="16" t="n">
        <f aca="false">SUM(D1708:F1708)</f>
        <v>538</v>
      </c>
      <c r="H1708" s="17" t="n">
        <f aca="false">IF($G1708&gt;0,D1708/$G1708*100,"")</f>
        <v>40.3345724907063</v>
      </c>
      <c r="I1708" s="17" t="n">
        <f aca="false">IF($G1708&gt;0,E1708/$G1708*100,"")</f>
        <v>57.8066914498141</v>
      </c>
      <c r="J1708" s="17" t="n">
        <f aca="false">IF($G1708&gt;0,F1708/$G1708*100,"")</f>
        <v>1.85873605947955</v>
      </c>
      <c r="K1708" s="17" t="n">
        <f aca="false">IF($G1708&gt;0,G1708/$G1708*100,"")</f>
        <v>100</v>
      </c>
    </row>
    <row r="1709" customFormat="false" ht="10.5" hidden="false" customHeight="false" outlineLevel="0" collapsed="false">
      <c r="A1709" s="1" t="n">
        <v>1706</v>
      </c>
      <c r="C1709" s="15" t="s">
        <v>32</v>
      </c>
      <c r="D1709" s="16" t="n">
        <v>1566</v>
      </c>
      <c r="E1709" s="16" t="n">
        <v>480</v>
      </c>
      <c r="F1709" s="16" t="n">
        <v>22</v>
      </c>
      <c r="G1709" s="16" t="n">
        <f aca="false">SUM(D1709:F1709)</f>
        <v>2068</v>
      </c>
      <c r="H1709" s="17" t="n">
        <f aca="false">IF($G1709&gt;0,D1709/$G1709*100,"")</f>
        <v>75.7253384912959</v>
      </c>
      <c r="I1709" s="17" t="n">
        <f aca="false">IF($G1709&gt;0,E1709/$G1709*100,"")</f>
        <v>23.21083172147</v>
      </c>
      <c r="J1709" s="17" t="n">
        <f aca="false">IF($G1709&gt;0,F1709/$G1709*100,"")</f>
        <v>1.06382978723404</v>
      </c>
      <c r="K1709" s="17" t="n">
        <f aca="false">IF($G1709&gt;0,G1709/$G1709*100,"")</f>
        <v>100</v>
      </c>
    </row>
    <row r="1710" customFormat="false" ht="10.5" hidden="false" customHeight="false" outlineLevel="0" collapsed="false">
      <c r="A1710" s="1" t="n">
        <v>1707</v>
      </c>
      <c r="C1710" s="15" t="s">
        <v>33</v>
      </c>
      <c r="D1710" s="16" t="n">
        <v>179</v>
      </c>
      <c r="E1710" s="16" t="n">
        <v>352</v>
      </c>
      <c r="F1710" s="16" t="n">
        <v>5</v>
      </c>
      <c r="G1710" s="16" t="n">
        <f aca="false">SUM(D1710:F1710)</f>
        <v>536</v>
      </c>
      <c r="H1710" s="17" t="n">
        <f aca="false">IF($G1710&gt;0,D1710/$G1710*100,"")</f>
        <v>33.3955223880597</v>
      </c>
      <c r="I1710" s="17" t="n">
        <f aca="false">IF($G1710&gt;0,E1710/$G1710*100,"")</f>
        <v>65.6716417910448</v>
      </c>
      <c r="J1710" s="17" t="n">
        <f aca="false">IF($G1710&gt;0,F1710/$G1710*100,"")</f>
        <v>0.932835820895522</v>
      </c>
      <c r="K1710" s="17" t="n">
        <f aca="false">IF($G1710&gt;0,G1710/$G1710*100,"")</f>
        <v>100</v>
      </c>
    </row>
    <row r="1711" customFormat="false" ht="10.5" hidden="false" customHeight="false" outlineLevel="0" collapsed="false">
      <c r="A1711" s="1" t="n">
        <v>1708</v>
      </c>
      <c r="C1711" s="15" t="s">
        <v>34</v>
      </c>
      <c r="D1711" s="16" t="n">
        <v>1314</v>
      </c>
      <c r="E1711" s="16" t="n">
        <v>2594</v>
      </c>
      <c r="F1711" s="16" t="n">
        <v>12</v>
      </c>
      <c r="G1711" s="16" t="n">
        <f aca="false">SUM(D1711:F1711)</f>
        <v>3920</v>
      </c>
      <c r="H1711" s="17" t="n">
        <f aca="false">IF($G1711&gt;0,D1711/$G1711*100,"")</f>
        <v>33.5204081632653</v>
      </c>
      <c r="I1711" s="17" t="n">
        <f aca="false">IF($G1711&gt;0,E1711/$G1711*100,"")</f>
        <v>66.1734693877551</v>
      </c>
      <c r="J1711" s="17" t="n">
        <f aca="false">IF($G1711&gt;0,F1711/$G1711*100,"")</f>
        <v>0.306122448979592</v>
      </c>
      <c r="K1711" s="17" t="n">
        <f aca="false">IF($G1711&gt;0,G1711/$G1711*100,"")</f>
        <v>100</v>
      </c>
    </row>
    <row r="1712" customFormat="false" ht="10.5" hidden="false" customHeight="false" outlineLevel="0" collapsed="false">
      <c r="A1712" s="1" t="n">
        <v>1709</v>
      </c>
      <c r="C1712" s="15" t="s">
        <v>35</v>
      </c>
      <c r="D1712" s="16" t="n">
        <v>688</v>
      </c>
      <c r="E1712" s="16" t="n">
        <v>2826</v>
      </c>
      <c r="F1712" s="16" t="n">
        <v>21</v>
      </c>
      <c r="G1712" s="16" t="n">
        <f aca="false">SUM(D1712:F1712)</f>
        <v>3535</v>
      </c>
      <c r="H1712" s="17" t="n">
        <f aca="false">IF($G1712&gt;0,D1712/$G1712*100,"")</f>
        <v>19.4625176803395</v>
      </c>
      <c r="I1712" s="17" t="n">
        <f aca="false">IF($G1712&gt;0,E1712/$G1712*100,"")</f>
        <v>79.9434229137199</v>
      </c>
      <c r="J1712" s="17" t="n">
        <f aca="false">IF($G1712&gt;0,F1712/$G1712*100,"")</f>
        <v>0.594059405940594</v>
      </c>
      <c r="K1712" s="17" t="n">
        <f aca="false">IF($G1712&gt;0,G1712/$G1712*100,"")</f>
        <v>100</v>
      </c>
    </row>
    <row r="1713" customFormat="false" ht="10.5" hidden="false" customHeight="false" outlineLevel="0" collapsed="false">
      <c r="A1713" s="1" t="n">
        <v>1710</v>
      </c>
      <c r="C1713" s="15" t="s">
        <v>36</v>
      </c>
      <c r="D1713" s="16" t="n">
        <v>402</v>
      </c>
      <c r="E1713" s="16" t="n">
        <v>2046</v>
      </c>
      <c r="F1713" s="16" t="n">
        <v>12</v>
      </c>
      <c r="G1713" s="16" t="n">
        <f aca="false">SUM(D1713:F1713)</f>
        <v>2460</v>
      </c>
      <c r="H1713" s="17" t="n">
        <f aca="false">IF($G1713&gt;0,D1713/$G1713*100,"")</f>
        <v>16.3414634146342</v>
      </c>
      <c r="I1713" s="17" t="n">
        <f aca="false">IF($G1713&gt;0,E1713/$G1713*100,"")</f>
        <v>83.1707317073171</v>
      </c>
      <c r="J1713" s="17" t="n">
        <f aca="false">IF($G1713&gt;0,F1713/$G1713*100,"")</f>
        <v>0.487804878048781</v>
      </c>
      <c r="K1713" s="17" t="n">
        <f aca="false">IF($G1713&gt;0,G1713/$G1713*100,"")</f>
        <v>100</v>
      </c>
    </row>
    <row r="1714" customFormat="false" ht="10.5" hidden="false" customHeight="false" outlineLevel="0" collapsed="false">
      <c r="A1714" s="1" t="n">
        <v>1711</v>
      </c>
      <c r="C1714" s="15" t="s">
        <v>37</v>
      </c>
      <c r="D1714" s="16" t="n">
        <v>551</v>
      </c>
      <c r="E1714" s="16" t="n">
        <v>415</v>
      </c>
      <c r="F1714" s="16" t="n">
        <v>5</v>
      </c>
      <c r="G1714" s="16" t="n">
        <f aca="false">SUM(D1714:F1714)</f>
        <v>971</v>
      </c>
      <c r="H1714" s="17" t="n">
        <f aca="false">IF($G1714&gt;0,D1714/$G1714*100,"")</f>
        <v>56.745623069001</v>
      </c>
      <c r="I1714" s="17" t="n">
        <f aca="false">IF($G1714&gt;0,E1714/$G1714*100,"")</f>
        <v>42.7394438722966</v>
      </c>
      <c r="J1714" s="17" t="n">
        <f aca="false">IF($G1714&gt;0,F1714/$G1714*100,"")</f>
        <v>0.514933058702369</v>
      </c>
      <c r="K1714" s="17" t="n">
        <f aca="false">IF($G1714&gt;0,G1714/$G1714*100,"")</f>
        <v>100</v>
      </c>
    </row>
    <row r="1715" customFormat="false" ht="10.5" hidden="false" customHeight="false" outlineLevel="0" collapsed="false">
      <c r="A1715" s="1" t="n">
        <v>1712</v>
      </c>
      <c r="C1715" s="15" t="s">
        <v>38</v>
      </c>
      <c r="D1715" s="16" t="n">
        <v>81</v>
      </c>
      <c r="E1715" s="16" t="n">
        <v>165</v>
      </c>
      <c r="F1715" s="16" t="n">
        <v>4</v>
      </c>
      <c r="G1715" s="16" t="n">
        <f aca="false">SUM(D1715:F1715)</f>
        <v>250</v>
      </c>
      <c r="H1715" s="17" t="n">
        <f aca="false">IF($G1715&gt;0,D1715/$G1715*100,"")</f>
        <v>32.4</v>
      </c>
      <c r="I1715" s="17" t="n">
        <f aca="false">IF($G1715&gt;0,E1715/$G1715*100,"")</f>
        <v>66</v>
      </c>
      <c r="J1715" s="17" t="n">
        <f aca="false">IF($G1715&gt;0,F1715/$G1715*100,"")</f>
        <v>1.6</v>
      </c>
      <c r="K1715" s="17" t="n">
        <f aca="false">IF($G1715&gt;0,G1715/$G1715*100,"")</f>
        <v>100</v>
      </c>
    </row>
    <row r="1716" customFormat="false" ht="10.5" hidden="false" customHeight="false" outlineLevel="0" collapsed="false">
      <c r="A1716" s="1" t="n">
        <v>1713</v>
      </c>
      <c r="C1716" s="15" t="s">
        <v>39</v>
      </c>
      <c r="D1716" s="16" t="n">
        <v>31</v>
      </c>
      <c r="E1716" s="16" t="n">
        <v>60</v>
      </c>
      <c r="F1716" s="16" t="n">
        <v>0</v>
      </c>
      <c r="G1716" s="16" t="n">
        <f aca="false">SUM(D1716:F1716)</f>
        <v>91</v>
      </c>
      <c r="H1716" s="17" t="n">
        <f aca="false">IF($G1716&gt;0,D1716/$G1716*100,"")</f>
        <v>34.0659340659341</v>
      </c>
      <c r="I1716" s="17" t="n">
        <f aca="false">IF($G1716&gt;0,E1716/$G1716*100,"")</f>
        <v>65.9340659340659</v>
      </c>
      <c r="J1716" s="17" t="n">
        <f aca="false">IF($G1716&gt;0,F1716/$G1716*100,"")</f>
        <v>0</v>
      </c>
      <c r="K1716" s="17" t="n">
        <f aca="false">IF($G1716&gt;0,G1716/$G1716*100,"")</f>
        <v>100</v>
      </c>
    </row>
    <row r="1717" customFormat="false" ht="10.5" hidden="false" customHeight="false" outlineLevel="0" collapsed="false">
      <c r="A1717" s="1" t="n">
        <v>1714</v>
      </c>
      <c r="C1717" s="15" t="s">
        <v>40</v>
      </c>
      <c r="D1717" s="16" t="n">
        <v>19</v>
      </c>
      <c r="E1717" s="16" t="n">
        <v>61</v>
      </c>
      <c r="F1717" s="16" t="n">
        <v>6</v>
      </c>
      <c r="G1717" s="16" t="n">
        <f aca="false">SUM(D1717:F1717)</f>
        <v>86</v>
      </c>
      <c r="H1717" s="17" t="n">
        <f aca="false">IF($G1717&gt;0,D1717/$G1717*100,"")</f>
        <v>22.093023255814</v>
      </c>
      <c r="I1717" s="17" t="n">
        <f aca="false">IF($G1717&gt;0,E1717/$G1717*100,"")</f>
        <v>70.9302325581395</v>
      </c>
      <c r="J1717" s="17" t="n">
        <f aca="false">IF($G1717&gt;0,F1717/$G1717*100,"")</f>
        <v>6.97674418604651</v>
      </c>
      <c r="K1717" s="17" t="n">
        <f aca="false">IF($G1717&gt;0,G1717/$G1717*100,"")</f>
        <v>100</v>
      </c>
    </row>
    <row r="1718" customFormat="false" ht="10.5" hidden="false" customHeight="false" outlineLevel="0" collapsed="false">
      <c r="A1718" s="1" t="n">
        <v>1715</v>
      </c>
      <c r="C1718" s="15" t="s">
        <v>41</v>
      </c>
      <c r="D1718" s="16" t="n">
        <v>6</v>
      </c>
      <c r="E1718" s="16" t="n">
        <v>76</v>
      </c>
      <c r="F1718" s="16" t="n">
        <v>0</v>
      </c>
      <c r="G1718" s="16" t="n">
        <f aca="false">SUM(D1718:F1718)</f>
        <v>82</v>
      </c>
      <c r="H1718" s="17" t="n">
        <f aca="false">IF($G1718&gt;0,D1718/$G1718*100,"")</f>
        <v>7.31707317073171</v>
      </c>
      <c r="I1718" s="17" t="n">
        <f aca="false">IF($G1718&gt;0,E1718/$G1718*100,"")</f>
        <v>92.6829268292683</v>
      </c>
      <c r="J1718" s="17" t="n">
        <f aca="false">IF($G1718&gt;0,F1718/$G1718*100,"")</f>
        <v>0</v>
      </c>
      <c r="K1718" s="17" t="n">
        <f aca="false">IF($G1718&gt;0,G1718/$G1718*100,"")</f>
        <v>100</v>
      </c>
    </row>
    <row r="1719" customFormat="false" ht="10.5" hidden="false" customHeight="false" outlineLevel="0" collapsed="false">
      <c r="A1719" s="1" t="n">
        <v>1716</v>
      </c>
      <c r="C1719" s="15" t="s">
        <v>42</v>
      </c>
      <c r="D1719" s="16" t="n">
        <v>15</v>
      </c>
      <c r="E1719" s="16" t="n">
        <v>8</v>
      </c>
      <c r="F1719" s="16" t="n">
        <v>0</v>
      </c>
      <c r="G1719" s="16" t="n">
        <f aca="false">SUM(D1719:F1719)</f>
        <v>23</v>
      </c>
      <c r="H1719" s="17" t="n">
        <f aca="false">IF($G1719&gt;0,D1719/$G1719*100,"")</f>
        <v>65.2173913043478</v>
      </c>
      <c r="I1719" s="17" t="n">
        <f aca="false">IF($G1719&gt;0,E1719/$G1719*100,"")</f>
        <v>34.7826086956522</v>
      </c>
      <c r="J1719" s="17" t="n">
        <f aca="false">IF($G1719&gt;0,F1719/$G1719*100,"")</f>
        <v>0</v>
      </c>
      <c r="K1719" s="17" t="n">
        <f aca="false">IF($G1719&gt;0,G1719/$G1719*100,"")</f>
        <v>100</v>
      </c>
    </row>
    <row r="1720" customFormat="false" ht="10.5" hidden="false" customHeight="false" outlineLevel="0" collapsed="false">
      <c r="A1720" s="1" t="n">
        <v>1717</v>
      </c>
      <c r="B1720" s="2" t="s">
        <v>94</v>
      </c>
      <c r="C1720" s="15" t="s">
        <v>10</v>
      </c>
      <c r="D1720" s="16" t="n">
        <v>1006</v>
      </c>
      <c r="E1720" s="16" t="n">
        <v>117</v>
      </c>
      <c r="F1720" s="16" t="n">
        <v>19</v>
      </c>
      <c r="G1720" s="16" t="n">
        <f aca="false">SUM(D1720:F1720)</f>
        <v>1142</v>
      </c>
      <c r="H1720" s="17" t="n">
        <f aca="false">IF($G1720&gt;0,D1720/$G1720*100,"")</f>
        <v>88.0910683012259</v>
      </c>
      <c r="I1720" s="17" t="n">
        <f aca="false">IF($G1720&gt;0,E1720/$G1720*100,"")</f>
        <v>10.2451838879159</v>
      </c>
      <c r="J1720" s="17" t="n">
        <f aca="false">IF($G1720&gt;0,F1720/$G1720*100,"")</f>
        <v>1.66374781085814</v>
      </c>
      <c r="K1720" s="17" t="n">
        <f aca="false">IF($G1720&gt;0,G1720/$G1720*100,"")</f>
        <v>100</v>
      </c>
    </row>
    <row r="1721" customFormat="false" ht="10.5" hidden="false" customHeight="false" outlineLevel="0" collapsed="false">
      <c r="A1721" s="1" t="n">
        <v>1718</v>
      </c>
      <c r="C1721" s="15" t="s">
        <v>11</v>
      </c>
      <c r="D1721" s="16" t="n">
        <v>165</v>
      </c>
      <c r="E1721" s="16" t="n">
        <v>20</v>
      </c>
      <c r="F1721" s="16" t="n">
        <v>0</v>
      </c>
      <c r="G1721" s="16" t="n">
        <f aca="false">SUM(D1721:F1721)</f>
        <v>185</v>
      </c>
      <c r="H1721" s="17" t="n">
        <f aca="false">IF($G1721&gt;0,D1721/$G1721*100,"")</f>
        <v>89.1891891891892</v>
      </c>
      <c r="I1721" s="17" t="n">
        <f aca="false">IF($G1721&gt;0,E1721/$G1721*100,"")</f>
        <v>10.8108108108108</v>
      </c>
      <c r="J1721" s="17" t="n">
        <f aca="false">IF($G1721&gt;0,F1721/$G1721*100,"")</f>
        <v>0</v>
      </c>
      <c r="K1721" s="17" t="n">
        <f aca="false">IF($G1721&gt;0,G1721/$G1721*100,"")</f>
        <v>100</v>
      </c>
    </row>
    <row r="1722" customFormat="false" ht="10.5" hidden="false" customHeight="false" outlineLevel="0" collapsed="false">
      <c r="A1722" s="1" t="n">
        <v>1719</v>
      </c>
      <c r="C1722" s="15" t="s">
        <v>12</v>
      </c>
      <c r="D1722" s="16" t="n">
        <v>48</v>
      </c>
      <c r="E1722" s="16" t="n">
        <v>12</v>
      </c>
      <c r="F1722" s="16" t="n">
        <v>0</v>
      </c>
      <c r="G1722" s="16" t="n">
        <f aca="false">SUM(D1722:F1722)</f>
        <v>60</v>
      </c>
      <c r="H1722" s="17" t="n">
        <f aca="false">IF($G1722&gt;0,D1722/$G1722*100,"")</f>
        <v>80</v>
      </c>
      <c r="I1722" s="17" t="n">
        <f aca="false">IF($G1722&gt;0,E1722/$G1722*100,"")</f>
        <v>20</v>
      </c>
      <c r="J1722" s="17" t="n">
        <f aca="false">IF($G1722&gt;0,F1722/$G1722*100,"")</f>
        <v>0</v>
      </c>
      <c r="K1722" s="17" t="n">
        <f aca="false">IF($G1722&gt;0,G1722/$G1722*100,"")</f>
        <v>100</v>
      </c>
    </row>
    <row r="1723" customFormat="false" ht="10.5" hidden="false" customHeight="false" outlineLevel="0" collapsed="false">
      <c r="A1723" s="1" t="n">
        <v>1720</v>
      </c>
      <c r="C1723" s="15" t="s">
        <v>13</v>
      </c>
      <c r="D1723" s="16" t="n">
        <v>4</v>
      </c>
      <c r="E1723" s="16" t="n">
        <v>0</v>
      </c>
      <c r="F1723" s="16" t="n">
        <v>0</v>
      </c>
      <c r="G1723" s="16" t="n">
        <f aca="false">SUM(D1723:F1723)</f>
        <v>4</v>
      </c>
      <c r="H1723" s="17" t="n">
        <f aca="false">IF($G1723&gt;0,D1723/$G1723*100,"")</f>
        <v>100</v>
      </c>
      <c r="I1723" s="17" t="n">
        <f aca="false">IF($G1723&gt;0,E1723/$G1723*100,"")</f>
        <v>0</v>
      </c>
      <c r="J1723" s="17" t="n">
        <f aca="false">IF($G1723&gt;0,F1723/$G1723*100,"")</f>
        <v>0</v>
      </c>
      <c r="K1723" s="17" t="n">
        <f aca="false">IF($G1723&gt;0,G1723/$G1723*100,"")</f>
        <v>100</v>
      </c>
    </row>
    <row r="1724" customFormat="false" ht="10.5" hidden="false" customHeight="false" outlineLevel="0" collapsed="false">
      <c r="A1724" s="1" t="n">
        <v>1721</v>
      </c>
      <c r="C1724" s="15" t="s">
        <v>14</v>
      </c>
      <c r="D1724" s="16" t="n">
        <v>32</v>
      </c>
      <c r="E1724" s="16" t="n">
        <v>10</v>
      </c>
      <c r="F1724" s="16" t="n">
        <v>0</v>
      </c>
      <c r="G1724" s="16" t="n">
        <f aca="false">SUM(D1724:F1724)</f>
        <v>42</v>
      </c>
      <c r="H1724" s="17" t="n">
        <f aca="false">IF($G1724&gt;0,D1724/$G1724*100,"")</f>
        <v>76.1904761904762</v>
      </c>
      <c r="I1724" s="17" t="n">
        <f aca="false">IF($G1724&gt;0,E1724/$G1724*100,"")</f>
        <v>23.8095238095238</v>
      </c>
      <c r="J1724" s="17" t="n">
        <f aca="false">IF($G1724&gt;0,F1724/$G1724*100,"")</f>
        <v>0</v>
      </c>
      <c r="K1724" s="17" t="n">
        <f aca="false">IF($G1724&gt;0,G1724/$G1724*100,"")</f>
        <v>100</v>
      </c>
    </row>
    <row r="1725" customFormat="false" ht="10.5" hidden="false" customHeight="false" outlineLevel="0" collapsed="false">
      <c r="A1725" s="1" t="n">
        <v>1722</v>
      </c>
      <c r="C1725" s="15" t="s">
        <v>15</v>
      </c>
      <c r="D1725" s="16" t="n">
        <v>64</v>
      </c>
      <c r="E1725" s="16" t="n">
        <v>9</v>
      </c>
      <c r="F1725" s="16" t="n">
        <v>3</v>
      </c>
      <c r="G1725" s="16" t="n">
        <f aca="false">SUM(D1725:F1725)</f>
        <v>76</v>
      </c>
      <c r="H1725" s="17" t="n">
        <f aca="false">IF($G1725&gt;0,D1725/$G1725*100,"")</f>
        <v>84.2105263157895</v>
      </c>
      <c r="I1725" s="17" t="n">
        <f aca="false">IF($G1725&gt;0,E1725/$G1725*100,"")</f>
        <v>11.8421052631579</v>
      </c>
      <c r="J1725" s="17" t="n">
        <f aca="false">IF($G1725&gt;0,F1725/$G1725*100,"")</f>
        <v>3.94736842105263</v>
      </c>
      <c r="K1725" s="17" t="n">
        <f aca="false">IF($G1725&gt;0,G1725/$G1725*100,"")</f>
        <v>100</v>
      </c>
    </row>
    <row r="1726" customFormat="false" ht="10.5" hidden="false" customHeight="false" outlineLevel="0" collapsed="false">
      <c r="A1726" s="1" t="n">
        <v>1723</v>
      </c>
      <c r="C1726" s="15" t="s">
        <v>16</v>
      </c>
      <c r="D1726" s="16" t="n">
        <v>601</v>
      </c>
      <c r="E1726" s="16" t="n">
        <v>51</v>
      </c>
      <c r="F1726" s="16" t="n">
        <v>25</v>
      </c>
      <c r="G1726" s="16" t="n">
        <f aca="false">SUM(D1726:F1726)</f>
        <v>677</v>
      </c>
      <c r="H1726" s="17" t="n">
        <f aca="false">IF($G1726&gt;0,D1726/$G1726*100,"")</f>
        <v>88.7740029542098</v>
      </c>
      <c r="I1726" s="17" t="n">
        <f aca="false">IF($G1726&gt;0,E1726/$G1726*100,"")</f>
        <v>7.53323485967504</v>
      </c>
      <c r="J1726" s="17" t="n">
        <f aca="false">IF($G1726&gt;0,F1726/$G1726*100,"")</f>
        <v>3.69276218611521</v>
      </c>
      <c r="K1726" s="17" t="n">
        <f aca="false">IF($G1726&gt;0,G1726/$G1726*100,"")</f>
        <v>100</v>
      </c>
    </row>
    <row r="1727" customFormat="false" ht="10.5" hidden="false" customHeight="false" outlineLevel="0" collapsed="false">
      <c r="A1727" s="1" t="n">
        <v>1724</v>
      </c>
      <c r="C1727" s="15" t="s">
        <v>17</v>
      </c>
      <c r="D1727" s="16" t="n">
        <v>61</v>
      </c>
      <c r="E1727" s="16" t="n">
        <v>8</v>
      </c>
      <c r="F1727" s="16" t="n">
        <v>8</v>
      </c>
      <c r="G1727" s="16" t="n">
        <f aca="false">SUM(D1727:F1727)</f>
        <v>77</v>
      </c>
      <c r="H1727" s="17" t="n">
        <f aca="false">IF($G1727&gt;0,D1727/$G1727*100,"")</f>
        <v>79.2207792207792</v>
      </c>
      <c r="I1727" s="17" t="n">
        <f aca="false">IF($G1727&gt;0,E1727/$G1727*100,"")</f>
        <v>10.3896103896104</v>
      </c>
      <c r="J1727" s="17" t="n">
        <f aca="false">IF($G1727&gt;0,F1727/$G1727*100,"")</f>
        <v>10.3896103896104</v>
      </c>
      <c r="K1727" s="17" t="n">
        <f aca="false">IF($G1727&gt;0,G1727/$G1727*100,"")</f>
        <v>100</v>
      </c>
    </row>
    <row r="1728" customFormat="false" ht="10.5" hidden="false" customHeight="false" outlineLevel="0" collapsed="false">
      <c r="A1728" s="1" t="n">
        <v>1725</v>
      </c>
      <c r="C1728" s="15" t="s">
        <v>18</v>
      </c>
      <c r="D1728" s="16" t="n">
        <v>57</v>
      </c>
      <c r="E1728" s="16" t="n">
        <v>20</v>
      </c>
      <c r="F1728" s="16" t="n">
        <v>3</v>
      </c>
      <c r="G1728" s="16" t="n">
        <f aca="false">SUM(D1728:F1728)</f>
        <v>80</v>
      </c>
      <c r="H1728" s="17" t="n">
        <f aca="false">IF($G1728&gt;0,D1728/$G1728*100,"")</f>
        <v>71.25</v>
      </c>
      <c r="I1728" s="17" t="n">
        <f aca="false">IF($G1728&gt;0,E1728/$G1728*100,"")</f>
        <v>25</v>
      </c>
      <c r="J1728" s="17" t="n">
        <f aca="false">IF($G1728&gt;0,F1728/$G1728*100,"")</f>
        <v>3.75</v>
      </c>
      <c r="K1728" s="17" t="n">
        <f aca="false">IF($G1728&gt;0,G1728/$G1728*100,"")</f>
        <v>100</v>
      </c>
    </row>
    <row r="1729" customFormat="false" ht="10.5" hidden="false" customHeight="false" outlineLevel="0" collapsed="false">
      <c r="A1729" s="1" t="n">
        <v>1726</v>
      </c>
      <c r="C1729" s="15" t="s">
        <v>19</v>
      </c>
      <c r="D1729" s="16" t="n">
        <v>165</v>
      </c>
      <c r="E1729" s="16" t="n">
        <v>15</v>
      </c>
      <c r="F1729" s="16" t="n">
        <v>9</v>
      </c>
      <c r="G1729" s="16" t="n">
        <f aca="false">SUM(D1729:F1729)</f>
        <v>189</v>
      </c>
      <c r="H1729" s="17" t="n">
        <f aca="false">IF($G1729&gt;0,D1729/$G1729*100,"")</f>
        <v>87.3015873015873</v>
      </c>
      <c r="I1729" s="17" t="n">
        <f aca="false">IF($G1729&gt;0,E1729/$G1729*100,"")</f>
        <v>7.93650793650794</v>
      </c>
      <c r="J1729" s="17" t="n">
        <f aca="false">IF($G1729&gt;0,F1729/$G1729*100,"")</f>
        <v>4.76190476190476</v>
      </c>
      <c r="K1729" s="17" t="n">
        <f aca="false">IF($G1729&gt;0,G1729/$G1729*100,"")</f>
        <v>100</v>
      </c>
    </row>
    <row r="1730" customFormat="false" ht="10.5" hidden="false" customHeight="false" outlineLevel="0" collapsed="false">
      <c r="A1730" s="1" t="n">
        <v>1727</v>
      </c>
      <c r="C1730" s="15" t="s">
        <v>20</v>
      </c>
      <c r="D1730" s="16" t="n">
        <v>0</v>
      </c>
      <c r="E1730" s="16" t="n">
        <v>4</v>
      </c>
      <c r="F1730" s="16" t="n">
        <v>0</v>
      </c>
      <c r="G1730" s="16" t="n">
        <f aca="false">SUM(D1730:F1730)</f>
        <v>4</v>
      </c>
      <c r="H1730" s="17" t="n">
        <f aca="false">IF($G1730&gt;0,D1730/$G1730*100,"")</f>
        <v>0</v>
      </c>
      <c r="I1730" s="17" t="n">
        <f aca="false">IF($G1730&gt;0,E1730/$G1730*100,"")</f>
        <v>100</v>
      </c>
      <c r="J1730" s="17" t="n">
        <f aca="false">IF($G1730&gt;0,F1730/$G1730*100,"")</f>
        <v>0</v>
      </c>
      <c r="K1730" s="17" t="n">
        <f aca="false">IF($G1730&gt;0,G1730/$G1730*100,"")</f>
        <v>100</v>
      </c>
    </row>
    <row r="1731" customFormat="false" ht="10.5" hidden="false" customHeight="false" outlineLevel="0" collapsed="false">
      <c r="A1731" s="1" t="n">
        <v>1728</v>
      </c>
      <c r="C1731" s="15" t="s">
        <v>21</v>
      </c>
      <c r="D1731" s="16" t="n">
        <v>0</v>
      </c>
      <c r="E1731" s="16" t="n">
        <v>0</v>
      </c>
      <c r="F1731" s="16" t="n">
        <v>0</v>
      </c>
      <c r="G1731" s="16" t="n">
        <f aca="false">SUM(D1731:F1731)</f>
        <v>0</v>
      </c>
      <c r="H1731" s="17" t="str">
        <f aca="false">IF($G1731&gt;0,D1731/$G1731*100,"")</f>
        <v/>
      </c>
      <c r="I1731" s="17" t="str">
        <f aca="false">IF($G1731&gt;0,E1731/$G1731*100,"")</f>
        <v/>
      </c>
      <c r="J1731" s="17" t="str">
        <f aca="false">IF($G1731&gt;0,F1731/$G1731*100,"")</f>
        <v/>
      </c>
      <c r="K1731" s="17" t="str">
        <f aca="false">IF($G1731&gt;0,G1731/$G1731*100,"")</f>
        <v/>
      </c>
    </row>
    <row r="1732" customFormat="false" ht="10.5" hidden="false" customHeight="false" outlineLevel="0" collapsed="false">
      <c r="A1732" s="1" t="n">
        <v>1729</v>
      </c>
      <c r="B1732" s="14"/>
      <c r="C1732" s="15" t="s">
        <v>22</v>
      </c>
      <c r="D1732" s="16" t="n">
        <v>42</v>
      </c>
      <c r="E1732" s="16" t="n">
        <v>5</v>
      </c>
      <c r="F1732" s="16" t="n">
        <v>0</v>
      </c>
      <c r="G1732" s="16" t="n">
        <f aca="false">SUM(D1732:F1732)</f>
        <v>47</v>
      </c>
      <c r="H1732" s="17" t="n">
        <f aca="false">IF($G1732&gt;0,D1732/$G1732*100,"")</f>
        <v>89.3617021276596</v>
      </c>
      <c r="I1732" s="17" t="n">
        <f aca="false">IF($G1732&gt;0,E1732/$G1732*100,"")</f>
        <v>10.6382978723404</v>
      </c>
      <c r="J1732" s="17" t="n">
        <f aca="false">IF($G1732&gt;0,F1732/$G1732*100,"")</f>
        <v>0</v>
      </c>
      <c r="K1732" s="17" t="n">
        <f aca="false">IF($G1732&gt;0,G1732/$G1732*100,"")</f>
        <v>100</v>
      </c>
    </row>
    <row r="1733" customFormat="false" ht="10.5" hidden="false" customHeight="false" outlineLevel="0" collapsed="false">
      <c r="A1733" s="1" t="n">
        <v>1730</v>
      </c>
      <c r="C1733" s="15" t="s">
        <v>23</v>
      </c>
      <c r="D1733" s="16" t="n">
        <v>17</v>
      </c>
      <c r="E1733" s="16" t="n">
        <v>0</v>
      </c>
      <c r="F1733" s="16" t="n">
        <v>0</v>
      </c>
      <c r="G1733" s="16" t="n">
        <f aca="false">SUM(D1733:F1733)</f>
        <v>17</v>
      </c>
      <c r="H1733" s="17" t="n">
        <f aca="false">IF($G1733&gt;0,D1733/$G1733*100,"")</f>
        <v>100</v>
      </c>
      <c r="I1733" s="17" t="n">
        <f aca="false">IF($G1733&gt;0,E1733/$G1733*100,"")</f>
        <v>0</v>
      </c>
      <c r="J1733" s="17" t="n">
        <f aca="false">IF($G1733&gt;0,F1733/$G1733*100,"")</f>
        <v>0</v>
      </c>
      <c r="K1733" s="17" t="n">
        <f aca="false">IF($G1733&gt;0,G1733/$G1733*100,"")</f>
        <v>100</v>
      </c>
    </row>
    <row r="1734" customFormat="false" ht="10.5" hidden="false" customHeight="false" outlineLevel="0" collapsed="false">
      <c r="A1734" s="1" t="n">
        <v>1731</v>
      </c>
      <c r="C1734" s="15" t="s">
        <v>24</v>
      </c>
      <c r="D1734" s="16" t="n">
        <v>37</v>
      </c>
      <c r="E1734" s="16" t="n">
        <v>14</v>
      </c>
      <c r="F1734" s="16" t="n">
        <v>0</v>
      </c>
      <c r="G1734" s="16" t="n">
        <f aca="false">SUM(D1734:F1734)</f>
        <v>51</v>
      </c>
      <c r="H1734" s="17" t="n">
        <f aca="false">IF($G1734&gt;0,D1734/$G1734*100,"")</f>
        <v>72.5490196078431</v>
      </c>
      <c r="I1734" s="17" t="n">
        <f aca="false">IF($G1734&gt;0,E1734/$G1734*100,"")</f>
        <v>27.4509803921569</v>
      </c>
      <c r="J1734" s="17" t="n">
        <f aca="false">IF($G1734&gt;0,F1734/$G1734*100,"")</f>
        <v>0</v>
      </c>
      <c r="K1734" s="17" t="n">
        <f aca="false">IF($G1734&gt;0,G1734/$G1734*100,"")</f>
        <v>100</v>
      </c>
    </row>
    <row r="1735" customFormat="false" ht="10.5" hidden="false" customHeight="false" outlineLevel="0" collapsed="false">
      <c r="A1735" s="1" t="n">
        <v>1732</v>
      </c>
      <c r="C1735" s="15" t="s">
        <v>25</v>
      </c>
      <c r="D1735" s="16" t="n">
        <v>5</v>
      </c>
      <c r="E1735" s="16" t="n">
        <v>0</v>
      </c>
      <c r="F1735" s="16" t="n">
        <v>0</v>
      </c>
      <c r="G1735" s="16" t="n">
        <f aca="false">SUM(D1735:F1735)</f>
        <v>5</v>
      </c>
      <c r="H1735" s="17" t="n">
        <f aca="false">IF($G1735&gt;0,D1735/$G1735*100,"")</f>
        <v>100</v>
      </c>
      <c r="I1735" s="17" t="n">
        <f aca="false">IF($G1735&gt;0,E1735/$G1735*100,"")</f>
        <v>0</v>
      </c>
      <c r="J1735" s="17" t="n">
        <f aca="false">IF($G1735&gt;0,F1735/$G1735*100,"")</f>
        <v>0</v>
      </c>
      <c r="K1735" s="17" t="n">
        <f aca="false">IF($G1735&gt;0,G1735/$G1735*100,"")</f>
        <v>100</v>
      </c>
    </row>
    <row r="1736" customFormat="false" ht="10.5" hidden="false" customHeight="false" outlineLevel="0" collapsed="false">
      <c r="A1736" s="1" t="n">
        <v>1733</v>
      </c>
      <c r="C1736" s="15" t="s">
        <v>26</v>
      </c>
      <c r="D1736" s="16" t="n">
        <v>66</v>
      </c>
      <c r="E1736" s="16" t="n">
        <v>6</v>
      </c>
      <c r="F1736" s="16" t="n">
        <v>0</v>
      </c>
      <c r="G1736" s="16" t="n">
        <f aca="false">SUM(D1736:F1736)</f>
        <v>72</v>
      </c>
      <c r="H1736" s="17" t="n">
        <f aca="false">IF($G1736&gt;0,D1736/$G1736*100,"")</f>
        <v>91.6666666666667</v>
      </c>
      <c r="I1736" s="17" t="n">
        <f aca="false">IF($G1736&gt;0,E1736/$G1736*100,"")</f>
        <v>8.33333333333333</v>
      </c>
      <c r="J1736" s="17" t="n">
        <f aca="false">IF($G1736&gt;0,F1736/$G1736*100,"")</f>
        <v>0</v>
      </c>
      <c r="K1736" s="17" t="n">
        <f aca="false">IF($G1736&gt;0,G1736/$G1736*100,"")</f>
        <v>100</v>
      </c>
    </row>
    <row r="1737" customFormat="false" ht="10.5" hidden="false" customHeight="false" outlineLevel="0" collapsed="false">
      <c r="A1737" s="1" t="n">
        <v>1734</v>
      </c>
      <c r="C1737" s="15" t="s">
        <v>27</v>
      </c>
      <c r="D1737" s="16" t="n">
        <v>21</v>
      </c>
      <c r="E1737" s="16" t="n">
        <v>3</v>
      </c>
      <c r="F1737" s="16" t="n">
        <v>0</v>
      </c>
      <c r="G1737" s="16" t="n">
        <f aca="false">SUM(D1737:F1737)</f>
        <v>24</v>
      </c>
      <c r="H1737" s="17" t="n">
        <f aca="false">IF($G1737&gt;0,D1737/$G1737*100,"")</f>
        <v>87.5</v>
      </c>
      <c r="I1737" s="17" t="n">
        <f aca="false">IF($G1737&gt;0,E1737/$G1737*100,"")</f>
        <v>12.5</v>
      </c>
      <c r="J1737" s="17" t="n">
        <f aca="false">IF($G1737&gt;0,F1737/$G1737*100,"")</f>
        <v>0</v>
      </c>
      <c r="K1737" s="17" t="n">
        <f aca="false">IF($G1737&gt;0,G1737/$G1737*100,"")</f>
        <v>100</v>
      </c>
    </row>
    <row r="1738" customFormat="false" ht="10.5" hidden="false" customHeight="false" outlineLevel="0" collapsed="false">
      <c r="A1738" s="1" t="n">
        <v>1735</v>
      </c>
      <c r="C1738" s="15" t="s">
        <v>28</v>
      </c>
      <c r="D1738" s="16" t="n">
        <v>29</v>
      </c>
      <c r="E1738" s="16" t="n">
        <v>12</v>
      </c>
      <c r="F1738" s="16" t="n">
        <v>0</v>
      </c>
      <c r="G1738" s="16" t="n">
        <f aca="false">SUM(D1738:F1738)</f>
        <v>41</v>
      </c>
      <c r="H1738" s="17" t="n">
        <f aca="false">IF($G1738&gt;0,D1738/$G1738*100,"")</f>
        <v>70.7317073170732</v>
      </c>
      <c r="I1738" s="17" t="n">
        <f aca="false">IF($G1738&gt;0,E1738/$G1738*100,"")</f>
        <v>29.2682926829268</v>
      </c>
      <c r="J1738" s="17" t="n">
        <f aca="false">IF($G1738&gt;0,F1738/$G1738*100,"")</f>
        <v>0</v>
      </c>
      <c r="K1738" s="17" t="n">
        <f aca="false">IF($G1738&gt;0,G1738/$G1738*100,"")</f>
        <v>100</v>
      </c>
    </row>
    <row r="1739" customFormat="false" ht="10.5" hidden="false" customHeight="false" outlineLevel="0" collapsed="false">
      <c r="A1739" s="1" t="n">
        <v>1736</v>
      </c>
      <c r="C1739" s="15" t="s">
        <v>29</v>
      </c>
      <c r="D1739" s="16" t="n">
        <v>209</v>
      </c>
      <c r="E1739" s="16" t="n">
        <v>77</v>
      </c>
      <c r="F1739" s="16" t="n">
        <v>0</v>
      </c>
      <c r="G1739" s="16" t="n">
        <f aca="false">SUM(D1739:F1739)</f>
        <v>286</v>
      </c>
      <c r="H1739" s="17" t="n">
        <f aca="false">IF($G1739&gt;0,D1739/$G1739*100,"")</f>
        <v>73.0769230769231</v>
      </c>
      <c r="I1739" s="17" t="n">
        <f aca="false">IF($G1739&gt;0,E1739/$G1739*100,"")</f>
        <v>26.9230769230769</v>
      </c>
      <c r="J1739" s="17" t="n">
        <f aca="false">IF($G1739&gt;0,F1739/$G1739*100,"")</f>
        <v>0</v>
      </c>
      <c r="K1739" s="17" t="n">
        <f aca="false">IF($G1739&gt;0,G1739/$G1739*100,"")</f>
        <v>100</v>
      </c>
    </row>
    <row r="1740" customFormat="false" ht="10.5" hidden="false" customHeight="false" outlineLevel="0" collapsed="false">
      <c r="A1740" s="1" t="n">
        <v>1737</v>
      </c>
      <c r="C1740" s="15" t="s">
        <v>30</v>
      </c>
      <c r="D1740" s="16" t="n">
        <v>80</v>
      </c>
      <c r="E1740" s="16" t="n">
        <v>26</v>
      </c>
      <c r="F1740" s="16" t="n">
        <v>11</v>
      </c>
      <c r="G1740" s="16" t="n">
        <f aca="false">SUM(D1740:F1740)</f>
        <v>117</v>
      </c>
      <c r="H1740" s="17" t="n">
        <f aca="false">IF($G1740&gt;0,D1740/$G1740*100,"")</f>
        <v>68.3760683760684</v>
      </c>
      <c r="I1740" s="17" t="n">
        <f aca="false">IF($G1740&gt;0,E1740/$G1740*100,"")</f>
        <v>22.2222222222222</v>
      </c>
      <c r="J1740" s="17" t="n">
        <f aca="false">IF($G1740&gt;0,F1740/$G1740*100,"")</f>
        <v>9.4017094017094</v>
      </c>
      <c r="K1740" s="17" t="n">
        <f aca="false">IF($G1740&gt;0,G1740/$G1740*100,"")</f>
        <v>100</v>
      </c>
    </row>
    <row r="1741" customFormat="false" ht="10.5" hidden="false" customHeight="false" outlineLevel="0" collapsed="false">
      <c r="A1741" s="1" t="n">
        <v>1738</v>
      </c>
      <c r="C1741" s="15" t="s">
        <v>31</v>
      </c>
      <c r="D1741" s="16" t="n">
        <v>79</v>
      </c>
      <c r="E1741" s="16" t="n">
        <v>26</v>
      </c>
      <c r="F1741" s="16" t="n">
        <v>5</v>
      </c>
      <c r="G1741" s="16" t="n">
        <f aca="false">SUM(D1741:F1741)</f>
        <v>110</v>
      </c>
      <c r="H1741" s="17" t="n">
        <f aca="false">IF($G1741&gt;0,D1741/$G1741*100,"")</f>
        <v>71.8181818181818</v>
      </c>
      <c r="I1741" s="17" t="n">
        <f aca="false">IF($G1741&gt;0,E1741/$G1741*100,"")</f>
        <v>23.6363636363636</v>
      </c>
      <c r="J1741" s="17" t="n">
        <f aca="false">IF($G1741&gt;0,F1741/$G1741*100,"")</f>
        <v>4.54545454545455</v>
      </c>
      <c r="K1741" s="17" t="n">
        <f aca="false">IF($G1741&gt;0,G1741/$G1741*100,"")</f>
        <v>100</v>
      </c>
    </row>
    <row r="1742" customFormat="false" ht="10.5" hidden="false" customHeight="false" outlineLevel="0" collapsed="false">
      <c r="A1742" s="1" t="n">
        <v>1739</v>
      </c>
      <c r="C1742" s="15" t="s">
        <v>32</v>
      </c>
      <c r="D1742" s="16" t="n">
        <v>283</v>
      </c>
      <c r="E1742" s="16" t="n">
        <v>65</v>
      </c>
      <c r="F1742" s="16" t="n">
        <v>6</v>
      </c>
      <c r="G1742" s="16" t="n">
        <f aca="false">SUM(D1742:F1742)</f>
        <v>354</v>
      </c>
      <c r="H1742" s="17" t="n">
        <f aca="false">IF($G1742&gt;0,D1742/$G1742*100,"")</f>
        <v>79.9435028248588</v>
      </c>
      <c r="I1742" s="17" t="n">
        <f aca="false">IF($G1742&gt;0,E1742/$G1742*100,"")</f>
        <v>18.361581920904</v>
      </c>
      <c r="J1742" s="17" t="n">
        <f aca="false">IF($G1742&gt;0,F1742/$G1742*100,"")</f>
        <v>1.69491525423729</v>
      </c>
      <c r="K1742" s="17" t="n">
        <f aca="false">IF($G1742&gt;0,G1742/$G1742*100,"")</f>
        <v>100</v>
      </c>
    </row>
    <row r="1743" customFormat="false" ht="10.5" hidden="false" customHeight="false" outlineLevel="0" collapsed="false">
      <c r="A1743" s="1" t="n">
        <v>1740</v>
      </c>
      <c r="C1743" s="15" t="s">
        <v>33</v>
      </c>
      <c r="D1743" s="16" t="n">
        <v>3</v>
      </c>
      <c r="E1743" s="16" t="n">
        <v>6</v>
      </c>
      <c r="F1743" s="16" t="n">
        <v>0</v>
      </c>
      <c r="G1743" s="16" t="n">
        <f aca="false">SUM(D1743:F1743)</f>
        <v>9</v>
      </c>
      <c r="H1743" s="17" t="n">
        <f aca="false">IF($G1743&gt;0,D1743/$G1743*100,"")</f>
        <v>33.3333333333333</v>
      </c>
      <c r="I1743" s="17" t="n">
        <f aca="false">IF($G1743&gt;0,E1743/$G1743*100,"")</f>
        <v>66.6666666666667</v>
      </c>
      <c r="J1743" s="17" t="n">
        <f aca="false">IF($G1743&gt;0,F1743/$G1743*100,"")</f>
        <v>0</v>
      </c>
      <c r="K1743" s="17" t="n">
        <f aca="false">IF($G1743&gt;0,G1743/$G1743*100,"")</f>
        <v>100</v>
      </c>
    </row>
    <row r="1744" customFormat="false" ht="10.5" hidden="false" customHeight="false" outlineLevel="0" collapsed="false">
      <c r="A1744" s="1" t="n">
        <v>1741</v>
      </c>
      <c r="C1744" s="15" t="s">
        <v>34</v>
      </c>
      <c r="D1744" s="16" t="n">
        <v>270</v>
      </c>
      <c r="E1744" s="16" t="n">
        <v>165</v>
      </c>
      <c r="F1744" s="16" t="n">
        <v>12</v>
      </c>
      <c r="G1744" s="16" t="n">
        <f aca="false">SUM(D1744:F1744)</f>
        <v>447</v>
      </c>
      <c r="H1744" s="17" t="n">
        <f aca="false">IF($G1744&gt;0,D1744/$G1744*100,"")</f>
        <v>60.4026845637584</v>
      </c>
      <c r="I1744" s="17" t="n">
        <f aca="false">IF($G1744&gt;0,E1744/$G1744*100,"")</f>
        <v>36.9127516778524</v>
      </c>
      <c r="J1744" s="17" t="n">
        <f aca="false">IF($G1744&gt;0,F1744/$G1744*100,"")</f>
        <v>2.68456375838926</v>
      </c>
      <c r="K1744" s="17" t="n">
        <f aca="false">IF($G1744&gt;0,G1744/$G1744*100,"")</f>
        <v>100</v>
      </c>
    </row>
    <row r="1745" customFormat="false" ht="10.5" hidden="false" customHeight="false" outlineLevel="0" collapsed="false">
      <c r="A1745" s="1" t="n">
        <v>1742</v>
      </c>
      <c r="C1745" s="15" t="s">
        <v>35</v>
      </c>
      <c r="D1745" s="16" t="n">
        <v>11</v>
      </c>
      <c r="E1745" s="16" t="n">
        <v>16</v>
      </c>
      <c r="F1745" s="16" t="n">
        <v>0</v>
      </c>
      <c r="G1745" s="16" t="n">
        <f aca="false">SUM(D1745:F1745)</f>
        <v>27</v>
      </c>
      <c r="H1745" s="17" t="n">
        <f aca="false">IF($G1745&gt;0,D1745/$G1745*100,"")</f>
        <v>40.7407407407407</v>
      </c>
      <c r="I1745" s="17" t="n">
        <f aca="false">IF($G1745&gt;0,E1745/$G1745*100,"")</f>
        <v>59.2592592592593</v>
      </c>
      <c r="J1745" s="17" t="n">
        <f aca="false">IF($G1745&gt;0,F1745/$G1745*100,"")</f>
        <v>0</v>
      </c>
      <c r="K1745" s="17" t="n">
        <f aca="false">IF($G1745&gt;0,G1745/$G1745*100,"")</f>
        <v>100</v>
      </c>
    </row>
    <row r="1746" customFormat="false" ht="10.5" hidden="false" customHeight="false" outlineLevel="0" collapsed="false">
      <c r="A1746" s="1" t="n">
        <v>1743</v>
      </c>
      <c r="C1746" s="15" t="s">
        <v>36</v>
      </c>
      <c r="D1746" s="16" t="n">
        <v>16</v>
      </c>
      <c r="E1746" s="16" t="n">
        <v>3</v>
      </c>
      <c r="F1746" s="16" t="n">
        <v>0</v>
      </c>
      <c r="G1746" s="16" t="n">
        <f aca="false">SUM(D1746:F1746)</f>
        <v>19</v>
      </c>
      <c r="H1746" s="17" t="n">
        <f aca="false">IF($G1746&gt;0,D1746/$G1746*100,"")</f>
        <v>84.2105263157895</v>
      </c>
      <c r="I1746" s="17" t="n">
        <f aca="false">IF($G1746&gt;0,E1746/$G1746*100,"")</f>
        <v>15.7894736842105</v>
      </c>
      <c r="J1746" s="17" t="n">
        <f aca="false">IF($G1746&gt;0,F1746/$G1746*100,"")</f>
        <v>0</v>
      </c>
      <c r="K1746" s="17" t="n">
        <f aca="false">IF($G1746&gt;0,G1746/$G1746*100,"")</f>
        <v>100</v>
      </c>
    </row>
    <row r="1747" customFormat="false" ht="10.5" hidden="false" customHeight="false" outlineLevel="0" collapsed="false">
      <c r="A1747" s="1" t="n">
        <v>1744</v>
      </c>
      <c r="C1747" s="15" t="s">
        <v>37</v>
      </c>
      <c r="D1747" s="16" t="n">
        <v>182</v>
      </c>
      <c r="E1747" s="16" t="n">
        <v>50</v>
      </c>
      <c r="F1747" s="16" t="n">
        <v>6</v>
      </c>
      <c r="G1747" s="16" t="n">
        <f aca="false">SUM(D1747:F1747)</f>
        <v>238</v>
      </c>
      <c r="H1747" s="17" t="n">
        <f aca="false">IF($G1747&gt;0,D1747/$G1747*100,"")</f>
        <v>76.4705882352941</v>
      </c>
      <c r="I1747" s="17" t="n">
        <f aca="false">IF($G1747&gt;0,E1747/$G1747*100,"")</f>
        <v>21.0084033613445</v>
      </c>
      <c r="J1747" s="17" t="n">
        <f aca="false">IF($G1747&gt;0,F1747/$G1747*100,"")</f>
        <v>2.52100840336134</v>
      </c>
      <c r="K1747" s="17" t="n">
        <f aca="false">IF($G1747&gt;0,G1747/$G1747*100,"")</f>
        <v>100</v>
      </c>
    </row>
    <row r="1748" customFormat="false" ht="10.5" hidden="false" customHeight="false" outlineLevel="0" collapsed="false">
      <c r="A1748" s="1" t="n">
        <v>1745</v>
      </c>
      <c r="C1748" s="15" t="s">
        <v>38</v>
      </c>
      <c r="D1748" s="16" t="n">
        <v>65</v>
      </c>
      <c r="E1748" s="16" t="n">
        <v>37</v>
      </c>
      <c r="F1748" s="16" t="n">
        <v>5</v>
      </c>
      <c r="G1748" s="16" t="n">
        <f aca="false">SUM(D1748:F1748)</f>
        <v>107</v>
      </c>
      <c r="H1748" s="17" t="n">
        <f aca="false">IF($G1748&gt;0,D1748/$G1748*100,"")</f>
        <v>60.7476635514019</v>
      </c>
      <c r="I1748" s="17" t="n">
        <f aca="false">IF($G1748&gt;0,E1748/$G1748*100,"")</f>
        <v>34.5794392523365</v>
      </c>
      <c r="J1748" s="17" t="n">
        <f aca="false">IF($G1748&gt;0,F1748/$G1748*100,"")</f>
        <v>4.67289719626168</v>
      </c>
      <c r="K1748" s="17" t="n">
        <f aca="false">IF($G1748&gt;0,G1748/$G1748*100,"")</f>
        <v>100</v>
      </c>
    </row>
    <row r="1749" customFormat="false" ht="10.5" hidden="false" customHeight="false" outlineLevel="0" collapsed="false">
      <c r="A1749" s="1" t="n">
        <v>1746</v>
      </c>
      <c r="C1749" s="15" t="s">
        <v>39</v>
      </c>
      <c r="D1749" s="16" t="n">
        <v>31</v>
      </c>
      <c r="E1749" s="16" t="n">
        <v>15</v>
      </c>
      <c r="F1749" s="16" t="n">
        <v>4</v>
      </c>
      <c r="G1749" s="16" t="n">
        <f aca="false">SUM(D1749:F1749)</f>
        <v>50</v>
      </c>
      <c r="H1749" s="17" t="n">
        <f aca="false">IF($G1749&gt;0,D1749/$G1749*100,"")</f>
        <v>62</v>
      </c>
      <c r="I1749" s="17" t="n">
        <f aca="false">IF($G1749&gt;0,E1749/$G1749*100,"")</f>
        <v>30</v>
      </c>
      <c r="J1749" s="17" t="n">
        <f aca="false">IF($G1749&gt;0,F1749/$G1749*100,"")</f>
        <v>8</v>
      </c>
      <c r="K1749" s="17" t="n">
        <f aca="false">IF($G1749&gt;0,G1749/$G1749*100,"")</f>
        <v>100</v>
      </c>
    </row>
    <row r="1750" customFormat="false" ht="10.5" hidden="false" customHeight="false" outlineLevel="0" collapsed="false">
      <c r="A1750" s="1" t="n">
        <v>1747</v>
      </c>
      <c r="C1750" s="15" t="s">
        <v>40</v>
      </c>
      <c r="D1750" s="16" t="n">
        <v>13</v>
      </c>
      <c r="E1750" s="16" t="n">
        <v>0</v>
      </c>
      <c r="F1750" s="16" t="n">
        <v>0</v>
      </c>
      <c r="G1750" s="16" t="n">
        <f aca="false">SUM(D1750:F1750)</f>
        <v>13</v>
      </c>
      <c r="H1750" s="17" t="n">
        <f aca="false">IF($G1750&gt;0,D1750/$G1750*100,"")</f>
        <v>100</v>
      </c>
      <c r="I1750" s="17" t="n">
        <f aca="false">IF($G1750&gt;0,E1750/$G1750*100,"")</f>
        <v>0</v>
      </c>
      <c r="J1750" s="17" t="n">
        <f aca="false">IF($G1750&gt;0,F1750/$G1750*100,"")</f>
        <v>0</v>
      </c>
      <c r="K1750" s="17" t="n">
        <f aca="false">IF($G1750&gt;0,G1750/$G1750*100,"")</f>
        <v>100</v>
      </c>
    </row>
    <row r="1751" customFormat="false" ht="10.5" hidden="false" customHeight="false" outlineLevel="0" collapsed="false">
      <c r="A1751" s="1" t="n">
        <v>1748</v>
      </c>
      <c r="C1751" s="15" t="s">
        <v>41</v>
      </c>
      <c r="D1751" s="16" t="n">
        <v>0</v>
      </c>
      <c r="E1751" s="16" t="n">
        <v>0</v>
      </c>
      <c r="F1751" s="16" t="n">
        <v>0</v>
      </c>
      <c r="G1751" s="16" t="n">
        <f aca="false">SUM(D1751:F1751)</f>
        <v>0</v>
      </c>
      <c r="H1751" s="17" t="str">
        <f aca="false">IF($G1751&gt;0,D1751/$G1751*100,"")</f>
        <v/>
      </c>
      <c r="I1751" s="17" t="str">
        <f aca="false">IF($G1751&gt;0,E1751/$G1751*100,"")</f>
        <v/>
      </c>
      <c r="J1751" s="17" t="str">
        <f aca="false">IF($G1751&gt;0,F1751/$G1751*100,"")</f>
        <v/>
      </c>
      <c r="K1751" s="17" t="str">
        <f aca="false">IF($G1751&gt;0,G1751/$G1751*100,"")</f>
        <v/>
      </c>
    </row>
    <row r="1752" customFormat="false" ht="10.5" hidden="false" customHeight="false" outlineLevel="0" collapsed="false">
      <c r="A1752" s="1" t="n">
        <v>1749</v>
      </c>
      <c r="C1752" s="15" t="s">
        <v>42</v>
      </c>
      <c r="D1752" s="16" t="n">
        <v>7</v>
      </c>
      <c r="E1752" s="16" t="n">
        <v>0</v>
      </c>
      <c r="F1752" s="16" t="n">
        <v>0</v>
      </c>
      <c r="G1752" s="16" t="n">
        <f aca="false">SUM(D1752:F1752)</f>
        <v>7</v>
      </c>
      <c r="H1752" s="17" t="n">
        <f aca="false">IF($G1752&gt;0,D1752/$G1752*100,"")</f>
        <v>100</v>
      </c>
      <c r="I1752" s="17" t="n">
        <f aca="false">IF($G1752&gt;0,E1752/$G1752*100,"")</f>
        <v>0</v>
      </c>
      <c r="J1752" s="17" t="n">
        <f aca="false">IF($G1752&gt;0,F1752/$G1752*100,"")</f>
        <v>0</v>
      </c>
      <c r="K1752" s="17" t="n">
        <f aca="false">IF($G1752&gt;0,G1752/$G1752*100,"")</f>
        <v>100</v>
      </c>
    </row>
    <row r="1753" customFormat="false" ht="10.5" hidden="false" customHeight="false" outlineLevel="0" collapsed="false">
      <c r="A1753" s="1" t="n">
        <v>1750</v>
      </c>
      <c r="B1753" s="2" t="s">
        <v>95</v>
      </c>
      <c r="C1753" s="15" t="s">
        <v>10</v>
      </c>
      <c r="D1753" s="16" t="n">
        <v>25</v>
      </c>
      <c r="E1753" s="16" t="n">
        <v>3</v>
      </c>
      <c r="F1753" s="16" t="n">
        <v>0</v>
      </c>
      <c r="G1753" s="16" t="n">
        <f aca="false">SUM(D1753:F1753)</f>
        <v>28</v>
      </c>
      <c r="H1753" s="17" t="n">
        <f aca="false">IF($G1753&gt;0,D1753/$G1753*100,"")</f>
        <v>89.2857142857143</v>
      </c>
      <c r="I1753" s="17" t="n">
        <f aca="false">IF($G1753&gt;0,E1753/$G1753*100,"")</f>
        <v>10.7142857142857</v>
      </c>
      <c r="J1753" s="17" t="n">
        <f aca="false">IF($G1753&gt;0,F1753/$G1753*100,"")</f>
        <v>0</v>
      </c>
      <c r="K1753" s="17" t="n">
        <f aca="false">IF($G1753&gt;0,G1753/$G1753*100,"")</f>
        <v>100</v>
      </c>
    </row>
    <row r="1754" customFormat="false" ht="10.5" hidden="false" customHeight="false" outlineLevel="0" collapsed="false">
      <c r="A1754" s="1" t="n">
        <v>1751</v>
      </c>
      <c r="C1754" s="15" t="s">
        <v>11</v>
      </c>
      <c r="D1754" s="16" t="n">
        <v>11</v>
      </c>
      <c r="E1754" s="16" t="n">
        <v>0</v>
      </c>
      <c r="F1754" s="16" t="n">
        <v>0</v>
      </c>
      <c r="G1754" s="16" t="n">
        <f aca="false">SUM(D1754:F1754)</f>
        <v>11</v>
      </c>
      <c r="H1754" s="17" t="n">
        <f aca="false">IF($G1754&gt;0,D1754/$G1754*100,"")</f>
        <v>100</v>
      </c>
      <c r="I1754" s="17" t="n">
        <f aca="false">IF($G1754&gt;0,E1754/$G1754*100,"")</f>
        <v>0</v>
      </c>
      <c r="J1754" s="17" t="n">
        <f aca="false">IF($G1754&gt;0,F1754/$G1754*100,"")</f>
        <v>0</v>
      </c>
      <c r="K1754" s="17" t="n">
        <f aca="false">IF($G1754&gt;0,G1754/$G1754*100,"")</f>
        <v>100</v>
      </c>
    </row>
    <row r="1755" customFormat="false" ht="10.5" hidden="false" customHeight="false" outlineLevel="0" collapsed="false">
      <c r="A1755" s="1" t="n">
        <v>1752</v>
      </c>
      <c r="C1755" s="15" t="s">
        <v>12</v>
      </c>
      <c r="D1755" s="16" t="n">
        <v>0</v>
      </c>
      <c r="E1755" s="16" t="n">
        <v>0</v>
      </c>
      <c r="F1755" s="16" t="n">
        <v>0</v>
      </c>
      <c r="G1755" s="16" t="n">
        <f aca="false">SUM(D1755:F1755)</f>
        <v>0</v>
      </c>
      <c r="H1755" s="17" t="str">
        <f aca="false">IF($G1755&gt;0,D1755/$G1755*100,"")</f>
        <v/>
      </c>
      <c r="I1755" s="17" t="str">
        <f aca="false">IF($G1755&gt;0,E1755/$G1755*100,"")</f>
        <v/>
      </c>
      <c r="J1755" s="17" t="str">
        <f aca="false">IF($G1755&gt;0,F1755/$G1755*100,"")</f>
        <v/>
      </c>
      <c r="K1755" s="17" t="str">
        <f aca="false">IF($G1755&gt;0,G1755/$G1755*100,"")</f>
        <v/>
      </c>
    </row>
    <row r="1756" customFormat="false" ht="10.5" hidden="false" customHeight="false" outlineLevel="0" collapsed="false">
      <c r="A1756" s="1" t="n">
        <v>1753</v>
      </c>
      <c r="C1756" s="15" t="s">
        <v>13</v>
      </c>
      <c r="D1756" s="16" t="n">
        <v>0</v>
      </c>
      <c r="E1756" s="16" t="n">
        <v>0</v>
      </c>
      <c r="F1756" s="16" t="n">
        <v>0</v>
      </c>
      <c r="G1756" s="16" t="n">
        <f aca="false">SUM(D1756:F1756)</f>
        <v>0</v>
      </c>
      <c r="H1756" s="17" t="str">
        <f aca="false">IF($G1756&gt;0,D1756/$G1756*100,"")</f>
        <v/>
      </c>
      <c r="I1756" s="17" t="str">
        <f aca="false">IF($G1756&gt;0,E1756/$G1756*100,"")</f>
        <v/>
      </c>
      <c r="J1756" s="17" t="str">
        <f aca="false">IF($G1756&gt;0,F1756/$G1756*100,"")</f>
        <v/>
      </c>
      <c r="K1756" s="17" t="str">
        <f aca="false">IF($G1756&gt;0,G1756/$G1756*100,"")</f>
        <v/>
      </c>
    </row>
    <row r="1757" customFormat="false" ht="10.5" hidden="false" customHeight="false" outlineLevel="0" collapsed="false">
      <c r="A1757" s="1" t="n">
        <v>1754</v>
      </c>
      <c r="C1757" s="15" t="s">
        <v>14</v>
      </c>
      <c r="D1757" s="16" t="n">
        <v>0</v>
      </c>
      <c r="E1757" s="16" t="n">
        <v>0</v>
      </c>
      <c r="F1757" s="16" t="n">
        <v>0</v>
      </c>
      <c r="G1757" s="16" t="n">
        <f aca="false">SUM(D1757:F1757)</f>
        <v>0</v>
      </c>
      <c r="H1757" s="17" t="str">
        <f aca="false">IF($G1757&gt;0,D1757/$G1757*100,"")</f>
        <v/>
      </c>
      <c r="I1757" s="17" t="str">
        <f aca="false">IF($G1757&gt;0,E1757/$G1757*100,"")</f>
        <v/>
      </c>
      <c r="J1757" s="17" t="str">
        <f aca="false">IF($G1757&gt;0,F1757/$G1757*100,"")</f>
        <v/>
      </c>
      <c r="K1757" s="17" t="str">
        <f aca="false">IF($G1757&gt;0,G1757/$G1757*100,"")</f>
        <v/>
      </c>
    </row>
    <row r="1758" customFormat="false" ht="10.5" hidden="false" customHeight="false" outlineLevel="0" collapsed="false">
      <c r="A1758" s="1" t="n">
        <v>1755</v>
      </c>
      <c r="C1758" s="15" t="s">
        <v>15</v>
      </c>
      <c r="D1758" s="16" t="n">
        <v>0</v>
      </c>
      <c r="E1758" s="16" t="n">
        <v>0</v>
      </c>
      <c r="F1758" s="16" t="n">
        <v>0</v>
      </c>
      <c r="G1758" s="16" t="n">
        <f aca="false">SUM(D1758:F1758)</f>
        <v>0</v>
      </c>
      <c r="H1758" s="17" t="str">
        <f aca="false">IF($G1758&gt;0,D1758/$G1758*100,"")</f>
        <v/>
      </c>
      <c r="I1758" s="17" t="str">
        <f aca="false">IF($G1758&gt;0,E1758/$G1758*100,"")</f>
        <v/>
      </c>
      <c r="J1758" s="17" t="str">
        <f aca="false">IF($G1758&gt;0,F1758/$G1758*100,"")</f>
        <v/>
      </c>
      <c r="K1758" s="17" t="str">
        <f aca="false">IF($G1758&gt;0,G1758/$G1758*100,"")</f>
        <v/>
      </c>
    </row>
    <row r="1759" customFormat="false" ht="10.5" hidden="false" customHeight="false" outlineLevel="0" collapsed="false">
      <c r="A1759" s="1" t="n">
        <v>1756</v>
      </c>
      <c r="B1759" s="14"/>
      <c r="C1759" s="15" t="s">
        <v>16</v>
      </c>
      <c r="D1759" s="16" t="n">
        <v>17</v>
      </c>
      <c r="E1759" s="16" t="n">
        <v>5</v>
      </c>
      <c r="F1759" s="16" t="n">
        <v>0</v>
      </c>
      <c r="G1759" s="16" t="n">
        <f aca="false">SUM(D1759:F1759)</f>
        <v>22</v>
      </c>
      <c r="H1759" s="17" t="n">
        <f aca="false">IF($G1759&gt;0,D1759/$G1759*100,"")</f>
        <v>77.2727272727273</v>
      </c>
      <c r="I1759" s="17" t="n">
        <f aca="false">IF($G1759&gt;0,E1759/$G1759*100,"")</f>
        <v>22.7272727272727</v>
      </c>
      <c r="J1759" s="17" t="n">
        <f aca="false">IF($G1759&gt;0,F1759/$G1759*100,"")</f>
        <v>0</v>
      </c>
      <c r="K1759" s="17" t="n">
        <f aca="false">IF($G1759&gt;0,G1759/$G1759*100,"")</f>
        <v>100</v>
      </c>
    </row>
    <row r="1760" customFormat="false" ht="10.5" hidden="false" customHeight="false" outlineLevel="0" collapsed="false">
      <c r="A1760" s="1" t="n">
        <v>1757</v>
      </c>
      <c r="C1760" s="15" t="s">
        <v>17</v>
      </c>
      <c r="D1760" s="16" t="n">
        <v>0</v>
      </c>
      <c r="E1760" s="16" t="n">
        <v>0</v>
      </c>
      <c r="F1760" s="16" t="n">
        <v>0</v>
      </c>
      <c r="G1760" s="16" t="n">
        <f aca="false">SUM(D1760:F1760)</f>
        <v>0</v>
      </c>
      <c r="H1760" s="17" t="str">
        <f aca="false">IF($G1760&gt;0,D1760/$G1760*100,"")</f>
        <v/>
      </c>
      <c r="I1760" s="17" t="str">
        <f aca="false">IF($G1760&gt;0,E1760/$G1760*100,"")</f>
        <v/>
      </c>
      <c r="J1760" s="17" t="str">
        <f aca="false">IF($G1760&gt;0,F1760/$G1760*100,"")</f>
        <v/>
      </c>
      <c r="K1760" s="17" t="str">
        <f aca="false">IF($G1760&gt;0,G1760/$G1760*100,"")</f>
        <v/>
      </c>
    </row>
    <row r="1761" customFormat="false" ht="10.5" hidden="false" customHeight="false" outlineLevel="0" collapsed="false">
      <c r="A1761" s="1" t="n">
        <v>1758</v>
      </c>
      <c r="C1761" s="15" t="s">
        <v>18</v>
      </c>
      <c r="D1761" s="16" t="n">
        <v>5</v>
      </c>
      <c r="E1761" s="16" t="n">
        <v>0</v>
      </c>
      <c r="F1761" s="16" t="n">
        <v>0</v>
      </c>
      <c r="G1761" s="16" t="n">
        <f aca="false">SUM(D1761:F1761)</f>
        <v>5</v>
      </c>
      <c r="H1761" s="17" t="n">
        <f aca="false">IF($G1761&gt;0,D1761/$G1761*100,"")</f>
        <v>100</v>
      </c>
      <c r="I1761" s="17" t="n">
        <f aca="false">IF($G1761&gt;0,E1761/$G1761*100,"")</f>
        <v>0</v>
      </c>
      <c r="J1761" s="17" t="n">
        <f aca="false">IF($G1761&gt;0,F1761/$G1761*100,"")</f>
        <v>0</v>
      </c>
      <c r="K1761" s="17" t="n">
        <f aca="false">IF($G1761&gt;0,G1761/$G1761*100,"")</f>
        <v>100</v>
      </c>
    </row>
    <row r="1762" customFormat="false" ht="10.5" hidden="false" customHeight="false" outlineLevel="0" collapsed="false">
      <c r="A1762" s="1" t="n">
        <v>1759</v>
      </c>
      <c r="C1762" s="15" t="s">
        <v>19</v>
      </c>
      <c r="D1762" s="16" t="n">
        <v>5</v>
      </c>
      <c r="E1762" s="16" t="n">
        <v>0</v>
      </c>
      <c r="F1762" s="16" t="n">
        <v>0</v>
      </c>
      <c r="G1762" s="16" t="n">
        <f aca="false">SUM(D1762:F1762)</f>
        <v>5</v>
      </c>
      <c r="H1762" s="17" t="n">
        <f aca="false">IF($G1762&gt;0,D1762/$G1762*100,"")</f>
        <v>100</v>
      </c>
      <c r="I1762" s="17" t="n">
        <f aca="false">IF($G1762&gt;0,E1762/$G1762*100,"")</f>
        <v>0</v>
      </c>
      <c r="J1762" s="17" t="n">
        <f aca="false">IF($G1762&gt;0,F1762/$G1762*100,"")</f>
        <v>0</v>
      </c>
      <c r="K1762" s="17" t="n">
        <f aca="false">IF($G1762&gt;0,G1762/$G1762*100,"")</f>
        <v>100</v>
      </c>
    </row>
    <row r="1763" customFormat="false" ht="10.5" hidden="false" customHeight="false" outlineLevel="0" collapsed="false">
      <c r="A1763" s="1" t="n">
        <v>1760</v>
      </c>
      <c r="C1763" s="15" t="s">
        <v>20</v>
      </c>
      <c r="D1763" s="16" t="n">
        <v>0</v>
      </c>
      <c r="E1763" s="16" t="n">
        <v>0</v>
      </c>
      <c r="F1763" s="16" t="n">
        <v>0</v>
      </c>
      <c r="G1763" s="16" t="n">
        <f aca="false">SUM(D1763:F1763)</f>
        <v>0</v>
      </c>
      <c r="H1763" s="17" t="str">
        <f aca="false">IF($G1763&gt;0,D1763/$G1763*100,"")</f>
        <v/>
      </c>
      <c r="I1763" s="17" t="str">
        <f aca="false">IF($G1763&gt;0,E1763/$G1763*100,"")</f>
        <v/>
      </c>
      <c r="J1763" s="17" t="str">
        <f aca="false">IF($G1763&gt;0,F1763/$G1763*100,"")</f>
        <v/>
      </c>
      <c r="K1763" s="17" t="str">
        <f aca="false">IF($G1763&gt;0,G1763/$G1763*100,"")</f>
        <v/>
      </c>
    </row>
    <row r="1764" customFormat="false" ht="10.5" hidden="false" customHeight="false" outlineLevel="0" collapsed="false">
      <c r="A1764" s="1" t="n">
        <v>1761</v>
      </c>
      <c r="C1764" s="15" t="s">
        <v>21</v>
      </c>
      <c r="D1764" s="16" t="n">
        <v>3</v>
      </c>
      <c r="E1764" s="16" t="n">
        <v>12</v>
      </c>
      <c r="F1764" s="16" t="n">
        <v>0</v>
      </c>
      <c r="G1764" s="16" t="n">
        <f aca="false">SUM(D1764:F1764)</f>
        <v>15</v>
      </c>
      <c r="H1764" s="17" t="n">
        <f aca="false">IF($G1764&gt;0,D1764/$G1764*100,"")</f>
        <v>20</v>
      </c>
      <c r="I1764" s="17" t="n">
        <f aca="false">IF($G1764&gt;0,E1764/$G1764*100,"")</f>
        <v>80</v>
      </c>
      <c r="J1764" s="17" t="n">
        <f aca="false">IF($G1764&gt;0,F1764/$G1764*100,"")</f>
        <v>0</v>
      </c>
      <c r="K1764" s="17" t="n">
        <f aca="false">IF($G1764&gt;0,G1764/$G1764*100,"")</f>
        <v>100</v>
      </c>
    </row>
    <row r="1765" customFormat="false" ht="10.5" hidden="false" customHeight="false" outlineLevel="0" collapsed="false">
      <c r="A1765" s="1" t="n">
        <v>1762</v>
      </c>
      <c r="C1765" s="15" t="s">
        <v>22</v>
      </c>
      <c r="D1765" s="16" t="n">
        <v>0</v>
      </c>
      <c r="E1765" s="16" t="n">
        <v>0</v>
      </c>
      <c r="F1765" s="16" t="n">
        <v>0</v>
      </c>
      <c r="G1765" s="16" t="n">
        <f aca="false">SUM(D1765:F1765)</f>
        <v>0</v>
      </c>
      <c r="H1765" s="17" t="str">
        <f aca="false">IF($G1765&gt;0,D1765/$G1765*100,"")</f>
        <v/>
      </c>
      <c r="I1765" s="17" t="str">
        <f aca="false">IF($G1765&gt;0,E1765/$G1765*100,"")</f>
        <v/>
      </c>
      <c r="J1765" s="17" t="str">
        <f aca="false">IF($G1765&gt;0,F1765/$G1765*100,"")</f>
        <v/>
      </c>
      <c r="K1765" s="17" t="str">
        <f aca="false">IF($G1765&gt;0,G1765/$G1765*100,"")</f>
        <v/>
      </c>
    </row>
    <row r="1766" customFormat="false" ht="10.5" hidden="false" customHeight="false" outlineLevel="0" collapsed="false">
      <c r="A1766" s="1" t="n">
        <v>1763</v>
      </c>
      <c r="C1766" s="15" t="s">
        <v>23</v>
      </c>
      <c r="D1766" s="16" t="n">
        <v>0</v>
      </c>
      <c r="E1766" s="16" t="n">
        <v>0</v>
      </c>
      <c r="F1766" s="16" t="n">
        <v>0</v>
      </c>
      <c r="G1766" s="16" t="n">
        <f aca="false">SUM(D1766:F1766)</f>
        <v>0</v>
      </c>
      <c r="H1766" s="17" t="str">
        <f aca="false">IF($G1766&gt;0,D1766/$G1766*100,"")</f>
        <v/>
      </c>
      <c r="I1766" s="17" t="str">
        <f aca="false">IF($G1766&gt;0,E1766/$G1766*100,"")</f>
        <v/>
      </c>
      <c r="J1766" s="17" t="str">
        <f aca="false">IF($G1766&gt;0,F1766/$G1766*100,"")</f>
        <v/>
      </c>
      <c r="K1766" s="17" t="str">
        <f aca="false">IF($G1766&gt;0,G1766/$G1766*100,"")</f>
        <v/>
      </c>
    </row>
    <row r="1767" customFormat="false" ht="10.5" hidden="false" customHeight="false" outlineLevel="0" collapsed="false">
      <c r="A1767" s="1" t="n">
        <v>1764</v>
      </c>
      <c r="C1767" s="15" t="s">
        <v>24</v>
      </c>
      <c r="D1767" s="16" t="n">
        <v>0</v>
      </c>
      <c r="E1767" s="16" t="n">
        <v>0</v>
      </c>
      <c r="F1767" s="16" t="n">
        <v>0</v>
      </c>
      <c r="G1767" s="16" t="n">
        <f aca="false">SUM(D1767:F1767)</f>
        <v>0</v>
      </c>
      <c r="H1767" s="17" t="str">
        <f aca="false">IF($G1767&gt;0,D1767/$G1767*100,"")</f>
        <v/>
      </c>
      <c r="I1767" s="17" t="str">
        <f aca="false">IF($G1767&gt;0,E1767/$G1767*100,"")</f>
        <v/>
      </c>
      <c r="J1767" s="17" t="str">
        <f aca="false">IF($G1767&gt;0,F1767/$G1767*100,"")</f>
        <v/>
      </c>
      <c r="K1767" s="17" t="str">
        <f aca="false">IF($G1767&gt;0,G1767/$G1767*100,"")</f>
        <v/>
      </c>
    </row>
    <row r="1768" customFormat="false" ht="10.5" hidden="false" customHeight="false" outlineLevel="0" collapsed="false">
      <c r="A1768" s="1" t="n">
        <v>1765</v>
      </c>
      <c r="C1768" s="15" t="s">
        <v>25</v>
      </c>
      <c r="D1768" s="16" t="n">
        <v>0</v>
      </c>
      <c r="E1768" s="16" t="n">
        <v>0</v>
      </c>
      <c r="F1768" s="16" t="n">
        <v>0</v>
      </c>
      <c r="G1768" s="16" t="n">
        <f aca="false">SUM(D1768:F1768)</f>
        <v>0</v>
      </c>
      <c r="H1768" s="17" t="str">
        <f aca="false">IF($G1768&gt;0,D1768/$G1768*100,"")</f>
        <v/>
      </c>
      <c r="I1768" s="17" t="str">
        <f aca="false">IF($G1768&gt;0,E1768/$G1768*100,"")</f>
        <v/>
      </c>
      <c r="J1768" s="17" t="str">
        <f aca="false">IF($G1768&gt;0,F1768/$G1768*100,"")</f>
        <v/>
      </c>
      <c r="K1768" s="17" t="str">
        <f aca="false">IF($G1768&gt;0,G1768/$G1768*100,"")</f>
        <v/>
      </c>
    </row>
    <row r="1769" customFormat="false" ht="10.5" hidden="false" customHeight="false" outlineLevel="0" collapsed="false">
      <c r="A1769" s="1" t="n">
        <v>1766</v>
      </c>
      <c r="C1769" s="15" t="s">
        <v>26</v>
      </c>
      <c r="D1769" s="16" t="n">
        <v>0</v>
      </c>
      <c r="E1769" s="16" t="n">
        <v>0</v>
      </c>
      <c r="F1769" s="16" t="n">
        <v>0</v>
      </c>
      <c r="G1769" s="16" t="n">
        <f aca="false">SUM(D1769:F1769)</f>
        <v>0</v>
      </c>
      <c r="H1769" s="17" t="str">
        <f aca="false">IF($G1769&gt;0,D1769/$G1769*100,"")</f>
        <v/>
      </c>
      <c r="I1769" s="17" t="str">
        <f aca="false">IF($G1769&gt;0,E1769/$G1769*100,"")</f>
        <v/>
      </c>
      <c r="J1769" s="17" t="str">
        <f aca="false">IF($G1769&gt;0,F1769/$G1769*100,"")</f>
        <v/>
      </c>
      <c r="K1769" s="17" t="str">
        <f aca="false">IF($G1769&gt;0,G1769/$G1769*100,"")</f>
        <v/>
      </c>
    </row>
    <row r="1770" customFormat="false" ht="10.5" hidden="false" customHeight="false" outlineLevel="0" collapsed="false">
      <c r="A1770" s="1" t="n">
        <v>1767</v>
      </c>
      <c r="C1770" s="15" t="s">
        <v>27</v>
      </c>
      <c r="D1770" s="16" t="n">
        <v>0</v>
      </c>
      <c r="E1770" s="16" t="n">
        <v>0</v>
      </c>
      <c r="F1770" s="16" t="n">
        <v>0</v>
      </c>
      <c r="G1770" s="16" t="n">
        <f aca="false">SUM(D1770:F1770)</f>
        <v>0</v>
      </c>
      <c r="H1770" s="17" t="str">
        <f aca="false">IF($G1770&gt;0,D1770/$G1770*100,"")</f>
        <v/>
      </c>
      <c r="I1770" s="17" t="str">
        <f aca="false">IF($G1770&gt;0,E1770/$G1770*100,"")</f>
        <v/>
      </c>
      <c r="J1770" s="17" t="str">
        <f aca="false">IF($G1770&gt;0,F1770/$G1770*100,"")</f>
        <v/>
      </c>
      <c r="K1770" s="17" t="str">
        <f aca="false">IF($G1770&gt;0,G1770/$G1770*100,"")</f>
        <v/>
      </c>
    </row>
    <row r="1771" customFormat="false" ht="10.5" hidden="false" customHeight="false" outlineLevel="0" collapsed="false">
      <c r="A1771" s="1" t="n">
        <v>1768</v>
      </c>
      <c r="C1771" s="15" t="s">
        <v>28</v>
      </c>
      <c r="D1771" s="16" t="n">
        <v>4</v>
      </c>
      <c r="E1771" s="16" t="n">
        <v>0</v>
      </c>
      <c r="F1771" s="16" t="n">
        <v>0</v>
      </c>
      <c r="G1771" s="16" t="n">
        <f aca="false">SUM(D1771:F1771)</f>
        <v>4</v>
      </c>
      <c r="H1771" s="17" t="n">
        <f aca="false">IF($G1771&gt;0,D1771/$G1771*100,"")</f>
        <v>100</v>
      </c>
      <c r="I1771" s="17" t="n">
        <f aca="false">IF($G1771&gt;0,E1771/$G1771*100,"")</f>
        <v>0</v>
      </c>
      <c r="J1771" s="17" t="n">
        <f aca="false">IF($G1771&gt;0,F1771/$G1771*100,"")</f>
        <v>0</v>
      </c>
      <c r="K1771" s="17" t="n">
        <f aca="false">IF($G1771&gt;0,G1771/$G1771*100,"")</f>
        <v>100</v>
      </c>
    </row>
    <row r="1772" customFormat="false" ht="10.5" hidden="false" customHeight="false" outlineLevel="0" collapsed="false">
      <c r="A1772" s="1" t="n">
        <v>1769</v>
      </c>
      <c r="C1772" s="15" t="s">
        <v>29</v>
      </c>
      <c r="D1772" s="16" t="n">
        <v>13</v>
      </c>
      <c r="E1772" s="16" t="n">
        <v>0</v>
      </c>
      <c r="F1772" s="16" t="n">
        <v>0</v>
      </c>
      <c r="G1772" s="16" t="n">
        <f aca="false">SUM(D1772:F1772)</f>
        <v>13</v>
      </c>
      <c r="H1772" s="17" t="n">
        <f aca="false">IF($G1772&gt;0,D1772/$G1772*100,"")</f>
        <v>100</v>
      </c>
      <c r="I1772" s="17" t="n">
        <f aca="false">IF($G1772&gt;0,E1772/$G1772*100,"")</f>
        <v>0</v>
      </c>
      <c r="J1772" s="17" t="n">
        <f aca="false">IF($G1772&gt;0,F1772/$G1772*100,"")</f>
        <v>0</v>
      </c>
      <c r="K1772" s="17" t="n">
        <f aca="false">IF($G1772&gt;0,G1772/$G1772*100,"")</f>
        <v>100</v>
      </c>
    </row>
    <row r="1773" customFormat="false" ht="10.5" hidden="false" customHeight="false" outlineLevel="0" collapsed="false">
      <c r="A1773" s="1" t="n">
        <v>1770</v>
      </c>
      <c r="C1773" s="15" t="s">
        <v>30</v>
      </c>
      <c r="D1773" s="16" t="n">
        <v>3</v>
      </c>
      <c r="E1773" s="16" t="n">
        <v>0</v>
      </c>
      <c r="F1773" s="16" t="n">
        <v>0</v>
      </c>
      <c r="G1773" s="16" t="n">
        <f aca="false">SUM(D1773:F1773)</f>
        <v>3</v>
      </c>
      <c r="H1773" s="17" t="n">
        <f aca="false">IF($G1773&gt;0,D1773/$G1773*100,"")</f>
        <v>100</v>
      </c>
      <c r="I1773" s="17" t="n">
        <f aca="false">IF($G1773&gt;0,E1773/$G1773*100,"")</f>
        <v>0</v>
      </c>
      <c r="J1773" s="17" t="n">
        <f aca="false">IF($G1773&gt;0,F1773/$G1773*100,"")</f>
        <v>0</v>
      </c>
      <c r="K1773" s="17" t="n">
        <f aca="false">IF($G1773&gt;0,G1773/$G1773*100,"")</f>
        <v>100</v>
      </c>
    </row>
    <row r="1774" customFormat="false" ht="10.5" hidden="false" customHeight="false" outlineLevel="0" collapsed="false">
      <c r="A1774" s="1" t="n">
        <v>1771</v>
      </c>
      <c r="C1774" s="15" t="s">
        <v>31</v>
      </c>
      <c r="D1774" s="16" t="n">
        <v>9</v>
      </c>
      <c r="E1774" s="16" t="n">
        <v>0</v>
      </c>
      <c r="F1774" s="16" t="n">
        <v>0</v>
      </c>
      <c r="G1774" s="16" t="n">
        <f aca="false">SUM(D1774:F1774)</f>
        <v>9</v>
      </c>
      <c r="H1774" s="17" t="n">
        <f aca="false">IF($G1774&gt;0,D1774/$G1774*100,"")</f>
        <v>100</v>
      </c>
      <c r="I1774" s="17" t="n">
        <f aca="false">IF($G1774&gt;0,E1774/$G1774*100,"")</f>
        <v>0</v>
      </c>
      <c r="J1774" s="17" t="n">
        <f aca="false">IF($G1774&gt;0,F1774/$G1774*100,"")</f>
        <v>0</v>
      </c>
      <c r="K1774" s="17" t="n">
        <f aca="false">IF($G1774&gt;0,G1774/$G1774*100,"")</f>
        <v>100</v>
      </c>
    </row>
    <row r="1775" customFormat="false" ht="10.5" hidden="false" customHeight="false" outlineLevel="0" collapsed="false">
      <c r="A1775" s="1" t="n">
        <v>1772</v>
      </c>
      <c r="C1775" s="15" t="s">
        <v>32</v>
      </c>
      <c r="D1775" s="16" t="n">
        <v>13</v>
      </c>
      <c r="E1775" s="16" t="n">
        <v>4</v>
      </c>
      <c r="F1775" s="16" t="n">
        <v>0</v>
      </c>
      <c r="G1775" s="16" t="n">
        <f aca="false">SUM(D1775:F1775)</f>
        <v>17</v>
      </c>
      <c r="H1775" s="17" t="n">
        <f aca="false">IF($G1775&gt;0,D1775/$G1775*100,"")</f>
        <v>76.4705882352941</v>
      </c>
      <c r="I1775" s="17" t="n">
        <f aca="false">IF($G1775&gt;0,E1775/$G1775*100,"")</f>
        <v>23.5294117647059</v>
      </c>
      <c r="J1775" s="17" t="n">
        <f aca="false">IF($G1775&gt;0,F1775/$G1775*100,"")</f>
        <v>0</v>
      </c>
      <c r="K1775" s="17" t="n">
        <f aca="false">IF($G1775&gt;0,G1775/$G1775*100,"")</f>
        <v>100</v>
      </c>
    </row>
    <row r="1776" customFormat="false" ht="10.5" hidden="false" customHeight="false" outlineLevel="0" collapsed="false">
      <c r="A1776" s="1" t="n">
        <v>1773</v>
      </c>
      <c r="C1776" s="15" t="s">
        <v>33</v>
      </c>
      <c r="D1776" s="16" t="n">
        <v>0</v>
      </c>
      <c r="E1776" s="16" t="n">
        <v>0</v>
      </c>
      <c r="F1776" s="16" t="n">
        <v>0</v>
      </c>
      <c r="G1776" s="16" t="n">
        <f aca="false">SUM(D1776:F1776)</f>
        <v>0</v>
      </c>
      <c r="H1776" s="17" t="str">
        <f aca="false">IF($G1776&gt;0,D1776/$G1776*100,"")</f>
        <v/>
      </c>
      <c r="I1776" s="17" t="str">
        <f aca="false">IF($G1776&gt;0,E1776/$G1776*100,"")</f>
        <v/>
      </c>
      <c r="J1776" s="17" t="str">
        <f aca="false">IF($G1776&gt;0,F1776/$G1776*100,"")</f>
        <v/>
      </c>
      <c r="K1776" s="17" t="str">
        <f aca="false">IF($G1776&gt;0,G1776/$G1776*100,"")</f>
        <v/>
      </c>
    </row>
    <row r="1777" customFormat="false" ht="10.5" hidden="false" customHeight="false" outlineLevel="0" collapsed="false">
      <c r="A1777" s="1" t="n">
        <v>1774</v>
      </c>
      <c r="C1777" s="15" t="s">
        <v>34</v>
      </c>
      <c r="D1777" s="16" t="n">
        <v>35</v>
      </c>
      <c r="E1777" s="16" t="n">
        <v>23</v>
      </c>
      <c r="F1777" s="16" t="n">
        <v>0</v>
      </c>
      <c r="G1777" s="16" t="n">
        <f aca="false">SUM(D1777:F1777)</f>
        <v>58</v>
      </c>
      <c r="H1777" s="17" t="n">
        <f aca="false">IF($G1777&gt;0,D1777/$G1777*100,"")</f>
        <v>60.3448275862069</v>
      </c>
      <c r="I1777" s="17" t="n">
        <f aca="false">IF($G1777&gt;0,E1777/$G1777*100,"")</f>
        <v>39.6551724137931</v>
      </c>
      <c r="J1777" s="17" t="n">
        <f aca="false">IF($G1777&gt;0,F1777/$G1777*100,"")</f>
        <v>0</v>
      </c>
      <c r="K1777" s="17" t="n">
        <f aca="false">IF($G1777&gt;0,G1777/$G1777*100,"")</f>
        <v>100</v>
      </c>
    </row>
    <row r="1778" customFormat="false" ht="10.5" hidden="false" customHeight="false" outlineLevel="0" collapsed="false">
      <c r="A1778" s="1" t="n">
        <v>1775</v>
      </c>
      <c r="C1778" s="15" t="s">
        <v>35</v>
      </c>
      <c r="D1778" s="16" t="n">
        <v>0</v>
      </c>
      <c r="E1778" s="16" t="n">
        <v>0</v>
      </c>
      <c r="F1778" s="16" t="n">
        <v>0</v>
      </c>
      <c r="G1778" s="16" t="n">
        <f aca="false">SUM(D1778:F1778)</f>
        <v>0</v>
      </c>
      <c r="H1778" s="17" t="str">
        <f aca="false">IF($G1778&gt;0,D1778/$G1778*100,"")</f>
        <v/>
      </c>
      <c r="I1778" s="17" t="str">
        <f aca="false">IF($G1778&gt;0,E1778/$G1778*100,"")</f>
        <v/>
      </c>
      <c r="J1778" s="17" t="str">
        <f aca="false">IF($G1778&gt;0,F1778/$G1778*100,"")</f>
        <v/>
      </c>
      <c r="K1778" s="17" t="str">
        <f aca="false">IF($G1778&gt;0,G1778/$G1778*100,"")</f>
        <v/>
      </c>
    </row>
    <row r="1779" customFormat="false" ht="10.5" hidden="false" customHeight="false" outlineLevel="0" collapsed="false">
      <c r="A1779" s="1" t="n">
        <v>1776</v>
      </c>
      <c r="C1779" s="15" t="s">
        <v>36</v>
      </c>
      <c r="D1779" s="16" t="n">
        <v>0</v>
      </c>
      <c r="E1779" s="16" t="n">
        <v>0</v>
      </c>
      <c r="F1779" s="16" t="n">
        <v>0</v>
      </c>
      <c r="G1779" s="16" t="n">
        <f aca="false">SUM(D1779:F1779)</f>
        <v>0</v>
      </c>
      <c r="H1779" s="17" t="str">
        <f aca="false">IF($G1779&gt;0,D1779/$G1779*100,"")</f>
        <v/>
      </c>
      <c r="I1779" s="17" t="str">
        <f aca="false">IF($G1779&gt;0,E1779/$G1779*100,"")</f>
        <v/>
      </c>
      <c r="J1779" s="17" t="str">
        <f aca="false">IF($G1779&gt;0,F1779/$G1779*100,"")</f>
        <v/>
      </c>
      <c r="K1779" s="17" t="str">
        <f aca="false">IF($G1779&gt;0,G1779/$G1779*100,"")</f>
        <v/>
      </c>
    </row>
    <row r="1780" customFormat="false" ht="10.5" hidden="false" customHeight="false" outlineLevel="0" collapsed="false">
      <c r="A1780" s="1" t="n">
        <v>1777</v>
      </c>
      <c r="C1780" s="15" t="s">
        <v>37</v>
      </c>
      <c r="D1780" s="16" t="n">
        <v>10</v>
      </c>
      <c r="E1780" s="16" t="n">
        <v>3</v>
      </c>
      <c r="F1780" s="16" t="n">
        <v>3</v>
      </c>
      <c r="G1780" s="16" t="n">
        <f aca="false">SUM(D1780:F1780)</f>
        <v>16</v>
      </c>
      <c r="H1780" s="17" t="n">
        <f aca="false">IF($G1780&gt;0,D1780/$G1780*100,"")</f>
        <v>62.5</v>
      </c>
      <c r="I1780" s="17" t="n">
        <f aca="false">IF($G1780&gt;0,E1780/$G1780*100,"")</f>
        <v>18.75</v>
      </c>
      <c r="J1780" s="17" t="n">
        <f aca="false">IF($G1780&gt;0,F1780/$G1780*100,"")</f>
        <v>18.75</v>
      </c>
      <c r="K1780" s="17" t="n">
        <f aca="false">IF($G1780&gt;0,G1780/$G1780*100,"")</f>
        <v>100</v>
      </c>
    </row>
    <row r="1781" customFormat="false" ht="10.5" hidden="false" customHeight="false" outlineLevel="0" collapsed="false">
      <c r="A1781" s="1" t="n">
        <v>1778</v>
      </c>
      <c r="C1781" s="15" t="s">
        <v>38</v>
      </c>
      <c r="D1781" s="16" t="n">
        <v>4</v>
      </c>
      <c r="E1781" s="16" t="n">
        <v>0</v>
      </c>
      <c r="F1781" s="16" t="n">
        <v>0</v>
      </c>
      <c r="G1781" s="16" t="n">
        <f aca="false">SUM(D1781:F1781)</f>
        <v>4</v>
      </c>
      <c r="H1781" s="17" t="n">
        <f aca="false">IF($G1781&gt;0,D1781/$G1781*100,"")</f>
        <v>100</v>
      </c>
      <c r="I1781" s="17" t="n">
        <f aca="false">IF($G1781&gt;0,E1781/$G1781*100,"")</f>
        <v>0</v>
      </c>
      <c r="J1781" s="17" t="n">
        <f aca="false">IF($G1781&gt;0,F1781/$G1781*100,"")</f>
        <v>0</v>
      </c>
      <c r="K1781" s="17" t="n">
        <f aca="false">IF($G1781&gt;0,G1781/$G1781*100,"")</f>
        <v>100</v>
      </c>
    </row>
    <row r="1782" customFormat="false" ht="10.5" hidden="false" customHeight="false" outlineLevel="0" collapsed="false">
      <c r="A1782" s="1" t="n">
        <v>1779</v>
      </c>
      <c r="C1782" s="15" t="s">
        <v>39</v>
      </c>
      <c r="D1782" s="16" t="n">
        <v>3</v>
      </c>
      <c r="E1782" s="16" t="n">
        <v>0</v>
      </c>
      <c r="F1782" s="16" t="n">
        <v>0</v>
      </c>
      <c r="G1782" s="16" t="n">
        <f aca="false">SUM(D1782:F1782)</f>
        <v>3</v>
      </c>
      <c r="H1782" s="17" t="n">
        <f aca="false">IF($G1782&gt;0,D1782/$G1782*100,"")</f>
        <v>100</v>
      </c>
      <c r="I1782" s="17" t="n">
        <f aca="false">IF($G1782&gt;0,E1782/$G1782*100,"")</f>
        <v>0</v>
      </c>
      <c r="J1782" s="17" t="n">
        <f aca="false">IF($G1782&gt;0,F1782/$G1782*100,"")</f>
        <v>0</v>
      </c>
      <c r="K1782" s="17" t="n">
        <f aca="false">IF($G1782&gt;0,G1782/$G1782*100,"")</f>
        <v>100</v>
      </c>
    </row>
    <row r="1783" customFormat="false" ht="10.5" hidden="false" customHeight="false" outlineLevel="0" collapsed="false">
      <c r="A1783" s="1" t="n">
        <v>1780</v>
      </c>
      <c r="C1783" s="15" t="s">
        <v>40</v>
      </c>
      <c r="D1783" s="16" t="n">
        <v>0</v>
      </c>
      <c r="E1783" s="16" t="n">
        <v>0</v>
      </c>
      <c r="F1783" s="16" t="n">
        <v>0</v>
      </c>
      <c r="G1783" s="16" t="n">
        <f aca="false">SUM(D1783:F1783)</f>
        <v>0</v>
      </c>
      <c r="H1783" s="17" t="str">
        <f aca="false">IF($G1783&gt;0,D1783/$G1783*100,"")</f>
        <v/>
      </c>
      <c r="I1783" s="17" t="str">
        <f aca="false">IF($G1783&gt;0,E1783/$G1783*100,"")</f>
        <v/>
      </c>
      <c r="J1783" s="17" t="str">
        <f aca="false">IF($G1783&gt;0,F1783/$G1783*100,"")</f>
        <v/>
      </c>
      <c r="K1783" s="17" t="str">
        <f aca="false">IF($G1783&gt;0,G1783/$G1783*100,"")</f>
        <v/>
      </c>
    </row>
    <row r="1784" customFormat="false" ht="10.5" hidden="false" customHeight="false" outlineLevel="0" collapsed="false">
      <c r="A1784" s="1" t="n">
        <v>1781</v>
      </c>
      <c r="C1784" s="15" t="s">
        <v>41</v>
      </c>
      <c r="D1784" s="16" t="n">
        <v>0</v>
      </c>
      <c r="E1784" s="16" t="n">
        <v>0</v>
      </c>
      <c r="F1784" s="16" t="n">
        <v>0</v>
      </c>
      <c r="G1784" s="16" t="n">
        <f aca="false">SUM(D1784:F1784)</f>
        <v>0</v>
      </c>
      <c r="H1784" s="17" t="str">
        <f aca="false">IF($G1784&gt;0,D1784/$G1784*100,"")</f>
        <v/>
      </c>
      <c r="I1784" s="17" t="str">
        <f aca="false">IF($G1784&gt;0,E1784/$G1784*100,"")</f>
        <v/>
      </c>
      <c r="J1784" s="17" t="str">
        <f aca="false">IF($G1784&gt;0,F1784/$G1784*100,"")</f>
        <v/>
      </c>
      <c r="K1784" s="17" t="str">
        <f aca="false">IF($G1784&gt;0,G1784/$G1784*100,"")</f>
        <v/>
      </c>
    </row>
    <row r="1785" customFormat="false" ht="10.5" hidden="false" customHeight="false" outlineLevel="0" collapsed="false">
      <c r="A1785" s="1" t="n">
        <v>1782</v>
      </c>
      <c r="C1785" s="15" t="s">
        <v>42</v>
      </c>
      <c r="D1785" s="16" t="n">
        <v>0</v>
      </c>
      <c r="E1785" s="16" t="n">
        <v>0</v>
      </c>
      <c r="F1785" s="16" t="n">
        <v>0</v>
      </c>
      <c r="G1785" s="16" t="n">
        <f aca="false">SUM(D1785:F1785)</f>
        <v>0</v>
      </c>
      <c r="H1785" s="17" t="str">
        <f aca="false">IF($G1785&gt;0,D1785/$G1785*100,"")</f>
        <v/>
      </c>
      <c r="I1785" s="17" t="str">
        <f aca="false">IF($G1785&gt;0,E1785/$G1785*100,"")</f>
        <v/>
      </c>
      <c r="J1785" s="17" t="str">
        <f aca="false">IF($G1785&gt;0,F1785/$G1785*100,"")</f>
        <v/>
      </c>
      <c r="K1785" s="17" t="str">
        <f aca="false">IF($G1785&gt;0,G1785/$G1785*100,"")</f>
        <v/>
      </c>
    </row>
    <row r="1786" customFormat="false" ht="10.5" hidden="false" customHeight="false" outlineLevel="0" collapsed="false">
      <c r="A1786" s="1" t="n">
        <v>1783</v>
      </c>
      <c r="B1786" s="14" t="s">
        <v>96</v>
      </c>
      <c r="C1786" s="15" t="s">
        <v>10</v>
      </c>
      <c r="D1786" s="16" t="n">
        <v>6</v>
      </c>
      <c r="E1786" s="16" t="n">
        <v>0</v>
      </c>
      <c r="F1786" s="16" t="n">
        <v>0</v>
      </c>
      <c r="G1786" s="16" t="n">
        <f aca="false">SUM(D1786:F1786)</f>
        <v>6</v>
      </c>
      <c r="H1786" s="17" t="n">
        <f aca="false">IF($G1786&gt;0,D1786/$G1786*100,"")</f>
        <v>100</v>
      </c>
      <c r="I1786" s="17" t="n">
        <f aca="false">IF($G1786&gt;0,E1786/$G1786*100,"")</f>
        <v>0</v>
      </c>
      <c r="J1786" s="17" t="n">
        <f aca="false">IF($G1786&gt;0,F1786/$G1786*100,"")</f>
        <v>0</v>
      </c>
      <c r="K1786" s="17" t="n">
        <f aca="false">IF($G1786&gt;0,G1786/$G1786*100,"")</f>
        <v>100</v>
      </c>
    </row>
    <row r="1787" customFormat="false" ht="10.5" hidden="false" customHeight="false" outlineLevel="0" collapsed="false">
      <c r="A1787" s="1" t="n">
        <v>1784</v>
      </c>
      <c r="C1787" s="15" t="s">
        <v>11</v>
      </c>
      <c r="D1787" s="16" t="n">
        <v>4</v>
      </c>
      <c r="E1787" s="16" t="n">
        <v>0</v>
      </c>
      <c r="F1787" s="16" t="n">
        <v>0</v>
      </c>
      <c r="G1787" s="16" t="n">
        <f aca="false">SUM(D1787:F1787)</f>
        <v>4</v>
      </c>
      <c r="H1787" s="17" t="n">
        <f aca="false">IF($G1787&gt;0,D1787/$G1787*100,"")</f>
        <v>100</v>
      </c>
      <c r="I1787" s="17" t="n">
        <f aca="false">IF($G1787&gt;0,E1787/$G1787*100,"")</f>
        <v>0</v>
      </c>
      <c r="J1787" s="17" t="n">
        <f aca="false">IF($G1787&gt;0,F1787/$G1787*100,"")</f>
        <v>0</v>
      </c>
      <c r="K1787" s="17" t="n">
        <f aca="false">IF($G1787&gt;0,G1787/$G1787*100,"")</f>
        <v>100</v>
      </c>
    </row>
    <row r="1788" customFormat="false" ht="10.5" hidden="false" customHeight="false" outlineLevel="0" collapsed="false">
      <c r="A1788" s="1" t="n">
        <v>1785</v>
      </c>
      <c r="C1788" s="15" t="s">
        <v>12</v>
      </c>
      <c r="D1788" s="16" t="n">
        <v>0</v>
      </c>
      <c r="E1788" s="16" t="n">
        <v>0</v>
      </c>
      <c r="F1788" s="16" t="n">
        <v>0</v>
      </c>
      <c r="G1788" s="16" t="n">
        <f aca="false">SUM(D1788:F1788)</f>
        <v>0</v>
      </c>
      <c r="H1788" s="17" t="str">
        <f aca="false">IF($G1788&gt;0,D1788/$G1788*100,"")</f>
        <v/>
      </c>
      <c r="I1788" s="17" t="str">
        <f aca="false">IF($G1788&gt;0,E1788/$G1788*100,"")</f>
        <v/>
      </c>
      <c r="J1788" s="17" t="str">
        <f aca="false">IF($G1788&gt;0,F1788/$G1788*100,"")</f>
        <v/>
      </c>
      <c r="K1788" s="17" t="str">
        <f aca="false">IF($G1788&gt;0,G1788/$G1788*100,"")</f>
        <v/>
      </c>
    </row>
    <row r="1789" customFormat="false" ht="10.5" hidden="false" customHeight="false" outlineLevel="0" collapsed="false">
      <c r="A1789" s="1" t="n">
        <v>1786</v>
      </c>
      <c r="C1789" s="15" t="s">
        <v>13</v>
      </c>
      <c r="D1789" s="16" t="n">
        <v>0</v>
      </c>
      <c r="E1789" s="16" t="n">
        <v>0</v>
      </c>
      <c r="F1789" s="16" t="n">
        <v>0</v>
      </c>
      <c r="G1789" s="16" t="n">
        <f aca="false">SUM(D1789:F1789)</f>
        <v>0</v>
      </c>
      <c r="H1789" s="17" t="str">
        <f aca="false">IF($G1789&gt;0,D1789/$G1789*100,"")</f>
        <v/>
      </c>
      <c r="I1789" s="17" t="str">
        <f aca="false">IF($G1789&gt;0,E1789/$G1789*100,"")</f>
        <v/>
      </c>
      <c r="J1789" s="17" t="str">
        <f aca="false">IF($G1789&gt;0,F1789/$G1789*100,"")</f>
        <v/>
      </c>
      <c r="K1789" s="17" t="str">
        <f aca="false">IF($G1789&gt;0,G1789/$G1789*100,"")</f>
        <v/>
      </c>
    </row>
    <row r="1790" customFormat="false" ht="10.5" hidden="false" customHeight="false" outlineLevel="0" collapsed="false">
      <c r="A1790" s="1" t="n">
        <v>1787</v>
      </c>
      <c r="C1790" s="15" t="s">
        <v>14</v>
      </c>
      <c r="D1790" s="16" t="n">
        <v>0</v>
      </c>
      <c r="E1790" s="16" t="n">
        <v>0</v>
      </c>
      <c r="F1790" s="16" t="n">
        <v>0</v>
      </c>
      <c r="G1790" s="16" t="n">
        <f aca="false">SUM(D1790:F1790)</f>
        <v>0</v>
      </c>
      <c r="H1790" s="17" t="str">
        <f aca="false">IF($G1790&gt;0,D1790/$G1790*100,"")</f>
        <v/>
      </c>
      <c r="I1790" s="17" t="str">
        <f aca="false">IF($G1790&gt;0,E1790/$G1790*100,"")</f>
        <v/>
      </c>
      <c r="J1790" s="17" t="str">
        <f aca="false">IF($G1790&gt;0,F1790/$G1790*100,"")</f>
        <v/>
      </c>
      <c r="K1790" s="17" t="str">
        <f aca="false">IF($G1790&gt;0,G1790/$G1790*100,"")</f>
        <v/>
      </c>
    </row>
    <row r="1791" customFormat="false" ht="10.5" hidden="false" customHeight="false" outlineLevel="0" collapsed="false">
      <c r="A1791" s="1" t="n">
        <v>1788</v>
      </c>
      <c r="C1791" s="15" t="s">
        <v>15</v>
      </c>
      <c r="D1791" s="16" t="n">
        <v>0</v>
      </c>
      <c r="E1791" s="16" t="n">
        <v>0</v>
      </c>
      <c r="F1791" s="16" t="n">
        <v>0</v>
      </c>
      <c r="G1791" s="16" t="n">
        <f aca="false">SUM(D1791:F1791)</f>
        <v>0</v>
      </c>
      <c r="H1791" s="17" t="str">
        <f aca="false">IF($G1791&gt;0,D1791/$G1791*100,"")</f>
        <v/>
      </c>
      <c r="I1791" s="17" t="str">
        <f aca="false">IF($G1791&gt;0,E1791/$G1791*100,"")</f>
        <v/>
      </c>
      <c r="J1791" s="17" t="str">
        <f aca="false">IF($G1791&gt;0,F1791/$G1791*100,"")</f>
        <v/>
      </c>
      <c r="K1791" s="17" t="str">
        <f aca="false">IF($G1791&gt;0,G1791/$G1791*100,"")</f>
        <v/>
      </c>
    </row>
    <row r="1792" customFormat="false" ht="10.5" hidden="false" customHeight="false" outlineLevel="0" collapsed="false">
      <c r="A1792" s="1" t="n">
        <v>1789</v>
      </c>
      <c r="C1792" s="15" t="s">
        <v>16</v>
      </c>
      <c r="D1792" s="16" t="n">
        <v>7</v>
      </c>
      <c r="E1792" s="16" t="n">
        <v>0</v>
      </c>
      <c r="F1792" s="16" t="n">
        <v>0</v>
      </c>
      <c r="G1792" s="16" t="n">
        <f aca="false">SUM(D1792:F1792)</f>
        <v>7</v>
      </c>
      <c r="H1792" s="17" t="n">
        <f aca="false">IF($G1792&gt;0,D1792/$G1792*100,"")</f>
        <v>100</v>
      </c>
      <c r="I1792" s="17" t="n">
        <f aca="false">IF($G1792&gt;0,E1792/$G1792*100,"")</f>
        <v>0</v>
      </c>
      <c r="J1792" s="17" t="n">
        <f aca="false">IF($G1792&gt;0,F1792/$G1792*100,"")</f>
        <v>0</v>
      </c>
      <c r="K1792" s="17" t="n">
        <f aca="false">IF($G1792&gt;0,G1792/$G1792*100,"")</f>
        <v>100</v>
      </c>
    </row>
    <row r="1793" customFormat="false" ht="10.5" hidden="false" customHeight="false" outlineLevel="0" collapsed="false">
      <c r="A1793" s="1" t="n">
        <v>1790</v>
      </c>
      <c r="C1793" s="15" t="s">
        <v>17</v>
      </c>
      <c r="D1793" s="16" t="n">
        <v>0</v>
      </c>
      <c r="E1793" s="16" t="n">
        <v>0</v>
      </c>
      <c r="F1793" s="16" t="n">
        <v>0</v>
      </c>
      <c r="G1793" s="16" t="n">
        <f aca="false">SUM(D1793:F1793)</f>
        <v>0</v>
      </c>
      <c r="H1793" s="17" t="str">
        <f aca="false">IF($G1793&gt;0,D1793/$G1793*100,"")</f>
        <v/>
      </c>
      <c r="I1793" s="17" t="str">
        <f aca="false">IF($G1793&gt;0,E1793/$G1793*100,"")</f>
        <v/>
      </c>
      <c r="J1793" s="17" t="str">
        <f aca="false">IF($G1793&gt;0,F1793/$G1793*100,"")</f>
        <v/>
      </c>
      <c r="K1793" s="17" t="str">
        <f aca="false">IF($G1793&gt;0,G1793/$G1793*100,"")</f>
        <v/>
      </c>
    </row>
    <row r="1794" customFormat="false" ht="10.5" hidden="false" customHeight="false" outlineLevel="0" collapsed="false">
      <c r="A1794" s="1" t="n">
        <v>1791</v>
      </c>
      <c r="C1794" s="15" t="s">
        <v>18</v>
      </c>
      <c r="D1794" s="16" t="n">
        <v>0</v>
      </c>
      <c r="E1794" s="16" t="n">
        <v>0</v>
      </c>
      <c r="F1794" s="16" t="n">
        <v>0</v>
      </c>
      <c r="G1794" s="16" t="n">
        <f aca="false">SUM(D1794:F1794)</f>
        <v>0</v>
      </c>
      <c r="H1794" s="17" t="str">
        <f aca="false">IF($G1794&gt;0,D1794/$G1794*100,"")</f>
        <v/>
      </c>
      <c r="I1794" s="17" t="str">
        <f aca="false">IF($G1794&gt;0,E1794/$G1794*100,"")</f>
        <v/>
      </c>
      <c r="J1794" s="17" t="str">
        <f aca="false">IF($G1794&gt;0,F1794/$G1794*100,"")</f>
        <v/>
      </c>
      <c r="K1794" s="17" t="str">
        <f aca="false">IF($G1794&gt;0,G1794/$G1794*100,"")</f>
        <v/>
      </c>
    </row>
    <row r="1795" customFormat="false" ht="10.5" hidden="false" customHeight="false" outlineLevel="0" collapsed="false">
      <c r="A1795" s="1" t="n">
        <v>1792</v>
      </c>
      <c r="C1795" s="15" t="s">
        <v>19</v>
      </c>
      <c r="D1795" s="16" t="n">
        <v>0</v>
      </c>
      <c r="E1795" s="16" t="n">
        <v>0</v>
      </c>
      <c r="F1795" s="16" t="n">
        <v>0</v>
      </c>
      <c r="G1795" s="16" t="n">
        <f aca="false">SUM(D1795:F1795)</f>
        <v>0</v>
      </c>
      <c r="H1795" s="17" t="str">
        <f aca="false">IF($G1795&gt;0,D1795/$G1795*100,"")</f>
        <v/>
      </c>
      <c r="I1795" s="17" t="str">
        <f aca="false">IF($G1795&gt;0,E1795/$G1795*100,"")</f>
        <v/>
      </c>
      <c r="J1795" s="17" t="str">
        <f aca="false">IF($G1795&gt;0,F1795/$G1795*100,"")</f>
        <v/>
      </c>
      <c r="K1795" s="17" t="str">
        <f aca="false">IF($G1795&gt;0,G1795/$G1795*100,"")</f>
        <v/>
      </c>
    </row>
    <row r="1796" customFormat="false" ht="10.5" hidden="false" customHeight="false" outlineLevel="0" collapsed="false">
      <c r="A1796" s="1" t="n">
        <v>1793</v>
      </c>
      <c r="C1796" s="15" t="s">
        <v>20</v>
      </c>
      <c r="D1796" s="16" t="n">
        <v>0</v>
      </c>
      <c r="E1796" s="16" t="n">
        <v>0</v>
      </c>
      <c r="F1796" s="16" t="n">
        <v>0</v>
      </c>
      <c r="G1796" s="16" t="n">
        <f aca="false">SUM(D1796:F1796)</f>
        <v>0</v>
      </c>
      <c r="H1796" s="17" t="str">
        <f aca="false">IF($G1796&gt;0,D1796/$G1796*100,"")</f>
        <v/>
      </c>
      <c r="I1796" s="17" t="str">
        <f aca="false">IF($G1796&gt;0,E1796/$G1796*100,"")</f>
        <v/>
      </c>
      <c r="J1796" s="17" t="str">
        <f aca="false">IF($G1796&gt;0,F1796/$G1796*100,"")</f>
        <v/>
      </c>
      <c r="K1796" s="17" t="str">
        <f aca="false">IF($G1796&gt;0,G1796/$G1796*100,"")</f>
        <v/>
      </c>
    </row>
    <row r="1797" customFormat="false" ht="10.5" hidden="false" customHeight="false" outlineLevel="0" collapsed="false">
      <c r="A1797" s="1" t="n">
        <v>1794</v>
      </c>
      <c r="C1797" s="15" t="s">
        <v>21</v>
      </c>
      <c r="D1797" s="16" t="n">
        <v>0</v>
      </c>
      <c r="E1797" s="16" t="n">
        <v>0</v>
      </c>
      <c r="F1797" s="16" t="n">
        <v>0</v>
      </c>
      <c r="G1797" s="16" t="n">
        <f aca="false">SUM(D1797:F1797)</f>
        <v>0</v>
      </c>
      <c r="H1797" s="17" t="str">
        <f aca="false">IF($G1797&gt;0,D1797/$G1797*100,"")</f>
        <v/>
      </c>
      <c r="I1797" s="17" t="str">
        <f aca="false">IF($G1797&gt;0,E1797/$G1797*100,"")</f>
        <v/>
      </c>
      <c r="J1797" s="17" t="str">
        <f aca="false">IF($G1797&gt;0,F1797/$G1797*100,"")</f>
        <v/>
      </c>
      <c r="K1797" s="17" t="str">
        <f aca="false">IF($G1797&gt;0,G1797/$G1797*100,"")</f>
        <v/>
      </c>
    </row>
    <row r="1798" customFormat="false" ht="10.5" hidden="false" customHeight="false" outlineLevel="0" collapsed="false">
      <c r="A1798" s="1" t="n">
        <v>1795</v>
      </c>
      <c r="C1798" s="15" t="s">
        <v>22</v>
      </c>
      <c r="D1798" s="16" t="n">
        <v>0</v>
      </c>
      <c r="E1798" s="16" t="n">
        <v>5</v>
      </c>
      <c r="F1798" s="16" t="n">
        <v>0</v>
      </c>
      <c r="G1798" s="16" t="n">
        <f aca="false">SUM(D1798:F1798)</f>
        <v>5</v>
      </c>
      <c r="H1798" s="17" t="n">
        <f aca="false">IF($G1798&gt;0,D1798/$G1798*100,"")</f>
        <v>0</v>
      </c>
      <c r="I1798" s="17" t="n">
        <f aca="false">IF($G1798&gt;0,E1798/$G1798*100,"")</f>
        <v>100</v>
      </c>
      <c r="J1798" s="17" t="n">
        <f aca="false">IF($G1798&gt;0,F1798/$G1798*100,"")</f>
        <v>0</v>
      </c>
      <c r="K1798" s="17" t="n">
        <f aca="false">IF($G1798&gt;0,G1798/$G1798*100,"")</f>
        <v>100</v>
      </c>
    </row>
    <row r="1799" customFormat="false" ht="10.5" hidden="false" customHeight="false" outlineLevel="0" collapsed="false">
      <c r="A1799" s="1" t="n">
        <v>1796</v>
      </c>
      <c r="C1799" s="15" t="s">
        <v>23</v>
      </c>
      <c r="D1799" s="16" t="n">
        <v>0</v>
      </c>
      <c r="E1799" s="16" t="n">
        <v>0</v>
      </c>
      <c r="F1799" s="16" t="n">
        <v>0</v>
      </c>
      <c r="G1799" s="16" t="n">
        <f aca="false">SUM(D1799:F1799)</f>
        <v>0</v>
      </c>
      <c r="H1799" s="17" t="str">
        <f aca="false">IF($G1799&gt;0,D1799/$G1799*100,"")</f>
        <v/>
      </c>
      <c r="I1799" s="17" t="str">
        <f aca="false">IF($G1799&gt;0,E1799/$G1799*100,"")</f>
        <v/>
      </c>
      <c r="J1799" s="17" t="str">
        <f aca="false">IF($G1799&gt;0,F1799/$G1799*100,"")</f>
        <v/>
      </c>
      <c r="K1799" s="17" t="str">
        <f aca="false">IF($G1799&gt;0,G1799/$G1799*100,"")</f>
        <v/>
      </c>
    </row>
    <row r="1800" customFormat="false" ht="10.5" hidden="false" customHeight="false" outlineLevel="0" collapsed="false">
      <c r="A1800" s="1" t="n">
        <v>1797</v>
      </c>
      <c r="C1800" s="15" t="s">
        <v>24</v>
      </c>
      <c r="D1800" s="16" t="n">
        <v>0</v>
      </c>
      <c r="E1800" s="16" t="n">
        <v>0</v>
      </c>
      <c r="F1800" s="16" t="n">
        <v>0</v>
      </c>
      <c r="G1800" s="16" t="n">
        <f aca="false">SUM(D1800:F1800)</f>
        <v>0</v>
      </c>
      <c r="H1800" s="17" t="str">
        <f aca="false">IF($G1800&gt;0,D1800/$G1800*100,"")</f>
        <v/>
      </c>
      <c r="I1800" s="17" t="str">
        <f aca="false">IF($G1800&gt;0,E1800/$G1800*100,"")</f>
        <v/>
      </c>
      <c r="J1800" s="17" t="str">
        <f aca="false">IF($G1800&gt;0,F1800/$G1800*100,"")</f>
        <v/>
      </c>
      <c r="K1800" s="17" t="str">
        <f aca="false">IF($G1800&gt;0,G1800/$G1800*100,"")</f>
        <v/>
      </c>
    </row>
    <row r="1801" customFormat="false" ht="10.5" hidden="false" customHeight="false" outlineLevel="0" collapsed="false">
      <c r="A1801" s="1" t="n">
        <v>1798</v>
      </c>
      <c r="C1801" s="15" t="s">
        <v>25</v>
      </c>
      <c r="D1801" s="16" t="n">
        <v>0</v>
      </c>
      <c r="E1801" s="16" t="n">
        <v>0</v>
      </c>
      <c r="F1801" s="16" t="n">
        <v>0</v>
      </c>
      <c r="G1801" s="16" t="n">
        <f aca="false">SUM(D1801:F1801)</f>
        <v>0</v>
      </c>
      <c r="H1801" s="17" t="str">
        <f aca="false">IF($G1801&gt;0,D1801/$G1801*100,"")</f>
        <v/>
      </c>
      <c r="I1801" s="17" t="str">
        <f aca="false">IF($G1801&gt;0,E1801/$G1801*100,"")</f>
        <v/>
      </c>
      <c r="J1801" s="17" t="str">
        <f aca="false">IF($G1801&gt;0,F1801/$G1801*100,"")</f>
        <v/>
      </c>
      <c r="K1801" s="17" t="str">
        <f aca="false">IF($G1801&gt;0,G1801/$G1801*100,"")</f>
        <v/>
      </c>
    </row>
    <row r="1802" customFormat="false" ht="10.5" hidden="false" customHeight="false" outlineLevel="0" collapsed="false">
      <c r="A1802" s="1" t="n">
        <v>1799</v>
      </c>
      <c r="C1802" s="15" t="s">
        <v>26</v>
      </c>
      <c r="D1802" s="16" t="n">
        <v>0</v>
      </c>
      <c r="E1802" s="16" t="n">
        <v>0</v>
      </c>
      <c r="F1802" s="16" t="n">
        <v>0</v>
      </c>
      <c r="G1802" s="16" t="n">
        <f aca="false">SUM(D1802:F1802)</f>
        <v>0</v>
      </c>
      <c r="H1802" s="17" t="str">
        <f aca="false">IF($G1802&gt;0,D1802/$G1802*100,"")</f>
        <v/>
      </c>
      <c r="I1802" s="17" t="str">
        <f aca="false">IF($G1802&gt;0,E1802/$G1802*100,"")</f>
        <v/>
      </c>
      <c r="J1802" s="17" t="str">
        <f aca="false">IF($G1802&gt;0,F1802/$G1802*100,"")</f>
        <v/>
      </c>
      <c r="K1802" s="17" t="str">
        <f aca="false">IF($G1802&gt;0,G1802/$G1802*100,"")</f>
        <v/>
      </c>
    </row>
    <row r="1803" customFormat="false" ht="10.5" hidden="false" customHeight="false" outlineLevel="0" collapsed="false">
      <c r="A1803" s="1" t="n">
        <v>1800</v>
      </c>
      <c r="C1803" s="15" t="s">
        <v>27</v>
      </c>
      <c r="D1803" s="16" t="n">
        <v>0</v>
      </c>
      <c r="E1803" s="16" t="n">
        <v>0</v>
      </c>
      <c r="F1803" s="16" t="n">
        <v>0</v>
      </c>
      <c r="G1803" s="16" t="n">
        <f aca="false">SUM(D1803:F1803)</f>
        <v>0</v>
      </c>
      <c r="H1803" s="17" t="str">
        <f aca="false">IF($G1803&gt;0,D1803/$G1803*100,"")</f>
        <v/>
      </c>
      <c r="I1803" s="17" t="str">
        <f aca="false">IF($G1803&gt;0,E1803/$G1803*100,"")</f>
        <v/>
      </c>
      <c r="J1803" s="17" t="str">
        <f aca="false">IF($G1803&gt;0,F1803/$G1803*100,"")</f>
        <v/>
      </c>
      <c r="K1803" s="17" t="str">
        <f aca="false">IF($G1803&gt;0,G1803/$G1803*100,"")</f>
        <v/>
      </c>
    </row>
    <row r="1804" customFormat="false" ht="10.5" hidden="false" customHeight="false" outlineLevel="0" collapsed="false">
      <c r="A1804" s="1" t="n">
        <v>1801</v>
      </c>
      <c r="C1804" s="15" t="s">
        <v>28</v>
      </c>
      <c r="D1804" s="16" t="n">
        <v>0</v>
      </c>
      <c r="E1804" s="16" t="n">
        <v>0</v>
      </c>
      <c r="F1804" s="16" t="n">
        <v>0</v>
      </c>
      <c r="G1804" s="16" t="n">
        <f aca="false">SUM(D1804:F1804)</f>
        <v>0</v>
      </c>
      <c r="H1804" s="17" t="str">
        <f aca="false">IF($G1804&gt;0,D1804/$G1804*100,"")</f>
        <v/>
      </c>
      <c r="I1804" s="17" t="str">
        <f aca="false">IF($G1804&gt;0,E1804/$G1804*100,"")</f>
        <v/>
      </c>
      <c r="J1804" s="17" t="str">
        <f aca="false">IF($G1804&gt;0,F1804/$G1804*100,"")</f>
        <v/>
      </c>
      <c r="K1804" s="17" t="str">
        <f aca="false">IF($G1804&gt;0,G1804/$G1804*100,"")</f>
        <v/>
      </c>
    </row>
    <row r="1805" customFormat="false" ht="10.5" hidden="false" customHeight="false" outlineLevel="0" collapsed="false">
      <c r="A1805" s="1" t="n">
        <v>1802</v>
      </c>
      <c r="C1805" s="15" t="s">
        <v>29</v>
      </c>
      <c r="D1805" s="16" t="n">
        <v>10</v>
      </c>
      <c r="E1805" s="16" t="n">
        <v>0</v>
      </c>
      <c r="F1805" s="16" t="n">
        <v>0</v>
      </c>
      <c r="G1805" s="16" t="n">
        <f aca="false">SUM(D1805:F1805)</f>
        <v>10</v>
      </c>
      <c r="H1805" s="17" t="n">
        <f aca="false">IF($G1805&gt;0,D1805/$G1805*100,"")</f>
        <v>100</v>
      </c>
      <c r="I1805" s="17" t="n">
        <f aca="false">IF($G1805&gt;0,E1805/$G1805*100,"")</f>
        <v>0</v>
      </c>
      <c r="J1805" s="17" t="n">
        <f aca="false">IF($G1805&gt;0,F1805/$G1805*100,"")</f>
        <v>0</v>
      </c>
      <c r="K1805" s="17" t="n">
        <f aca="false">IF($G1805&gt;0,G1805/$G1805*100,"")</f>
        <v>100</v>
      </c>
    </row>
    <row r="1806" customFormat="false" ht="10.5" hidden="false" customHeight="false" outlineLevel="0" collapsed="false">
      <c r="A1806" s="1" t="n">
        <v>1803</v>
      </c>
      <c r="C1806" s="15" t="s">
        <v>30</v>
      </c>
      <c r="D1806" s="16" t="n">
        <v>8</v>
      </c>
      <c r="E1806" s="16" t="n">
        <v>0</v>
      </c>
      <c r="F1806" s="16" t="n">
        <v>0</v>
      </c>
      <c r="G1806" s="16" t="n">
        <f aca="false">SUM(D1806:F1806)</f>
        <v>8</v>
      </c>
      <c r="H1806" s="17" t="n">
        <f aca="false">IF($G1806&gt;0,D1806/$G1806*100,"")</f>
        <v>100</v>
      </c>
      <c r="I1806" s="17" t="n">
        <f aca="false">IF($G1806&gt;0,E1806/$G1806*100,"")</f>
        <v>0</v>
      </c>
      <c r="J1806" s="17" t="n">
        <f aca="false">IF($G1806&gt;0,F1806/$G1806*100,"")</f>
        <v>0</v>
      </c>
      <c r="K1806" s="17" t="n">
        <f aca="false">IF($G1806&gt;0,G1806/$G1806*100,"")</f>
        <v>100</v>
      </c>
    </row>
    <row r="1807" customFormat="false" ht="10.5" hidden="false" customHeight="false" outlineLevel="0" collapsed="false">
      <c r="A1807" s="1" t="n">
        <v>1804</v>
      </c>
      <c r="C1807" s="15" t="s">
        <v>31</v>
      </c>
      <c r="D1807" s="16" t="n">
        <v>10</v>
      </c>
      <c r="E1807" s="16" t="n">
        <v>3</v>
      </c>
      <c r="F1807" s="16" t="n">
        <v>0</v>
      </c>
      <c r="G1807" s="16" t="n">
        <f aca="false">SUM(D1807:F1807)</f>
        <v>13</v>
      </c>
      <c r="H1807" s="17" t="n">
        <f aca="false">IF($G1807&gt;0,D1807/$G1807*100,"")</f>
        <v>76.9230769230769</v>
      </c>
      <c r="I1807" s="17" t="n">
        <f aca="false">IF($G1807&gt;0,E1807/$G1807*100,"")</f>
        <v>23.0769230769231</v>
      </c>
      <c r="J1807" s="17" t="n">
        <f aca="false">IF($G1807&gt;0,F1807/$G1807*100,"")</f>
        <v>0</v>
      </c>
      <c r="K1807" s="17" t="n">
        <f aca="false">IF($G1807&gt;0,G1807/$G1807*100,"")</f>
        <v>100</v>
      </c>
    </row>
    <row r="1808" customFormat="false" ht="10.5" hidden="false" customHeight="false" outlineLevel="0" collapsed="false">
      <c r="A1808" s="1" t="n">
        <v>1805</v>
      </c>
      <c r="C1808" s="15" t="s">
        <v>32</v>
      </c>
      <c r="D1808" s="16" t="n">
        <v>17</v>
      </c>
      <c r="E1808" s="16" t="n">
        <v>0</v>
      </c>
      <c r="F1808" s="16" t="n">
        <v>0</v>
      </c>
      <c r="G1808" s="16" t="n">
        <f aca="false">SUM(D1808:F1808)</f>
        <v>17</v>
      </c>
      <c r="H1808" s="17" t="n">
        <f aca="false">IF($G1808&gt;0,D1808/$G1808*100,"")</f>
        <v>100</v>
      </c>
      <c r="I1808" s="17" t="n">
        <f aca="false">IF($G1808&gt;0,E1808/$G1808*100,"")</f>
        <v>0</v>
      </c>
      <c r="J1808" s="17" t="n">
        <f aca="false">IF($G1808&gt;0,F1808/$G1808*100,"")</f>
        <v>0</v>
      </c>
      <c r="K1808" s="17" t="n">
        <f aca="false">IF($G1808&gt;0,G1808/$G1808*100,"")</f>
        <v>100</v>
      </c>
    </row>
    <row r="1809" customFormat="false" ht="10.5" hidden="false" customHeight="false" outlineLevel="0" collapsed="false">
      <c r="A1809" s="1" t="n">
        <v>1806</v>
      </c>
      <c r="C1809" s="15" t="s">
        <v>33</v>
      </c>
      <c r="D1809" s="16" t="n">
        <v>0</v>
      </c>
      <c r="E1809" s="16" t="n">
        <v>0</v>
      </c>
      <c r="F1809" s="16" t="n">
        <v>0</v>
      </c>
      <c r="G1809" s="16" t="n">
        <f aca="false">SUM(D1809:F1809)</f>
        <v>0</v>
      </c>
      <c r="H1809" s="17" t="str">
        <f aca="false">IF($G1809&gt;0,D1809/$G1809*100,"")</f>
        <v/>
      </c>
      <c r="I1809" s="17" t="str">
        <f aca="false">IF($G1809&gt;0,E1809/$G1809*100,"")</f>
        <v/>
      </c>
      <c r="J1809" s="17" t="str">
        <f aca="false">IF($G1809&gt;0,F1809/$G1809*100,"")</f>
        <v/>
      </c>
      <c r="K1809" s="17" t="str">
        <f aca="false">IF($G1809&gt;0,G1809/$G1809*100,"")</f>
        <v/>
      </c>
    </row>
    <row r="1810" customFormat="false" ht="10.5" hidden="false" customHeight="false" outlineLevel="0" collapsed="false">
      <c r="A1810" s="1" t="n">
        <v>1807</v>
      </c>
      <c r="C1810" s="15" t="s">
        <v>34</v>
      </c>
      <c r="D1810" s="16" t="n">
        <v>9</v>
      </c>
      <c r="E1810" s="16" t="n">
        <v>13</v>
      </c>
      <c r="F1810" s="16" t="n">
        <v>0</v>
      </c>
      <c r="G1810" s="16" t="n">
        <f aca="false">SUM(D1810:F1810)</f>
        <v>22</v>
      </c>
      <c r="H1810" s="17" t="n">
        <f aca="false">IF($G1810&gt;0,D1810/$G1810*100,"")</f>
        <v>40.9090909090909</v>
      </c>
      <c r="I1810" s="17" t="n">
        <f aca="false">IF($G1810&gt;0,E1810/$G1810*100,"")</f>
        <v>59.0909090909091</v>
      </c>
      <c r="J1810" s="17" t="n">
        <f aca="false">IF($G1810&gt;0,F1810/$G1810*100,"")</f>
        <v>0</v>
      </c>
      <c r="K1810" s="17" t="n">
        <f aca="false">IF($G1810&gt;0,G1810/$G1810*100,"")</f>
        <v>100</v>
      </c>
    </row>
    <row r="1811" customFormat="false" ht="10.5" hidden="false" customHeight="false" outlineLevel="0" collapsed="false">
      <c r="A1811" s="1" t="n">
        <v>1808</v>
      </c>
      <c r="C1811" s="15" t="s">
        <v>35</v>
      </c>
      <c r="D1811" s="16" t="n">
        <v>0</v>
      </c>
      <c r="E1811" s="16" t="n">
        <v>0</v>
      </c>
      <c r="F1811" s="16" t="n">
        <v>0</v>
      </c>
      <c r="G1811" s="16" t="n">
        <f aca="false">SUM(D1811:F1811)</f>
        <v>0</v>
      </c>
      <c r="H1811" s="17" t="str">
        <f aca="false">IF($G1811&gt;0,D1811/$G1811*100,"")</f>
        <v/>
      </c>
      <c r="I1811" s="17" t="str">
        <f aca="false">IF($G1811&gt;0,E1811/$G1811*100,"")</f>
        <v/>
      </c>
      <c r="J1811" s="17" t="str">
        <f aca="false">IF($G1811&gt;0,F1811/$G1811*100,"")</f>
        <v/>
      </c>
      <c r="K1811" s="17" t="str">
        <f aca="false">IF($G1811&gt;0,G1811/$G1811*100,"")</f>
        <v/>
      </c>
    </row>
    <row r="1812" customFormat="false" ht="10.5" hidden="false" customHeight="false" outlineLevel="0" collapsed="false">
      <c r="A1812" s="1" t="n">
        <v>1809</v>
      </c>
      <c r="C1812" s="15" t="s">
        <v>36</v>
      </c>
      <c r="D1812" s="16" t="n">
        <v>0</v>
      </c>
      <c r="E1812" s="16" t="n">
        <v>0</v>
      </c>
      <c r="F1812" s="16" t="n">
        <v>0</v>
      </c>
      <c r="G1812" s="16" t="n">
        <f aca="false">SUM(D1812:F1812)</f>
        <v>0</v>
      </c>
      <c r="H1812" s="17" t="str">
        <f aca="false">IF($G1812&gt;0,D1812/$G1812*100,"")</f>
        <v/>
      </c>
      <c r="I1812" s="17" t="str">
        <f aca="false">IF($G1812&gt;0,E1812/$G1812*100,"")</f>
        <v/>
      </c>
      <c r="J1812" s="17" t="str">
        <f aca="false">IF($G1812&gt;0,F1812/$G1812*100,"")</f>
        <v/>
      </c>
      <c r="K1812" s="17" t="str">
        <f aca="false">IF($G1812&gt;0,G1812/$G1812*100,"")</f>
        <v/>
      </c>
    </row>
    <row r="1813" customFormat="false" ht="10.5" hidden="false" customHeight="false" outlineLevel="0" collapsed="false">
      <c r="A1813" s="1" t="n">
        <v>1810</v>
      </c>
      <c r="B1813" s="14"/>
      <c r="C1813" s="15" t="s">
        <v>37</v>
      </c>
      <c r="D1813" s="16" t="n">
        <v>0</v>
      </c>
      <c r="E1813" s="16" t="n">
        <v>8</v>
      </c>
      <c r="F1813" s="16" t="n">
        <v>0</v>
      </c>
      <c r="G1813" s="16" t="n">
        <f aca="false">SUM(D1813:F1813)</f>
        <v>8</v>
      </c>
      <c r="H1813" s="17" t="n">
        <f aca="false">IF($G1813&gt;0,D1813/$G1813*100,"")</f>
        <v>0</v>
      </c>
      <c r="I1813" s="17" t="n">
        <f aca="false">IF($G1813&gt;0,E1813/$G1813*100,"")</f>
        <v>100</v>
      </c>
      <c r="J1813" s="17" t="n">
        <f aca="false">IF($G1813&gt;0,F1813/$G1813*100,"")</f>
        <v>0</v>
      </c>
      <c r="K1813" s="17" t="n">
        <f aca="false">IF($G1813&gt;0,G1813/$G1813*100,"")</f>
        <v>100</v>
      </c>
    </row>
    <row r="1814" customFormat="false" ht="10.5" hidden="false" customHeight="false" outlineLevel="0" collapsed="false">
      <c r="A1814" s="1" t="n">
        <v>1811</v>
      </c>
      <c r="C1814" s="15" t="s">
        <v>38</v>
      </c>
      <c r="D1814" s="16" t="n">
        <v>4</v>
      </c>
      <c r="E1814" s="16" t="n">
        <v>0</v>
      </c>
      <c r="F1814" s="16" t="n">
        <v>0</v>
      </c>
      <c r="G1814" s="16" t="n">
        <f aca="false">SUM(D1814:F1814)</f>
        <v>4</v>
      </c>
      <c r="H1814" s="17" t="n">
        <f aca="false">IF($G1814&gt;0,D1814/$G1814*100,"")</f>
        <v>100</v>
      </c>
      <c r="I1814" s="17" t="n">
        <f aca="false">IF($G1814&gt;0,E1814/$G1814*100,"")</f>
        <v>0</v>
      </c>
      <c r="J1814" s="17" t="n">
        <f aca="false">IF($G1814&gt;0,F1814/$G1814*100,"")</f>
        <v>0</v>
      </c>
      <c r="K1814" s="17" t="n">
        <f aca="false">IF($G1814&gt;0,G1814/$G1814*100,"")</f>
        <v>100</v>
      </c>
    </row>
    <row r="1815" customFormat="false" ht="10.5" hidden="false" customHeight="false" outlineLevel="0" collapsed="false">
      <c r="A1815" s="1" t="n">
        <v>1812</v>
      </c>
      <c r="C1815" s="15" t="s">
        <v>39</v>
      </c>
      <c r="D1815" s="16" t="n">
        <v>0</v>
      </c>
      <c r="E1815" s="16" t="n">
        <v>0</v>
      </c>
      <c r="F1815" s="16" t="n">
        <v>0</v>
      </c>
      <c r="G1815" s="16" t="n">
        <f aca="false">SUM(D1815:F1815)</f>
        <v>0</v>
      </c>
      <c r="H1815" s="17" t="str">
        <f aca="false">IF($G1815&gt;0,D1815/$G1815*100,"")</f>
        <v/>
      </c>
      <c r="I1815" s="17" t="str">
        <f aca="false">IF($G1815&gt;0,E1815/$G1815*100,"")</f>
        <v/>
      </c>
      <c r="J1815" s="17" t="str">
        <f aca="false">IF($G1815&gt;0,F1815/$G1815*100,"")</f>
        <v/>
      </c>
      <c r="K1815" s="17" t="str">
        <f aca="false">IF($G1815&gt;0,G1815/$G1815*100,"")</f>
        <v/>
      </c>
    </row>
    <row r="1816" customFormat="false" ht="10.5" hidden="false" customHeight="false" outlineLevel="0" collapsed="false">
      <c r="A1816" s="1" t="n">
        <v>1813</v>
      </c>
      <c r="C1816" s="15" t="s">
        <v>40</v>
      </c>
      <c r="D1816" s="16" t="n">
        <v>0</v>
      </c>
      <c r="E1816" s="16" t="n">
        <v>0</v>
      </c>
      <c r="F1816" s="16" t="n">
        <v>0</v>
      </c>
      <c r="G1816" s="16" t="n">
        <f aca="false">SUM(D1816:F1816)</f>
        <v>0</v>
      </c>
      <c r="H1816" s="17" t="str">
        <f aca="false">IF($G1816&gt;0,D1816/$G1816*100,"")</f>
        <v/>
      </c>
      <c r="I1816" s="17" t="str">
        <f aca="false">IF($G1816&gt;0,E1816/$G1816*100,"")</f>
        <v/>
      </c>
      <c r="J1816" s="17" t="str">
        <f aca="false">IF($G1816&gt;0,F1816/$G1816*100,"")</f>
        <v/>
      </c>
      <c r="K1816" s="17" t="str">
        <f aca="false">IF($G1816&gt;0,G1816/$G1816*100,"")</f>
        <v/>
      </c>
    </row>
    <row r="1817" customFormat="false" ht="10.5" hidden="false" customHeight="false" outlineLevel="0" collapsed="false">
      <c r="A1817" s="1" t="n">
        <v>1814</v>
      </c>
      <c r="C1817" s="15" t="s">
        <v>41</v>
      </c>
      <c r="D1817" s="16" t="n">
        <v>0</v>
      </c>
      <c r="E1817" s="16" t="n">
        <v>0</v>
      </c>
      <c r="F1817" s="16" t="n">
        <v>0</v>
      </c>
      <c r="G1817" s="16" t="n">
        <f aca="false">SUM(D1817:F1817)</f>
        <v>0</v>
      </c>
      <c r="H1817" s="17" t="str">
        <f aca="false">IF($G1817&gt;0,D1817/$G1817*100,"")</f>
        <v/>
      </c>
      <c r="I1817" s="17" t="str">
        <f aca="false">IF($G1817&gt;0,E1817/$G1817*100,"")</f>
        <v/>
      </c>
      <c r="J1817" s="17" t="str">
        <f aca="false">IF($G1817&gt;0,F1817/$G1817*100,"")</f>
        <v/>
      </c>
      <c r="K1817" s="17" t="str">
        <f aca="false">IF($G1817&gt;0,G1817/$G1817*100,"")</f>
        <v/>
      </c>
    </row>
    <row r="1818" customFormat="false" ht="10.5" hidden="false" customHeight="false" outlineLevel="0" collapsed="false">
      <c r="A1818" s="1" t="n">
        <v>1815</v>
      </c>
      <c r="C1818" s="15" t="s">
        <v>42</v>
      </c>
      <c r="D1818" s="16" t="n">
        <v>4</v>
      </c>
      <c r="E1818" s="16" t="n">
        <v>0</v>
      </c>
      <c r="F1818" s="16" t="n">
        <v>0</v>
      </c>
      <c r="G1818" s="16" t="n">
        <f aca="false">SUM(D1818:F1818)</f>
        <v>4</v>
      </c>
      <c r="H1818" s="17" t="n">
        <f aca="false">IF($G1818&gt;0,D1818/$G1818*100,"")</f>
        <v>100</v>
      </c>
      <c r="I1818" s="17" t="n">
        <f aca="false">IF($G1818&gt;0,E1818/$G1818*100,"")</f>
        <v>0</v>
      </c>
      <c r="J1818" s="17" t="n">
        <f aca="false">IF($G1818&gt;0,F1818/$G1818*100,"")</f>
        <v>0</v>
      </c>
      <c r="K1818" s="17" t="n">
        <f aca="false">IF($G1818&gt;0,G1818/$G1818*100,"")</f>
        <v>100</v>
      </c>
    </row>
    <row r="1819" customFormat="false" ht="10.5" hidden="false" customHeight="false" outlineLevel="0" collapsed="false">
      <c r="A1819" s="1" t="n">
        <v>1816</v>
      </c>
      <c r="B1819" s="2" t="s">
        <v>97</v>
      </c>
      <c r="C1819" s="15" t="s">
        <v>10</v>
      </c>
      <c r="D1819" s="16" t="n">
        <v>44</v>
      </c>
      <c r="E1819" s="16" t="n">
        <v>0</v>
      </c>
      <c r="F1819" s="16" t="n">
        <v>0</v>
      </c>
      <c r="G1819" s="16" t="n">
        <f aca="false">SUM(D1819:F1819)</f>
        <v>44</v>
      </c>
      <c r="H1819" s="17" t="n">
        <f aca="false">IF($G1819&gt;0,D1819/$G1819*100,"")</f>
        <v>100</v>
      </c>
      <c r="I1819" s="17" t="n">
        <f aca="false">IF($G1819&gt;0,E1819/$G1819*100,"")</f>
        <v>0</v>
      </c>
      <c r="J1819" s="17" t="n">
        <f aca="false">IF($G1819&gt;0,F1819/$G1819*100,"")</f>
        <v>0</v>
      </c>
      <c r="K1819" s="17" t="n">
        <f aca="false">IF($G1819&gt;0,G1819/$G1819*100,"")</f>
        <v>100</v>
      </c>
    </row>
    <row r="1820" customFormat="false" ht="10.5" hidden="false" customHeight="false" outlineLevel="0" collapsed="false">
      <c r="A1820" s="1" t="n">
        <v>1817</v>
      </c>
      <c r="C1820" s="15" t="s">
        <v>11</v>
      </c>
      <c r="D1820" s="16" t="n">
        <v>16</v>
      </c>
      <c r="E1820" s="16" t="n">
        <v>0</v>
      </c>
      <c r="F1820" s="16" t="n">
        <v>0</v>
      </c>
      <c r="G1820" s="16" t="n">
        <f aca="false">SUM(D1820:F1820)</f>
        <v>16</v>
      </c>
      <c r="H1820" s="17" t="n">
        <f aca="false">IF($G1820&gt;0,D1820/$G1820*100,"")</f>
        <v>100</v>
      </c>
      <c r="I1820" s="17" t="n">
        <f aca="false">IF($G1820&gt;0,E1820/$G1820*100,"")</f>
        <v>0</v>
      </c>
      <c r="J1820" s="17" t="n">
        <f aca="false">IF($G1820&gt;0,F1820/$G1820*100,"")</f>
        <v>0</v>
      </c>
      <c r="K1820" s="17" t="n">
        <f aca="false">IF($G1820&gt;0,G1820/$G1820*100,"")</f>
        <v>100</v>
      </c>
    </row>
    <row r="1821" customFormat="false" ht="10.5" hidden="false" customHeight="false" outlineLevel="0" collapsed="false">
      <c r="A1821" s="1" t="n">
        <v>1818</v>
      </c>
      <c r="C1821" s="15" t="s">
        <v>12</v>
      </c>
      <c r="D1821" s="16" t="n">
        <v>7</v>
      </c>
      <c r="E1821" s="16" t="n">
        <v>0</v>
      </c>
      <c r="F1821" s="16" t="n">
        <v>0</v>
      </c>
      <c r="G1821" s="16" t="n">
        <f aca="false">SUM(D1821:F1821)</f>
        <v>7</v>
      </c>
      <c r="H1821" s="17" t="n">
        <f aca="false">IF($G1821&gt;0,D1821/$G1821*100,"")</f>
        <v>100</v>
      </c>
      <c r="I1821" s="17" t="n">
        <f aca="false">IF($G1821&gt;0,E1821/$G1821*100,"")</f>
        <v>0</v>
      </c>
      <c r="J1821" s="17" t="n">
        <f aca="false">IF($G1821&gt;0,F1821/$G1821*100,"")</f>
        <v>0</v>
      </c>
      <c r="K1821" s="17" t="n">
        <f aca="false">IF($G1821&gt;0,G1821/$G1821*100,"")</f>
        <v>100</v>
      </c>
    </row>
    <row r="1822" customFormat="false" ht="10.5" hidden="false" customHeight="false" outlineLevel="0" collapsed="false">
      <c r="A1822" s="1" t="n">
        <v>1819</v>
      </c>
      <c r="C1822" s="15" t="s">
        <v>13</v>
      </c>
      <c r="D1822" s="16" t="n">
        <v>0</v>
      </c>
      <c r="E1822" s="16" t="n">
        <v>0</v>
      </c>
      <c r="F1822" s="16" t="n">
        <v>0</v>
      </c>
      <c r="G1822" s="16" t="n">
        <f aca="false">SUM(D1822:F1822)</f>
        <v>0</v>
      </c>
      <c r="H1822" s="17" t="str">
        <f aca="false">IF($G1822&gt;0,D1822/$G1822*100,"")</f>
        <v/>
      </c>
      <c r="I1822" s="17" t="str">
        <f aca="false">IF($G1822&gt;0,E1822/$G1822*100,"")</f>
        <v/>
      </c>
      <c r="J1822" s="17" t="str">
        <f aca="false">IF($G1822&gt;0,F1822/$G1822*100,"")</f>
        <v/>
      </c>
      <c r="K1822" s="17" t="str">
        <f aca="false">IF($G1822&gt;0,G1822/$G1822*100,"")</f>
        <v/>
      </c>
    </row>
    <row r="1823" customFormat="false" ht="10.5" hidden="false" customHeight="false" outlineLevel="0" collapsed="false">
      <c r="A1823" s="1" t="n">
        <v>1820</v>
      </c>
      <c r="C1823" s="15" t="s">
        <v>14</v>
      </c>
      <c r="D1823" s="16" t="n">
        <v>7</v>
      </c>
      <c r="E1823" s="16" t="n">
        <v>0</v>
      </c>
      <c r="F1823" s="16" t="n">
        <v>0</v>
      </c>
      <c r="G1823" s="16" t="n">
        <f aca="false">SUM(D1823:F1823)</f>
        <v>7</v>
      </c>
      <c r="H1823" s="17" t="n">
        <f aca="false">IF($G1823&gt;0,D1823/$G1823*100,"")</f>
        <v>100</v>
      </c>
      <c r="I1823" s="17" t="n">
        <f aca="false">IF($G1823&gt;0,E1823/$G1823*100,"")</f>
        <v>0</v>
      </c>
      <c r="J1823" s="17" t="n">
        <f aca="false">IF($G1823&gt;0,F1823/$G1823*100,"")</f>
        <v>0</v>
      </c>
      <c r="K1823" s="17" t="n">
        <f aca="false">IF($G1823&gt;0,G1823/$G1823*100,"")</f>
        <v>100</v>
      </c>
    </row>
    <row r="1824" customFormat="false" ht="10.5" hidden="false" customHeight="false" outlineLevel="0" collapsed="false">
      <c r="A1824" s="1" t="n">
        <v>1821</v>
      </c>
      <c r="C1824" s="15" t="s">
        <v>15</v>
      </c>
      <c r="D1824" s="16" t="n">
        <v>13</v>
      </c>
      <c r="E1824" s="16" t="n">
        <v>0</v>
      </c>
      <c r="F1824" s="16" t="n">
        <v>0</v>
      </c>
      <c r="G1824" s="16" t="n">
        <f aca="false">SUM(D1824:F1824)</f>
        <v>13</v>
      </c>
      <c r="H1824" s="17" t="n">
        <f aca="false">IF($G1824&gt;0,D1824/$G1824*100,"")</f>
        <v>100</v>
      </c>
      <c r="I1824" s="17" t="n">
        <f aca="false">IF($G1824&gt;0,E1824/$G1824*100,"")</f>
        <v>0</v>
      </c>
      <c r="J1824" s="17" t="n">
        <f aca="false">IF($G1824&gt;0,F1824/$G1824*100,"")</f>
        <v>0</v>
      </c>
      <c r="K1824" s="17" t="n">
        <f aca="false">IF($G1824&gt;0,G1824/$G1824*100,"")</f>
        <v>100</v>
      </c>
    </row>
    <row r="1825" customFormat="false" ht="10.5" hidden="false" customHeight="false" outlineLevel="0" collapsed="false">
      <c r="A1825" s="1" t="n">
        <v>1822</v>
      </c>
      <c r="C1825" s="15" t="s">
        <v>16</v>
      </c>
      <c r="D1825" s="16" t="n">
        <v>18</v>
      </c>
      <c r="E1825" s="16" t="n">
        <v>4</v>
      </c>
      <c r="F1825" s="16" t="n">
        <v>0</v>
      </c>
      <c r="G1825" s="16" t="n">
        <f aca="false">SUM(D1825:F1825)</f>
        <v>22</v>
      </c>
      <c r="H1825" s="17" t="n">
        <f aca="false">IF($G1825&gt;0,D1825/$G1825*100,"")</f>
        <v>81.8181818181818</v>
      </c>
      <c r="I1825" s="17" t="n">
        <f aca="false">IF($G1825&gt;0,E1825/$G1825*100,"")</f>
        <v>18.1818181818182</v>
      </c>
      <c r="J1825" s="17" t="n">
        <f aca="false">IF($G1825&gt;0,F1825/$G1825*100,"")</f>
        <v>0</v>
      </c>
      <c r="K1825" s="17" t="n">
        <f aca="false">IF($G1825&gt;0,G1825/$G1825*100,"")</f>
        <v>100</v>
      </c>
    </row>
    <row r="1826" customFormat="false" ht="10.5" hidden="false" customHeight="false" outlineLevel="0" collapsed="false">
      <c r="A1826" s="1" t="n">
        <v>1823</v>
      </c>
      <c r="C1826" s="15" t="s">
        <v>17</v>
      </c>
      <c r="D1826" s="16" t="n">
        <v>3</v>
      </c>
      <c r="E1826" s="16" t="n">
        <v>0</v>
      </c>
      <c r="F1826" s="16" t="n">
        <v>0</v>
      </c>
      <c r="G1826" s="16" t="n">
        <f aca="false">SUM(D1826:F1826)</f>
        <v>3</v>
      </c>
      <c r="H1826" s="17" t="n">
        <f aca="false">IF($G1826&gt;0,D1826/$G1826*100,"")</f>
        <v>100</v>
      </c>
      <c r="I1826" s="17" t="n">
        <f aca="false">IF($G1826&gt;0,E1826/$G1826*100,"")</f>
        <v>0</v>
      </c>
      <c r="J1826" s="17" t="n">
        <f aca="false">IF($G1826&gt;0,F1826/$G1826*100,"")</f>
        <v>0</v>
      </c>
      <c r="K1826" s="17" t="n">
        <f aca="false">IF($G1826&gt;0,G1826/$G1826*100,"")</f>
        <v>100</v>
      </c>
    </row>
    <row r="1827" customFormat="false" ht="10.5" hidden="false" customHeight="false" outlineLevel="0" collapsed="false">
      <c r="A1827" s="1" t="n">
        <v>1824</v>
      </c>
      <c r="C1827" s="15" t="s">
        <v>18</v>
      </c>
      <c r="D1827" s="16" t="n">
        <v>0</v>
      </c>
      <c r="E1827" s="16" t="n">
        <v>0</v>
      </c>
      <c r="F1827" s="16" t="n">
        <v>0</v>
      </c>
      <c r="G1827" s="16" t="n">
        <f aca="false">SUM(D1827:F1827)</f>
        <v>0</v>
      </c>
      <c r="H1827" s="17" t="str">
        <f aca="false">IF($G1827&gt;0,D1827/$G1827*100,"")</f>
        <v/>
      </c>
      <c r="I1827" s="17" t="str">
        <f aca="false">IF($G1827&gt;0,E1827/$G1827*100,"")</f>
        <v/>
      </c>
      <c r="J1827" s="17" t="str">
        <f aca="false">IF($G1827&gt;0,F1827/$G1827*100,"")</f>
        <v/>
      </c>
      <c r="K1827" s="17" t="str">
        <f aca="false">IF($G1827&gt;0,G1827/$G1827*100,"")</f>
        <v/>
      </c>
    </row>
    <row r="1828" customFormat="false" ht="10.5" hidden="false" customHeight="false" outlineLevel="0" collapsed="false">
      <c r="A1828" s="1" t="n">
        <v>1825</v>
      </c>
      <c r="C1828" s="15" t="s">
        <v>19</v>
      </c>
      <c r="D1828" s="16" t="n">
        <v>5</v>
      </c>
      <c r="E1828" s="16" t="n">
        <v>0</v>
      </c>
      <c r="F1828" s="16" t="n">
        <v>0</v>
      </c>
      <c r="G1828" s="16" t="n">
        <f aca="false">SUM(D1828:F1828)</f>
        <v>5</v>
      </c>
      <c r="H1828" s="17" t="n">
        <f aca="false">IF($G1828&gt;0,D1828/$G1828*100,"")</f>
        <v>100</v>
      </c>
      <c r="I1828" s="17" t="n">
        <f aca="false">IF($G1828&gt;0,E1828/$G1828*100,"")</f>
        <v>0</v>
      </c>
      <c r="J1828" s="17" t="n">
        <f aca="false">IF($G1828&gt;0,F1828/$G1828*100,"")</f>
        <v>0</v>
      </c>
      <c r="K1828" s="17" t="n">
        <f aca="false">IF($G1828&gt;0,G1828/$G1828*100,"")</f>
        <v>100</v>
      </c>
    </row>
    <row r="1829" customFormat="false" ht="10.5" hidden="false" customHeight="false" outlineLevel="0" collapsed="false">
      <c r="A1829" s="1" t="n">
        <v>1826</v>
      </c>
      <c r="C1829" s="15" t="s">
        <v>20</v>
      </c>
      <c r="D1829" s="16" t="n">
        <v>0</v>
      </c>
      <c r="E1829" s="16" t="n">
        <v>0</v>
      </c>
      <c r="F1829" s="16" t="n">
        <v>0</v>
      </c>
      <c r="G1829" s="16" t="n">
        <f aca="false">SUM(D1829:F1829)</f>
        <v>0</v>
      </c>
      <c r="H1829" s="17" t="str">
        <f aca="false">IF($G1829&gt;0,D1829/$G1829*100,"")</f>
        <v/>
      </c>
      <c r="I1829" s="17" t="str">
        <f aca="false">IF($G1829&gt;0,E1829/$G1829*100,"")</f>
        <v/>
      </c>
      <c r="J1829" s="17" t="str">
        <f aca="false">IF($G1829&gt;0,F1829/$G1829*100,"")</f>
        <v/>
      </c>
      <c r="K1829" s="17" t="str">
        <f aca="false">IF($G1829&gt;0,G1829/$G1829*100,"")</f>
        <v/>
      </c>
    </row>
    <row r="1830" customFormat="false" ht="10.5" hidden="false" customHeight="false" outlineLevel="0" collapsed="false">
      <c r="A1830" s="1" t="n">
        <v>1827</v>
      </c>
      <c r="C1830" s="15" t="s">
        <v>21</v>
      </c>
      <c r="D1830" s="16" t="n">
        <v>0</v>
      </c>
      <c r="E1830" s="16" t="n">
        <v>0</v>
      </c>
      <c r="F1830" s="16" t="n">
        <v>0</v>
      </c>
      <c r="G1830" s="16" t="n">
        <f aca="false">SUM(D1830:F1830)</f>
        <v>0</v>
      </c>
      <c r="H1830" s="17" t="str">
        <f aca="false">IF($G1830&gt;0,D1830/$G1830*100,"")</f>
        <v/>
      </c>
      <c r="I1830" s="17" t="str">
        <f aca="false">IF($G1830&gt;0,E1830/$G1830*100,"")</f>
        <v/>
      </c>
      <c r="J1830" s="17" t="str">
        <f aca="false">IF($G1830&gt;0,F1830/$G1830*100,"")</f>
        <v/>
      </c>
      <c r="K1830" s="17" t="str">
        <f aca="false">IF($G1830&gt;0,G1830/$G1830*100,"")</f>
        <v/>
      </c>
    </row>
    <row r="1831" customFormat="false" ht="10.5" hidden="false" customHeight="false" outlineLevel="0" collapsed="false">
      <c r="A1831" s="1" t="n">
        <v>1828</v>
      </c>
      <c r="C1831" s="15" t="s">
        <v>22</v>
      </c>
      <c r="D1831" s="16" t="n">
        <v>3</v>
      </c>
      <c r="E1831" s="16" t="n">
        <v>0</v>
      </c>
      <c r="F1831" s="16" t="n">
        <v>0</v>
      </c>
      <c r="G1831" s="16" t="n">
        <f aca="false">SUM(D1831:F1831)</f>
        <v>3</v>
      </c>
      <c r="H1831" s="17" t="n">
        <f aca="false">IF($G1831&gt;0,D1831/$G1831*100,"")</f>
        <v>100</v>
      </c>
      <c r="I1831" s="17" t="n">
        <f aca="false">IF($G1831&gt;0,E1831/$G1831*100,"")</f>
        <v>0</v>
      </c>
      <c r="J1831" s="17" t="n">
        <f aca="false">IF($G1831&gt;0,F1831/$G1831*100,"")</f>
        <v>0</v>
      </c>
      <c r="K1831" s="17" t="n">
        <f aca="false">IF($G1831&gt;0,G1831/$G1831*100,"")</f>
        <v>100</v>
      </c>
    </row>
    <row r="1832" customFormat="false" ht="10.5" hidden="false" customHeight="false" outlineLevel="0" collapsed="false">
      <c r="A1832" s="1" t="n">
        <v>1829</v>
      </c>
      <c r="C1832" s="15" t="s">
        <v>23</v>
      </c>
      <c r="D1832" s="16" t="n">
        <v>3</v>
      </c>
      <c r="E1832" s="16" t="n">
        <v>0</v>
      </c>
      <c r="F1832" s="16" t="n">
        <v>0</v>
      </c>
      <c r="G1832" s="16" t="n">
        <f aca="false">SUM(D1832:F1832)</f>
        <v>3</v>
      </c>
      <c r="H1832" s="17" t="n">
        <f aca="false">IF($G1832&gt;0,D1832/$G1832*100,"")</f>
        <v>100</v>
      </c>
      <c r="I1832" s="17" t="n">
        <f aca="false">IF($G1832&gt;0,E1832/$G1832*100,"")</f>
        <v>0</v>
      </c>
      <c r="J1832" s="17" t="n">
        <f aca="false">IF($G1832&gt;0,F1832/$G1832*100,"")</f>
        <v>0</v>
      </c>
      <c r="K1832" s="17" t="n">
        <f aca="false">IF($G1832&gt;0,G1832/$G1832*100,"")</f>
        <v>100</v>
      </c>
    </row>
    <row r="1833" customFormat="false" ht="10.5" hidden="false" customHeight="false" outlineLevel="0" collapsed="false">
      <c r="A1833" s="1" t="n">
        <v>1830</v>
      </c>
      <c r="C1833" s="15" t="s">
        <v>24</v>
      </c>
      <c r="D1833" s="16" t="n">
        <v>0</v>
      </c>
      <c r="E1833" s="16" t="n">
        <v>0</v>
      </c>
      <c r="F1833" s="16" t="n">
        <v>0</v>
      </c>
      <c r="G1833" s="16" t="n">
        <f aca="false">SUM(D1833:F1833)</f>
        <v>0</v>
      </c>
      <c r="H1833" s="17" t="str">
        <f aca="false">IF($G1833&gt;0,D1833/$G1833*100,"")</f>
        <v/>
      </c>
      <c r="I1833" s="17" t="str">
        <f aca="false">IF($G1833&gt;0,E1833/$G1833*100,"")</f>
        <v/>
      </c>
      <c r="J1833" s="17" t="str">
        <f aca="false">IF($G1833&gt;0,F1833/$G1833*100,"")</f>
        <v/>
      </c>
      <c r="K1833" s="17" t="str">
        <f aca="false">IF($G1833&gt;0,G1833/$G1833*100,"")</f>
        <v/>
      </c>
    </row>
    <row r="1834" customFormat="false" ht="10.5" hidden="false" customHeight="false" outlineLevel="0" collapsed="false">
      <c r="A1834" s="1" t="n">
        <v>1831</v>
      </c>
      <c r="C1834" s="15" t="s">
        <v>25</v>
      </c>
      <c r="D1834" s="16" t="n">
        <v>0</v>
      </c>
      <c r="E1834" s="16" t="n">
        <v>0</v>
      </c>
      <c r="F1834" s="16" t="n">
        <v>0</v>
      </c>
      <c r="G1834" s="16" t="n">
        <f aca="false">SUM(D1834:F1834)</f>
        <v>0</v>
      </c>
      <c r="H1834" s="17" t="str">
        <f aca="false">IF($G1834&gt;0,D1834/$G1834*100,"")</f>
        <v/>
      </c>
      <c r="I1834" s="17" t="str">
        <f aca="false">IF($G1834&gt;0,E1834/$G1834*100,"")</f>
        <v/>
      </c>
      <c r="J1834" s="17" t="str">
        <f aca="false">IF($G1834&gt;0,F1834/$G1834*100,"")</f>
        <v/>
      </c>
      <c r="K1834" s="17" t="str">
        <f aca="false">IF($G1834&gt;0,G1834/$G1834*100,"")</f>
        <v/>
      </c>
    </row>
    <row r="1835" customFormat="false" ht="10.5" hidden="false" customHeight="false" outlineLevel="0" collapsed="false">
      <c r="A1835" s="1" t="n">
        <v>1832</v>
      </c>
      <c r="C1835" s="15" t="s">
        <v>26</v>
      </c>
      <c r="D1835" s="16" t="n">
        <v>0</v>
      </c>
      <c r="E1835" s="16" t="n">
        <v>0</v>
      </c>
      <c r="F1835" s="16" t="n">
        <v>0</v>
      </c>
      <c r="G1835" s="16" t="n">
        <f aca="false">SUM(D1835:F1835)</f>
        <v>0</v>
      </c>
      <c r="H1835" s="17" t="str">
        <f aca="false">IF($G1835&gt;0,D1835/$G1835*100,"")</f>
        <v/>
      </c>
      <c r="I1835" s="17" t="str">
        <f aca="false">IF($G1835&gt;0,E1835/$G1835*100,"")</f>
        <v/>
      </c>
      <c r="J1835" s="17" t="str">
        <f aca="false">IF($G1835&gt;0,F1835/$G1835*100,"")</f>
        <v/>
      </c>
      <c r="K1835" s="17" t="str">
        <f aca="false">IF($G1835&gt;0,G1835/$G1835*100,"")</f>
        <v/>
      </c>
    </row>
    <row r="1836" customFormat="false" ht="10.5" hidden="false" customHeight="false" outlineLevel="0" collapsed="false">
      <c r="A1836" s="1" t="n">
        <v>1833</v>
      </c>
      <c r="C1836" s="15" t="s">
        <v>27</v>
      </c>
      <c r="D1836" s="16" t="n">
        <v>0</v>
      </c>
      <c r="E1836" s="16" t="n">
        <v>0</v>
      </c>
      <c r="F1836" s="16" t="n">
        <v>0</v>
      </c>
      <c r="G1836" s="16" t="n">
        <f aca="false">SUM(D1836:F1836)</f>
        <v>0</v>
      </c>
      <c r="H1836" s="17" t="str">
        <f aca="false">IF($G1836&gt;0,D1836/$G1836*100,"")</f>
        <v/>
      </c>
      <c r="I1836" s="17" t="str">
        <f aca="false">IF($G1836&gt;0,E1836/$G1836*100,"")</f>
        <v/>
      </c>
      <c r="J1836" s="17" t="str">
        <f aca="false">IF($G1836&gt;0,F1836/$G1836*100,"")</f>
        <v/>
      </c>
      <c r="K1836" s="17" t="str">
        <f aca="false">IF($G1836&gt;0,G1836/$G1836*100,"")</f>
        <v/>
      </c>
    </row>
    <row r="1837" customFormat="false" ht="10.5" hidden="false" customHeight="false" outlineLevel="0" collapsed="false">
      <c r="A1837" s="1" t="n">
        <v>1834</v>
      </c>
      <c r="C1837" s="15" t="s">
        <v>28</v>
      </c>
      <c r="D1837" s="16" t="n">
        <v>3</v>
      </c>
      <c r="E1837" s="16" t="n">
        <v>0</v>
      </c>
      <c r="F1837" s="16" t="n">
        <v>0</v>
      </c>
      <c r="G1837" s="16" t="n">
        <f aca="false">SUM(D1837:F1837)</f>
        <v>3</v>
      </c>
      <c r="H1837" s="17" t="n">
        <f aca="false">IF($G1837&gt;0,D1837/$G1837*100,"")</f>
        <v>100</v>
      </c>
      <c r="I1837" s="17" t="n">
        <f aca="false">IF($G1837&gt;0,E1837/$G1837*100,"")</f>
        <v>0</v>
      </c>
      <c r="J1837" s="17" t="n">
        <f aca="false">IF($G1837&gt;0,F1837/$G1837*100,"")</f>
        <v>0</v>
      </c>
      <c r="K1837" s="17" t="n">
        <f aca="false">IF($G1837&gt;0,G1837/$G1837*100,"")</f>
        <v>100</v>
      </c>
    </row>
    <row r="1838" customFormat="false" ht="10.5" hidden="false" customHeight="false" outlineLevel="0" collapsed="false">
      <c r="A1838" s="1" t="n">
        <v>1835</v>
      </c>
      <c r="C1838" s="15" t="s">
        <v>29</v>
      </c>
      <c r="D1838" s="16" t="n">
        <v>17</v>
      </c>
      <c r="E1838" s="16" t="n">
        <v>4</v>
      </c>
      <c r="F1838" s="16" t="n">
        <v>0</v>
      </c>
      <c r="G1838" s="16" t="n">
        <f aca="false">SUM(D1838:F1838)</f>
        <v>21</v>
      </c>
      <c r="H1838" s="17" t="n">
        <f aca="false">IF($G1838&gt;0,D1838/$G1838*100,"")</f>
        <v>80.952380952381</v>
      </c>
      <c r="I1838" s="17" t="n">
        <f aca="false">IF($G1838&gt;0,E1838/$G1838*100,"")</f>
        <v>19.047619047619</v>
      </c>
      <c r="J1838" s="17" t="n">
        <f aca="false">IF($G1838&gt;0,F1838/$G1838*100,"")</f>
        <v>0</v>
      </c>
      <c r="K1838" s="17" t="n">
        <f aca="false">IF($G1838&gt;0,G1838/$G1838*100,"")</f>
        <v>100</v>
      </c>
    </row>
    <row r="1839" customFormat="false" ht="10.5" hidden="false" customHeight="false" outlineLevel="0" collapsed="false">
      <c r="A1839" s="1" t="n">
        <v>1836</v>
      </c>
      <c r="C1839" s="15" t="s">
        <v>30</v>
      </c>
      <c r="D1839" s="16" t="n">
        <v>8</v>
      </c>
      <c r="E1839" s="16" t="n">
        <v>5</v>
      </c>
      <c r="F1839" s="16" t="n">
        <v>0</v>
      </c>
      <c r="G1839" s="16" t="n">
        <f aca="false">SUM(D1839:F1839)</f>
        <v>13</v>
      </c>
      <c r="H1839" s="17" t="n">
        <f aca="false">IF($G1839&gt;0,D1839/$G1839*100,"")</f>
        <v>61.5384615384615</v>
      </c>
      <c r="I1839" s="17" t="n">
        <f aca="false">IF($G1839&gt;0,E1839/$G1839*100,"")</f>
        <v>38.4615384615385</v>
      </c>
      <c r="J1839" s="17" t="n">
        <f aca="false">IF($G1839&gt;0,F1839/$G1839*100,"")</f>
        <v>0</v>
      </c>
      <c r="K1839" s="17" t="n">
        <f aca="false">IF($G1839&gt;0,G1839/$G1839*100,"")</f>
        <v>100</v>
      </c>
    </row>
    <row r="1840" customFormat="false" ht="10.5" hidden="false" customHeight="false" outlineLevel="0" collapsed="false">
      <c r="A1840" s="1" t="n">
        <v>1837</v>
      </c>
      <c r="B1840" s="14"/>
      <c r="C1840" s="15" t="s">
        <v>31</v>
      </c>
      <c r="D1840" s="16" t="n">
        <v>3</v>
      </c>
      <c r="E1840" s="16" t="n">
        <v>6</v>
      </c>
      <c r="F1840" s="16" t="n">
        <v>0</v>
      </c>
      <c r="G1840" s="16" t="n">
        <f aca="false">SUM(D1840:F1840)</f>
        <v>9</v>
      </c>
      <c r="H1840" s="17" t="n">
        <f aca="false">IF($G1840&gt;0,D1840/$G1840*100,"")</f>
        <v>33.3333333333333</v>
      </c>
      <c r="I1840" s="17" t="n">
        <f aca="false">IF($G1840&gt;0,E1840/$G1840*100,"")</f>
        <v>66.6666666666667</v>
      </c>
      <c r="J1840" s="17" t="n">
        <f aca="false">IF($G1840&gt;0,F1840/$G1840*100,"")</f>
        <v>0</v>
      </c>
      <c r="K1840" s="17" t="n">
        <f aca="false">IF($G1840&gt;0,G1840/$G1840*100,"")</f>
        <v>100</v>
      </c>
    </row>
    <row r="1841" customFormat="false" ht="10.5" hidden="false" customHeight="false" outlineLevel="0" collapsed="false">
      <c r="A1841" s="1" t="n">
        <v>1838</v>
      </c>
      <c r="C1841" s="15" t="s">
        <v>32</v>
      </c>
      <c r="D1841" s="16" t="n">
        <v>10</v>
      </c>
      <c r="E1841" s="16" t="n">
        <v>4</v>
      </c>
      <c r="F1841" s="16" t="n">
        <v>0</v>
      </c>
      <c r="G1841" s="16" t="n">
        <f aca="false">SUM(D1841:F1841)</f>
        <v>14</v>
      </c>
      <c r="H1841" s="17" t="n">
        <f aca="false">IF($G1841&gt;0,D1841/$G1841*100,"")</f>
        <v>71.4285714285714</v>
      </c>
      <c r="I1841" s="17" t="n">
        <f aca="false">IF($G1841&gt;0,E1841/$G1841*100,"")</f>
        <v>28.5714285714286</v>
      </c>
      <c r="J1841" s="17" t="n">
        <f aca="false">IF($G1841&gt;0,F1841/$G1841*100,"")</f>
        <v>0</v>
      </c>
      <c r="K1841" s="17" t="n">
        <f aca="false">IF($G1841&gt;0,G1841/$G1841*100,"")</f>
        <v>100</v>
      </c>
    </row>
    <row r="1842" customFormat="false" ht="10.5" hidden="false" customHeight="false" outlineLevel="0" collapsed="false">
      <c r="A1842" s="1" t="n">
        <v>1839</v>
      </c>
      <c r="C1842" s="15" t="s">
        <v>33</v>
      </c>
      <c r="D1842" s="16" t="n">
        <v>0</v>
      </c>
      <c r="E1842" s="16" t="n">
        <v>0</v>
      </c>
      <c r="F1842" s="16" t="n">
        <v>0</v>
      </c>
      <c r="G1842" s="16" t="n">
        <f aca="false">SUM(D1842:F1842)</f>
        <v>0</v>
      </c>
      <c r="H1842" s="17" t="str">
        <f aca="false">IF($G1842&gt;0,D1842/$G1842*100,"")</f>
        <v/>
      </c>
      <c r="I1842" s="17" t="str">
        <f aca="false">IF($G1842&gt;0,E1842/$G1842*100,"")</f>
        <v/>
      </c>
      <c r="J1842" s="17" t="str">
        <f aca="false">IF($G1842&gt;0,F1842/$G1842*100,"")</f>
        <v/>
      </c>
      <c r="K1842" s="17" t="str">
        <f aca="false">IF($G1842&gt;0,G1842/$G1842*100,"")</f>
        <v/>
      </c>
    </row>
    <row r="1843" customFormat="false" ht="10.5" hidden="false" customHeight="false" outlineLevel="0" collapsed="false">
      <c r="A1843" s="1" t="n">
        <v>1840</v>
      </c>
      <c r="C1843" s="15" t="s">
        <v>34</v>
      </c>
      <c r="D1843" s="16" t="n">
        <v>46</v>
      </c>
      <c r="E1843" s="16" t="n">
        <v>17</v>
      </c>
      <c r="F1843" s="16" t="n">
        <v>0</v>
      </c>
      <c r="G1843" s="16" t="n">
        <f aca="false">SUM(D1843:F1843)</f>
        <v>63</v>
      </c>
      <c r="H1843" s="17" t="n">
        <f aca="false">IF($G1843&gt;0,D1843/$G1843*100,"")</f>
        <v>73.015873015873</v>
      </c>
      <c r="I1843" s="17" t="n">
        <f aca="false">IF($G1843&gt;0,E1843/$G1843*100,"")</f>
        <v>26.984126984127</v>
      </c>
      <c r="J1843" s="17" t="n">
        <f aca="false">IF($G1843&gt;0,F1843/$G1843*100,"")</f>
        <v>0</v>
      </c>
      <c r="K1843" s="17" t="n">
        <f aca="false">IF($G1843&gt;0,G1843/$G1843*100,"")</f>
        <v>100</v>
      </c>
    </row>
    <row r="1844" customFormat="false" ht="10.5" hidden="false" customHeight="false" outlineLevel="0" collapsed="false">
      <c r="A1844" s="1" t="n">
        <v>1841</v>
      </c>
      <c r="C1844" s="15" t="s">
        <v>35</v>
      </c>
      <c r="D1844" s="16" t="n">
        <v>0</v>
      </c>
      <c r="E1844" s="16" t="n">
        <v>4</v>
      </c>
      <c r="F1844" s="16" t="n">
        <v>0</v>
      </c>
      <c r="G1844" s="16" t="n">
        <f aca="false">SUM(D1844:F1844)</f>
        <v>4</v>
      </c>
      <c r="H1844" s="17" t="n">
        <f aca="false">IF($G1844&gt;0,D1844/$G1844*100,"")</f>
        <v>0</v>
      </c>
      <c r="I1844" s="17" t="n">
        <f aca="false">IF($G1844&gt;0,E1844/$G1844*100,"")</f>
        <v>100</v>
      </c>
      <c r="J1844" s="17" t="n">
        <f aca="false">IF($G1844&gt;0,F1844/$G1844*100,"")</f>
        <v>0</v>
      </c>
      <c r="K1844" s="17" t="n">
        <f aca="false">IF($G1844&gt;0,G1844/$G1844*100,"")</f>
        <v>100</v>
      </c>
    </row>
    <row r="1845" customFormat="false" ht="10.5" hidden="false" customHeight="false" outlineLevel="0" collapsed="false">
      <c r="A1845" s="1" t="n">
        <v>1842</v>
      </c>
      <c r="C1845" s="15" t="s">
        <v>36</v>
      </c>
      <c r="D1845" s="16" t="n">
        <v>0</v>
      </c>
      <c r="E1845" s="16" t="n">
        <v>0</v>
      </c>
      <c r="F1845" s="16" t="n">
        <v>0</v>
      </c>
      <c r="G1845" s="16" t="n">
        <f aca="false">SUM(D1845:F1845)</f>
        <v>0</v>
      </c>
      <c r="H1845" s="17" t="str">
        <f aca="false">IF($G1845&gt;0,D1845/$G1845*100,"")</f>
        <v/>
      </c>
      <c r="I1845" s="17" t="str">
        <f aca="false">IF($G1845&gt;0,E1845/$G1845*100,"")</f>
        <v/>
      </c>
      <c r="J1845" s="17" t="str">
        <f aca="false">IF($G1845&gt;0,F1845/$G1845*100,"")</f>
        <v/>
      </c>
      <c r="K1845" s="17" t="str">
        <f aca="false">IF($G1845&gt;0,G1845/$G1845*100,"")</f>
        <v/>
      </c>
    </row>
    <row r="1846" customFormat="false" ht="10.5" hidden="false" customHeight="false" outlineLevel="0" collapsed="false">
      <c r="A1846" s="1" t="n">
        <v>1843</v>
      </c>
      <c r="C1846" s="15" t="s">
        <v>37</v>
      </c>
      <c r="D1846" s="16" t="n">
        <v>8</v>
      </c>
      <c r="E1846" s="16" t="n">
        <v>11</v>
      </c>
      <c r="F1846" s="16" t="n">
        <v>3</v>
      </c>
      <c r="G1846" s="16" t="n">
        <f aca="false">SUM(D1846:F1846)</f>
        <v>22</v>
      </c>
      <c r="H1846" s="17" t="n">
        <f aca="false">IF($G1846&gt;0,D1846/$G1846*100,"")</f>
        <v>36.3636363636364</v>
      </c>
      <c r="I1846" s="17" t="n">
        <f aca="false">IF($G1846&gt;0,E1846/$G1846*100,"")</f>
        <v>50</v>
      </c>
      <c r="J1846" s="17" t="n">
        <f aca="false">IF($G1846&gt;0,F1846/$G1846*100,"")</f>
        <v>13.6363636363636</v>
      </c>
      <c r="K1846" s="17" t="n">
        <f aca="false">IF($G1846&gt;0,G1846/$G1846*100,"")</f>
        <v>100</v>
      </c>
    </row>
    <row r="1847" customFormat="false" ht="10.5" hidden="false" customHeight="false" outlineLevel="0" collapsed="false">
      <c r="A1847" s="1" t="n">
        <v>1844</v>
      </c>
      <c r="C1847" s="15" t="s">
        <v>38</v>
      </c>
      <c r="D1847" s="16" t="n">
        <v>0</v>
      </c>
      <c r="E1847" s="16" t="n">
        <v>0</v>
      </c>
      <c r="F1847" s="16" t="n">
        <v>0</v>
      </c>
      <c r="G1847" s="16" t="n">
        <f aca="false">SUM(D1847:F1847)</f>
        <v>0</v>
      </c>
      <c r="H1847" s="17" t="str">
        <f aca="false">IF($G1847&gt;0,D1847/$G1847*100,"")</f>
        <v/>
      </c>
      <c r="I1847" s="17" t="str">
        <f aca="false">IF($G1847&gt;0,E1847/$G1847*100,"")</f>
        <v/>
      </c>
      <c r="J1847" s="17" t="str">
        <f aca="false">IF($G1847&gt;0,F1847/$G1847*100,"")</f>
        <v/>
      </c>
      <c r="K1847" s="17" t="str">
        <f aca="false">IF($G1847&gt;0,G1847/$G1847*100,"")</f>
        <v/>
      </c>
    </row>
    <row r="1848" customFormat="false" ht="10.5" hidden="false" customHeight="false" outlineLevel="0" collapsed="false">
      <c r="A1848" s="1" t="n">
        <v>1845</v>
      </c>
      <c r="C1848" s="15" t="s">
        <v>39</v>
      </c>
      <c r="D1848" s="16" t="n">
        <v>3</v>
      </c>
      <c r="E1848" s="16" t="n">
        <v>0</v>
      </c>
      <c r="F1848" s="16" t="n">
        <v>0</v>
      </c>
      <c r="G1848" s="16" t="n">
        <f aca="false">SUM(D1848:F1848)</f>
        <v>3</v>
      </c>
      <c r="H1848" s="17" t="n">
        <f aca="false">IF($G1848&gt;0,D1848/$G1848*100,"")</f>
        <v>100</v>
      </c>
      <c r="I1848" s="17" t="n">
        <f aca="false">IF($G1848&gt;0,E1848/$G1848*100,"")</f>
        <v>0</v>
      </c>
      <c r="J1848" s="17" t="n">
        <f aca="false">IF($G1848&gt;0,F1848/$G1848*100,"")</f>
        <v>0</v>
      </c>
      <c r="K1848" s="17" t="n">
        <f aca="false">IF($G1848&gt;0,G1848/$G1848*100,"")</f>
        <v>100</v>
      </c>
    </row>
    <row r="1849" customFormat="false" ht="10.5" hidden="false" customHeight="false" outlineLevel="0" collapsed="false">
      <c r="A1849" s="1" t="n">
        <v>1846</v>
      </c>
      <c r="C1849" s="15" t="s">
        <v>40</v>
      </c>
      <c r="D1849" s="16" t="n">
        <v>3</v>
      </c>
      <c r="E1849" s="16" t="n">
        <v>0</v>
      </c>
      <c r="F1849" s="16" t="n">
        <v>0</v>
      </c>
      <c r="G1849" s="16" t="n">
        <f aca="false">SUM(D1849:F1849)</f>
        <v>3</v>
      </c>
      <c r="H1849" s="17" t="n">
        <f aca="false">IF($G1849&gt;0,D1849/$G1849*100,"")</f>
        <v>100</v>
      </c>
      <c r="I1849" s="17" t="n">
        <f aca="false">IF($G1849&gt;0,E1849/$G1849*100,"")</f>
        <v>0</v>
      </c>
      <c r="J1849" s="17" t="n">
        <f aca="false">IF($G1849&gt;0,F1849/$G1849*100,"")</f>
        <v>0</v>
      </c>
      <c r="K1849" s="17" t="n">
        <f aca="false">IF($G1849&gt;0,G1849/$G1849*100,"")</f>
        <v>100</v>
      </c>
    </row>
    <row r="1850" customFormat="false" ht="10.5" hidden="false" customHeight="false" outlineLevel="0" collapsed="false">
      <c r="A1850" s="1" t="n">
        <v>1847</v>
      </c>
      <c r="C1850" s="15" t="s">
        <v>41</v>
      </c>
      <c r="D1850" s="16" t="n">
        <v>0</v>
      </c>
      <c r="E1850" s="16" t="n">
        <v>0</v>
      </c>
      <c r="F1850" s="16" t="n">
        <v>0</v>
      </c>
      <c r="G1850" s="16" t="n">
        <f aca="false">SUM(D1850:F1850)</f>
        <v>0</v>
      </c>
      <c r="H1850" s="17" t="str">
        <f aca="false">IF($G1850&gt;0,D1850/$G1850*100,"")</f>
        <v/>
      </c>
      <c r="I1850" s="17" t="str">
        <f aca="false">IF($G1850&gt;0,E1850/$G1850*100,"")</f>
        <v/>
      </c>
      <c r="J1850" s="17" t="str">
        <f aca="false">IF($G1850&gt;0,F1850/$G1850*100,"")</f>
        <v/>
      </c>
      <c r="K1850" s="17" t="str">
        <f aca="false">IF($G1850&gt;0,G1850/$G1850*100,"")</f>
        <v/>
      </c>
    </row>
    <row r="1851" customFormat="false" ht="10.5" hidden="false" customHeight="false" outlineLevel="0" collapsed="false">
      <c r="A1851" s="1" t="n">
        <v>1848</v>
      </c>
      <c r="C1851" s="15" t="s">
        <v>42</v>
      </c>
      <c r="D1851" s="16" t="n">
        <v>0</v>
      </c>
      <c r="E1851" s="16" t="n">
        <v>0</v>
      </c>
      <c r="F1851" s="16" t="n">
        <v>0</v>
      </c>
      <c r="G1851" s="16" t="n">
        <f aca="false">SUM(D1851:F1851)</f>
        <v>0</v>
      </c>
      <c r="H1851" s="17" t="str">
        <f aca="false">IF($G1851&gt;0,D1851/$G1851*100,"")</f>
        <v/>
      </c>
      <c r="I1851" s="17" t="str">
        <f aca="false">IF($G1851&gt;0,E1851/$G1851*100,"")</f>
        <v/>
      </c>
      <c r="J1851" s="17" t="str">
        <f aca="false">IF($G1851&gt;0,F1851/$G1851*100,"")</f>
        <v/>
      </c>
      <c r="K1851" s="17" t="str">
        <f aca="false">IF($G1851&gt;0,G1851/$G1851*100,"")</f>
        <v/>
      </c>
    </row>
    <row r="1852" customFormat="false" ht="10.5" hidden="false" customHeight="false" outlineLevel="0" collapsed="false">
      <c r="A1852" s="1" t="n">
        <v>1849</v>
      </c>
      <c r="B1852" s="2" t="s">
        <v>98</v>
      </c>
      <c r="C1852" s="15" t="s">
        <v>10</v>
      </c>
      <c r="D1852" s="16" t="n">
        <v>541</v>
      </c>
      <c r="E1852" s="16" t="n">
        <v>12</v>
      </c>
      <c r="F1852" s="16" t="n">
        <v>0</v>
      </c>
      <c r="G1852" s="16" t="n">
        <f aca="false">SUM(D1852:F1852)</f>
        <v>553</v>
      </c>
      <c r="H1852" s="17" t="n">
        <f aca="false">IF($G1852&gt;0,D1852/$G1852*100,"")</f>
        <v>97.8300180831826</v>
      </c>
      <c r="I1852" s="17" t="n">
        <f aca="false">IF($G1852&gt;0,E1852/$G1852*100,"")</f>
        <v>2.16998191681736</v>
      </c>
      <c r="J1852" s="17" t="n">
        <f aca="false">IF($G1852&gt;0,F1852/$G1852*100,"")</f>
        <v>0</v>
      </c>
      <c r="K1852" s="17" t="n">
        <f aca="false">IF($G1852&gt;0,G1852/$G1852*100,"")</f>
        <v>100</v>
      </c>
    </row>
    <row r="1853" customFormat="false" ht="10.5" hidden="false" customHeight="false" outlineLevel="0" collapsed="false">
      <c r="A1853" s="1" t="n">
        <v>1850</v>
      </c>
      <c r="C1853" s="15" t="s">
        <v>11</v>
      </c>
      <c r="D1853" s="16" t="n">
        <v>90</v>
      </c>
      <c r="E1853" s="16" t="n">
        <v>0</v>
      </c>
      <c r="F1853" s="16" t="n">
        <v>3</v>
      </c>
      <c r="G1853" s="16" t="n">
        <f aca="false">SUM(D1853:F1853)</f>
        <v>93</v>
      </c>
      <c r="H1853" s="17" t="n">
        <f aca="false">IF($G1853&gt;0,D1853/$G1853*100,"")</f>
        <v>96.7741935483871</v>
      </c>
      <c r="I1853" s="17" t="n">
        <f aca="false">IF($G1853&gt;0,E1853/$G1853*100,"")</f>
        <v>0</v>
      </c>
      <c r="J1853" s="17" t="n">
        <f aca="false">IF($G1853&gt;0,F1853/$G1853*100,"")</f>
        <v>3.2258064516129</v>
      </c>
      <c r="K1853" s="17" t="n">
        <f aca="false">IF($G1853&gt;0,G1853/$G1853*100,"")</f>
        <v>100</v>
      </c>
    </row>
    <row r="1854" customFormat="false" ht="10.5" hidden="false" customHeight="false" outlineLevel="0" collapsed="false">
      <c r="A1854" s="1" t="n">
        <v>1851</v>
      </c>
      <c r="C1854" s="15" t="s">
        <v>12</v>
      </c>
      <c r="D1854" s="16" t="n">
        <v>19</v>
      </c>
      <c r="E1854" s="16" t="n">
        <v>0</v>
      </c>
      <c r="F1854" s="16" t="n">
        <v>0</v>
      </c>
      <c r="G1854" s="16" t="n">
        <f aca="false">SUM(D1854:F1854)</f>
        <v>19</v>
      </c>
      <c r="H1854" s="17" t="n">
        <f aca="false">IF($G1854&gt;0,D1854/$G1854*100,"")</f>
        <v>100</v>
      </c>
      <c r="I1854" s="17" t="n">
        <f aca="false">IF($G1854&gt;0,E1854/$G1854*100,"")</f>
        <v>0</v>
      </c>
      <c r="J1854" s="17" t="n">
        <f aca="false">IF($G1854&gt;0,F1854/$G1854*100,"")</f>
        <v>0</v>
      </c>
      <c r="K1854" s="17" t="n">
        <f aca="false">IF($G1854&gt;0,G1854/$G1854*100,"")</f>
        <v>100</v>
      </c>
    </row>
    <row r="1855" customFormat="false" ht="10.5" hidden="false" customHeight="false" outlineLevel="0" collapsed="false">
      <c r="A1855" s="1" t="n">
        <v>1852</v>
      </c>
      <c r="C1855" s="15" t="s">
        <v>13</v>
      </c>
      <c r="D1855" s="16" t="n">
        <v>4</v>
      </c>
      <c r="E1855" s="16" t="n">
        <v>0</v>
      </c>
      <c r="F1855" s="16" t="n">
        <v>0</v>
      </c>
      <c r="G1855" s="16" t="n">
        <f aca="false">SUM(D1855:F1855)</f>
        <v>4</v>
      </c>
      <c r="H1855" s="17" t="n">
        <f aca="false">IF($G1855&gt;0,D1855/$G1855*100,"")</f>
        <v>100</v>
      </c>
      <c r="I1855" s="17" t="n">
        <f aca="false">IF($G1855&gt;0,E1855/$G1855*100,"")</f>
        <v>0</v>
      </c>
      <c r="J1855" s="17" t="n">
        <f aca="false">IF($G1855&gt;0,F1855/$G1855*100,"")</f>
        <v>0</v>
      </c>
      <c r="K1855" s="17" t="n">
        <f aca="false">IF($G1855&gt;0,G1855/$G1855*100,"")</f>
        <v>100</v>
      </c>
    </row>
    <row r="1856" customFormat="false" ht="10.5" hidden="false" customHeight="false" outlineLevel="0" collapsed="false">
      <c r="A1856" s="1" t="n">
        <v>1853</v>
      </c>
      <c r="C1856" s="15" t="s">
        <v>14</v>
      </c>
      <c r="D1856" s="16" t="n">
        <v>15</v>
      </c>
      <c r="E1856" s="16" t="n">
        <v>0</v>
      </c>
      <c r="F1856" s="16" t="n">
        <v>4</v>
      </c>
      <c r="G1856" s="16" t="n">
        <f aca="false">SUM(D1856:F1856)</f>
        <v>19</v>
      </c>
      <c r="H1856" s="17" t="n">
        <f aca="false">IF($G1856&gt;0,D1856/$G1856*100,"")</f>
        <v>78.9473684210526</v>
      </c>
      <c r="I1856" s="17" t="n">
        <f aca="false">IF($G1856&gt;0,E1856/$G1856*100,"")</f>
        <v>0</v>
      </c>
      <c r="J1856" s="17" t="n">
        <f aca="false">IF($G1856&gt;0,F1856/$G1856*100,"")</f>
        <v>21.0526315789474</v>
      </c>
      <c r="K1856" s="17" t="n">
        <f aca="false">IF($G1856&gt;0,G1856/$G1856*100,"")</f>
        <v>100</v>
      </c>
    </row>
    <row r="1857" customFormat="false" ht="10.5" hidden="false" customHeight="false" outlineLevel="0" collapsed="false">
      <c r="A1857" s="1" t="n">
        <v>1854</v>
      </c>
      <c r="C1857" s="15" t="s">
        <v>15</v>
      </c>
      <c r="D1857" s="16" t="n">
        <v>117</v>
      </c>
      <c r="E1857" s="16" t="n">
        <v>4</v>
      </c>
      <c r="F1857" s="16" t="n">
        <v>0</v>
      </c>
      <c r="G1857" s="16" t="n">
        <f aca="false">SUM(D1857:F1857)</f>
        <v>121</v>
      </c>
      <c r="H1857" s="17" t="n">
        <f aca="false">IF($G1857&gt;0,D1857/$G1857*100,"")</f>
        <v>96.6942148760331</v>
      </c>
      <c r="I1857" s="17" t="n">
        <f aca="false">IF($G1857&gt;0,E1857/$G1857*100,"")</f>
        <v>3.30578512396694</v>
      </c>
      <c r="J1857" s="17" t="n">
        <f aca="false">IF($G1857&gt;0,F1857/$G1857*100,"")</f>
        <v>0</v>
      </c>
      <c r="K1857" s="17" t="n">
        <f aca="false">IF($G1857&gt;0,G1857/$G1857*100,"")</f>
        <v>100</v>
      </c>
    </row>
    <row r="1858" customFormat="false" ht="10.5" hidden="false" customHeight="false" outlineLevel="0" collapsed="false">
      <c r="A1858" s="1" t="n">
        <v>1855</v>
      </c>
      <c r="C1858" s="15" t="s">
        <v>16</v>
      </c>
      <c r="D1858" s="16" t="n">
        <v>191</v>
      </c>
      <c r="E1858" s="16" t="n">
        <v>9</v>
      </c>
      <c r="F1858" s="16" t="n">
        <v>0</v>
      </c>
      <c r="G1858" s="16" t="n">
        <f aca="false">SUM(D1858:F1858)</f>
        <v>200</v>
      </c>
      <c r="H1858" s="17" t="n">
        <f aca="false">IF($G1858&gt;0,D1858/$G1858*100,"")</f>
        <v>95.5</v>
      </c>
      <c r="I1858" s="17" t="n">
        <f aca="false">IF($G1858&gt;0,E1858/$G1858*100,"")</f>
        <v>4.5</v>
      </c>
      <c r="J1858" s="17" t="n">
        <f aca="false">IF($G1858&gt;0,F1858/$G1858*100,"")</f>
        <v>0</v>
      </c>
      <c r="K1858" s="17" t="n">
        <f aca="false">IF($G1858&gt;0,G1858/$G1858*100,"")</f>
        <v>100</v>
      </c>
    </row>
    <row r="1859" customFormat="false" ht="10.5" hidden="false" customHeight="false" outlineLevel="0" collapsed="false">
      <c r="A1859" s="1" t="n">
        <v>1856</v>
      </c>
      <c r="C1859" s="15" t="s">
        <v>17</v>
      </c>
      <c r="D1859" s="16" t="n">
        <v>37</v>
      </c>
      <c r="E1859" s="16" t="n">
        <v>0</v>
      </c>
      <c r="F1859" s="16" t="n">
        <v>6</v>
      </c>
      <c r="G1859" s="16" t="n">
        <f aca="false">SUM(D1859:F1859)</f>
        <v>43</v>
      </c>
      <c r="H1859" s="17" t="n">
        <f aca="false">IF($G1859&gt;0,D1859/$G1859*100,"")</f>
        <v>86.046511627907</v>
      </c>
      <c r="I1859" s="17" t="n">
        <f aca="false">IF($G1859&gt;0,E1859/$G1859*100,"")</f>
        <v>0</v>
      </c>
      <c r="J1859" s="17" t="n">
        <f aca="false">IF($G1859&gt;0,F1859/$G1859*100,"")</f>
        <v>13.953488372093</v>
      </c>
      <c r="K1859" s="17" t="n">
        <f aca="false">IF($G1859&gt;0,G1859/$G1859*100,"")</f>
        <v>100</v>
      </c>
    </row>
    <row r="1860" customFormat="false" ht="10.5" hidden="false" customHeight="false" outlineLevel="0" collapsed="false">
      <c r="A1860" s="1" t="n">
        <v>1857</v>
      </c>
      <c r="C1860" s="15" t="s">
        <v>18</v>
      </c>
      <c r="D1860" s="16" t="n">
        <v>36</v>
      </c>
      <c r="E1860" s="16" t="n">
        <v>3</v>
      </c>
      <c r="F1860" s="16" t="n">
        <v>3</v>
      </c>
      <c r="G1860" s="16" t="n">
        <f aca="false">SUM(D1860:F1860)</f>
        <v>42</v>
      </c>
      <c r="H1860" s="17" t="n">
        <f aca="false">IF($G1860&gt;0,D1860/$G1860*100,"")</f>
        <v>85.7142857142857</v>
      </c>
      <c r="I1860" s="17" t="n">
        <f aca="false">IF($G1860&gt;0,E1860/$G1860*100,"")</f>
        <v>7.14285714285714</v>
      </c>
      <c r="J1860" s="17" t="n">
        <f aca="false">IF($G1860&gt;0,F1860/$G1860*100,"")</f>
        <v>7.14285714285714</v>
      </c>
      <c r="K1860" s="17" t="n">
        <f aca="false">IF($G1860&gt;0,G1860/$G1860*100,"")</f>
        <v>100</v>
      </c>
    </row>
    <row r="1861" customFormat="false" ht="10.5" hidden="false" customHeight="false" outlineLevel="0" collapsed="false">
      <c r="A1861" s="1" t="n">
        <v>1858</v>
      </c>
      <c r="C1861" s="15" t="s">
        <v>19</v>
      </c>
      <c r="D1861" s="16" t="n">
        <v>64</v>
      </c>
      <c r="E1861" s="16" t="n">
        <v>0</v>
      </c>
      <c r="F1861" s="16" t="n">
        <v>0</v>
      </c>
      <c r="G1861" s="16" t="n">
        <f aca="false">SUM(D1861:F1861)</f>
        <v>64</v>
      </c>
      <c r="H1861" s="17" t="n">
        <f aca="false">IF($G1861&gt;0,D1861/$G1861*100,"")</f>
        <v>100</v>
      </c>
      <c r="I1861" s="17" t="n">
        <f aca="false">IF($G1861&gt;0,E1861/$G1861*100,"")</f>
        <v>0</v>
      </c>
      <c r="J1861" s="17" t="n">
        <f aca="false">IF($G1861&gt;0,F1861/$G1861*100,"")</f>
        <v>0</v>
      </c>
      <c r="K1861" s="17" t="n">
        <f aca="false">IF($G1861&gt;0,G1861/$G1861*100,"")</f>
        <v>100</v>
      </c>
    </row>
    <row r="1862" customFormat="false" ht="10.5" hidden="false" customHeight="false" outlineLevel="0" collapsed="false">
      <c r="A1862" s="1" t="n">
        <v>1859</v>
      </c>
      <c r="C1862" s="15" t="s">
        <v>20</v>
      </c>
      <c r="D1862" s="16" t="n">
        <v>0</v>
      </c>
      <c r="E1862" s="16" t="n">
        <v>4</v>
      </c>
      <c r="F1862" s="16" t="n">
        <v>0</v>
      </c>
      <c r="G1862" s="16" t="n">
        <f aca="false">SUM(D1862:F1862)</f>
        <v>4</v>
      </c>
      <c r="H1862" s="17" t="n">
        <f aca="false">IF($G1862&gt;0,D1862/$G1862*100,"")</f>
        <v>0</v>
      </c>
      <c r="I1862" s="17" t="n">
        <f aca="false">IF($G1862&gt;0,E1862/$G1862*100,"")</f>
        <v>100</v>
      </c>
      <c r="J1862" s="17" t="n">
        <f aca="false">IF($G1862&gt;0,F1862/$G1862*100,"")</f>
        <v>0</v>
      </c>
      <c r="K1862" s="17" t="n">
        <f aca="false">IF($G1862&gt;0,G1862/$G1862*100,"")</f>
        <v>100</v>
      </c>
    </row>
    <row r="1863" customFormat="false" ht="10.5" hidden="false" customHeight="false" outlineLevel="0" collapsed="false">
      <c r="A1863" s="1" t="n">
        <v>1860</v>
      </c>
      <c r="C1863" s="15" t="s">
        <v>21</v>
      </c>
      <c r="D1863" s="16" t="n">
        <v>0</v>
      </c>
      <c r="E1863" s="16" t="n">
        <v>0</v>
      </c>
      <c r="F1863" s="16" t="n">
        <v>0</v>
      </c>
      <c r="G1863" s="16" t="n">
        <f aca="false">SUM(D1863:F1863)</f>
        <v>0</v>
      </c>
      <c r="H1863" s="17" t="str">
        <f aca="false">IF($G1863&gt;0,D1863/$G1863*100,"")</f>
        <v/>
      </c>
      <c r="I1863" s="17" t="str">
        <f aca="false">IF($G1863&gt;0,E1863/$G1863*100,"")</f>
        <v/>
      </c>
      <c r="J1863" s="17" t="str">
        <f aca="false">IF($G1863&gt;0,F1863/$G1863*100,"")</f>
        <v/>
      </c>
      <c r="K1863" s="17" t="str">
        <f aca="false">IF($G1863&gt;0,G1863/$G1863*100,"")</f>
        <v/>
      </c>
    </row>
    <row r="1864" customFormat="false" ht="10.5" hidden="false" customHeight="false" outlineLevel="0" collapsed="false">
      <c r="A1864" s="1" t="n">
        <v>1861</v>
      </c>
      <c r="C1864" s="15" t="s">
        <v>22</v>
      </c>
      <c r="D1864" s="16" t="n">
        <v>226</v>
      </c>
      <c r="E1864" s="16" t="n">
        <v>27</v>
      </c>
      <c r="F1864" s="16" t="n">
        <v>0</v>
      </c>
      <c r="G1864" s="16" t="n">
        <f aca="false">SUM(D1864:F1864)</f>
        <v>253</v>
      </c>
      <c r="H1864" s="17" t="n">
        <f aca="false">IF($G1864&gt;0,D1864/$G1864*100,"")</f>
        <v>89.3280632411067</v>
      </c>
      <c r="I1864" s="17" t="n">
        <f aca="false">IF($G1864&gt;0,E1864/$G1864*100,"")</f>
        <v>10.6719367588933</v>
      </c>
      <c r="J1864" s="17" t="n">
        <f aca="false">IF($G1864&gt;0,F1864/$G1864*100,"")</f>
        <v>0</v>
      </c>
      <c r="K1864" s="17" t="n">
        <f aca="false">IF($G1864&gt;0,G1864/$G1864*100,"")</f>
        <v>100</v>
      </c>
    </row>
    <row r="1865" customFormat="false" ht="10.5" hidden="false" customHeight="false" outlineLevel="0" collapsed="false">
      <c r="A1865" s="1" t="n">
        <v>1862</v>
      </c>
      <c r="C1865" s="15" t="s">
        <v>23</v>
      </c>
      <c r="D1865" s="16" t="n">
        <v>10</v>
      </c>
      <c r="E1865" s="16" t="n">
        <v>9</v>
      </c>
      <c r="F1865" s="16" t="n">
        <v>0</v>
      </c>
      <c r="G1865" s="16" t="n">
        <f aca="false">SUM(D1865:F1865)</f>
        <v>19</v>
      </c>
      <c r="H1865" s="17" t="n">
        <f aca="false">IF($G1865&gt;0,D1865/$G1865*100,"")</f>
        <v>52.6315789473684</v>
      </c>
      <c r="I1865" s="17" t="n">
        <f aca="false">IF($G1865&gt;0,E1865/$G1865*100,"")</f>
        <v>47.3684210526316</v>
      </c>
      <c r="J1865" s="17" t="n">
        <f aca="false">IF($G1865&gt;0,F1865/$G1865*100,"")</f>
        <v>0</v>
      </c>
      <c r="K1865" s="17" t="n">
        <f aca="false">IF($G1865&gt;0,G1865/$G1865*100,"")</f>
        <v>100</v>
      </c>
    </row>
    <row r="1866" customFormat="false" ht="10.5" hidden="false" customHeight="false" outlineLevel="0" collapsed="false">
      <c r="A1866" s="1" t="n">
        <v>1863</v>
      </c>
      <c r="C1866" s="15" t="s">
        <v>24</v>
      </c>
      <c r="D1866" s="16" t="n">
        <v>35</v>
      </c>
      <c r="E1866" s="16" t="n">
        <v>16</v>
      </c>
      <c r="F1866" s="16" t="n">
        <v>6</v>
      </c>
      <c r="G1866" s="16" t="n">
        <f aca="false">SUM(D1866:F1866)</f>
        <v>57</v>
      </c>
      <c r="H1866" s="17" t="n">
        <f aca="false">IF($G1866&gt;0,D1866/$G1866*100,"")</f>
        <v>61.4035087719298</v>
      </c>
      <c r="I1866" s="17" t="n">
        <f aca="false">IF($G1866&gt;0,E1866/$G1866*100,"")</f>
        <v>28.0701754385965</v>
      </c>
      <c r="J1866" s="17" t="n">
        <f aca="false">IF($G1866&gt;0,F1866/$G1866*100,"")</f>
        <v>10.5263157894737</v>
      </c>
      <c r="K1866" s="17" t="n">
        <f aca="false">IF($G1866&gt;0,G1866/$G1866*100,"")</f>
        <v>100</v>
      </c>
    </row>
    <row r="1867" customFormat="false" ht="10.5" hidden="false" customHeight="false" outlineLevel="0" collapsed="false">
      <c r="A1867" s="1" t="n">
        <v>1864</v>
      </c>
      <c r="B1867" s="14"/>
      <c r="C1867" s="15" t="s">
        <v>25</v>
      </c>
      <c r="D1867" s="16" t="n">
        <v>6</v>
      </c>
      <c r="E1867" s="16" t="n">
        <v>5</v>
      </c>
      <c r="F1867" s="16" t="n">
        <v>0</v>
      </c>
      <c r="G1867" s="16" t="n">
        <f aca="false">SUM(D1867:F1867)</f>
        <v>11</v>
      </c>
      <c r="H1867" s="17" t="n">
        <f aca="false">IF($G1867&gt;0,D1867/$G1867*100,"")</f>
        <v>54.5454545454545</v>
      </c>
      <c r="I1867" s="17" t="n">
        <f aca="false">IF($G1867&gt;0,E1867/$G1867*100,"")</f>
        <v>45.4545454545455</v>
      </c>
      <c r="J1867" s="17" t="n">
        <f aca="false">IF($G1867&gt;0,F1867/$G1867*100,"")</f>
        <v>0</v>
      </c>
      <c r="K1867" s="17" t="n">
        <f aca="false">IF($G1867&gt;0,G1867/$G1867*100,"")</f>
        <v>100</v>
      </c>
    </row>
    <row r="1868" customFormat="false" ht="10.5" hidden="false" customHeight="false" outlineLevel="0" collapsed="false">
      <c r="A1868" s="1" t="n">
        <v>1865</v>
      </c>
      <c r="C1868" s="15" t="s">
        <v>26</v>
      </c>
      <c r="D1868" s="16" t="n">
        <v>61</v>
      </c>
      <c r="E1868" s="16" t="n">
        <v>3</v>
      </c>
      <c r="F1868" s="16" t="n">
        <v>0</v>
      </c>
      <c r="G1868" s="16" t="n">
        <f aca="false">SUM(D1868:F1868)</f>
        <v>64</v>
      </c>
      <c r="H1868" s="17" t="n">
        <f aca="false">IF($G1868&gt;0,D1868/$G1868*100,"")</f>
        <v>95.3125</v>
      </c>
      <c r="I1868" s="17" t="n">
        <f aca="false">IF($G1868&gt;0,E1868/$G1868*100,"")</f>
        <v>4.6875</v>
      </c>
      <c r="J1868" s="17" t="n">
        <f aca="false">IF($G1868&gt;0,F1868/$G1868*100,"")</f>
        <v>0</v>
      </c>
      <c r="K1868" s="17" t="n">
        <f aca="false">IF($G1868&gt;0,G1868/$G1868*100,"")</f>
        <v>100</v>
      </c>
    </row>
    <row r="1869" customFormat="false" ht="10.5" hidden="false" customHeight="false" outlineLevel="0" collapsed="false">
      <c r="A1869" s="1" t="n">
        <v>1866</v>
      </c>
      <c r="C1869" s="15" t="s">
        <v>27</v>
      </c>
      <c r="D1869" s="16" t="n">
        <v>4</v>
      </c>
      <c r="E1869" s="16" t="n">
        <v>0</v>
      </c>
      <c r="F1869" s="16" t="n">
        <v>0</v>
      </c>
      <c r="G1869" s="16" t="n">
        <f aca="false">SUM(D1869:F1869)</f>
        <v>4</v>
      </c>
      <c r="H1869" s="17" t="n">
        <f aca="false">IF($G1869&gt;0,D1869/$G1869*100,"")</f>
        <v>100</v>
      </c>
      <c r="I1869" s="17" t="n">
        <f aca="false">IF($G1869&gt;0,E1869/$G1869*100,"")</f>
        <v>0</v>
      </c>
      <c r="J1869" s="17" t="n">
        <f aca="false">IF($G1869&gt;0,F1869/$G1869*100,"")</f>
        <v>0</v>
      </c>
      <c r="K1869" s="17" t="n">
        <f aca="false">IF($G1869&gt;0,G1869/$G1869*100,"")</f>
        <v>100</v>
      </c>
    </row>
    <row r="1870" customFormat="false" ht="10.5" hidden="false" customHeight="false" outlineLevel="0" collapsed="false">
      <c r="A1870" s="1" t="n">
        <v>1867</v>
      </c>
      <c r="C1870" s="15" t="s">
        <v>28</v>
      </c>
      <c r="D1870" s="16" t="n">
        <v>17</v>
      </c>
      <c r="E1870" s="16" t="n">
        <v>4</v>
      </c>
      <c r="F1870" s="16" t="n">
        <v>0</v>
      </c>
      <c r="G1870" s="16" t="n">
        <f aca="false">SUM(D1870:F1870)</f>
        <v>21</v>
      </c>
      <c r="H1870" s="17" t="n">
        <f aca="false">IF($G1870&gt;0,D1870/$G1870*100,"")</f>
        <v>80.952380952381</v>
      </c>
      <c r="I1870" s="17" t="n">
        <f aca="false">IF($G1870&gt;0,E1870/$G1870*100,"")</f>
        <v>19.047619047619</v>
      </c>
      <c r="J1870" s="17" t="n">
        <f aca="false">IF($G1870&gt;0,F1870/$G1870*100,"")</f>
        <v>0</v>
      </c>
      <c r="K1870" s="17" t="n">
        <f aca="false">IF($G1870&gt;0,G1870/$G1870*100,"")</f>
        <v>100</v>
      </c>
    </row>
    <row r="1871" customFormat="false" ht="10.5" hidden="false" customHeight="false" outlineLevel="0" collapsed="false">
      <c r="A1871" s="1" t="n">
        <v>1868</v>
      </c>
      <c r="C1871" s="15" t="s">
        <v>29</v>
      </c>
      <c r="D1871" s="16" t="n">
        <v>65</v>
      </c>
      <c r="E1871" s="16" t="n">
        <v>11</v>
      </c>
      <c r="F1871" s="16" t="n">
        <v>0</v>
      </c>
      <c r="G1871" s="16" t="n">
        <f aca="false">SUM(D1871:F1871)</f>
        <v>76</v>
      </c>
      <c r="H1871" s="17" t="n">
        <f aca="false">IF($G1871&gt;0,D1871/$G1871*100,"")</f>
        <v>85.5263157894737</v>
      </c>
      <c r="I1871" s="17" t="n">
        <f aca="false">IF($G1871&gt;0,E1871/$G1871*100,"")</f>
        <v>14.4736842105263</v>
      </c>
      <c r="J1871" s="17" t="n">
        <f aca="false">IF($G1871&gt;0,F1871/$G1871*100,"")</f>
        <v>0</v>
      </c>
      <c r="K1871" s="17" t="n">
        <f aca="false">IF($G1871&gt;0,G1871/$G1871*100,"")</f>
        <v>100</v>
      </c>
    </row>
    <row r="1872" customFormat="false" ht="10.5" hidden="false" customHeight="false" outlineLevel="0" collapsed="false">
      <c r="A1872" s="1" t="n">
        <v>1869</v>
      </c>
      <c r="C1872" s="15" t="s">
        <v>30</v>
      </c>
      <c r="D1872" s="16" t="n">
        <v>71</v>
      </c>
      <c r="E1872" s="16" t="n">
        <v>6</v>
      </c>
      <c r="F1872" s="16" t="n">
        <v>4</v>
      </c>
      <c r="G1872" s="16" t="n">
        <f aca="false">SUM(D1872:F1872)</f>
        <v>81</v>
      </c>
      <c r="H1872" s="17" t="n">
        <f aca="false">IF($G1872&gt;0,D1872/$G1872*100,"")</f>
        <v>87.6543209876543</v>
      </c>
      <c r="I1872" s="17" t="n">
        <f aca="false">IF($G1872&gt;0,E1872/$G1872*100,"")</f>
        <v>7.40740740740741</v>
      </c>
      <c r="J1872" s="17" t="n">
        <f aca="false">IF($G1872&gt;0,F1872/$G1872*100,"")</f>
        <v>4.93827160493827</v>
      </c>
      <c r="K1872" s="17" t="n">
        <f aca="false">IF($G1872&gt;0,G1872/$G1872*100,"")</f>
        <v>100</v>
      </c>
    </row>
    <row r="1873" customFormat="false" ht="10.5" hidden="false" customHeight="false" outlineLevel="0" collapsed="false">
      <c r="A1873" s="1" t="n">
        <v>1870</v>
      </c>
      <c r="C1873" s="15" t="s">
        <v>31</v>
      </c>
      <c r="D1873" s="16" t="n">
        <v>61</v>
      </c>
      <c r="E1873" s="16" t="n">
        <v>3</v>
      </c>
      <c r="F1873" s="16" t="n">
        <v>0</v>
      </c>
      <c r="G1873" s="16" t="n">
        <f aca="false">SUM(D1873:F1873)</f>
        <v>64</v>
      </c>
      <c r="H1873" s="17" t="n">
        <f aca="false">IF($G1873&gt;0,D1873/$G1873*100,"")</f>
        <v>95.3125</v>
      </c>
      <c r="I1873" s="17" t="n">
        <f aca="false">IF($G1873&gt;0,E1873/$G1873*100,"")</f>
        <v>4.6875</v>
      </c>
      <c r="J1873" s="17" t="n">
        <f aca="false">IF($G1873&gt;0,F1873/$G1873*100,"")</f>
        <v>0</v>
      </c>
      <c r="K1873" s="17" t="n">
        <f aca="false">IF($G1873&gt;0,G1873/$G1873*100,"")</f>
        <v>100</v>
      </c>
    </row>
    <row r="1874" customFormat="false" ht="10.5" hidden="false" customHeight="false" outlineLevel="0" collapsed="false">
      <c r="A1874" s="1" t="n">
        <v>1871</v>
      </c>
      <c r="C1874" s="15" t="s">
        <v>32</v>
      </c>
      <c r="D1874" s="16" t="n">
        <v>478</v>
      </c>
      <c r="E1874" s="16" t="n">
        <v>31</v>
      </c>
      <c r="F1874" s="16" t="n">
        <v>14</v>
      </c>
      <c r="G1874" s="16" t="n">
        <f aca="false">SUM(D1874:F1874)</f>
        <v>523</v>
      </c>
      <c r="H1874" s="17" t="n">
        <f aca="false">IF($G1874&gt;0,D1874/$G1874*100,"")</f>
        <v>91.395793499044</v>
      </c>
      <c r="I1874" s="17" t="n">
        <f aca="false">IF($G1874&gt;0,E1874/$G1874*100,"")</f>
        <v>5.92734225621415</v>
      </c>
      <c r="J1874" s="17" t="n">
        <f aca="false">IF($G1874&gt;0,F1874/$G1874*100,"")</f>
        <v>2.67686424474187</v>
      </c>
      <c r="K1874" s="17" t="n">
        <f aca="false">IF($G1874&gt;0,G1874/$G1874*100,"")</f>
        <v>100</v>
      </c>
    </row>
    <row r="1875" customFormat="false" ht="10.5" hidden="false" customHeight="false" outlineLevel="0" collapsed="false">
      <c r="A1875" s="1" t="n">
        <v>1872</v>
      </c>
      <c r="C1875" s="15" t="s">
        <v>33</v>
      </c>
      <c r="D1875" s="16" t="n">
        <v>3</v>
      </c>
      <c r="E1875" s="16" t="n">
        <v>0</v>
      </c>
      <c r="F1875" s="16" t="n">
        <v>0</v>
      </c>
      <c r="G1875" s="16" t="n">
        <f aca="false">SUM(D1875:F1875)</f>
        <v>3</v>
      </c>
      <c r="H1875" s="17" t="n">
        <f aca="false">IF($G1875&gt;0,D1875/$G1875*100,"")</f>
        <v>100</v>
      </c>
      <c r="I1875" s="17" t="n">
        <f aca="false">IF($G1875&gt;0,E1875/$G1875*100,"")</f>
        <v>0</v>
      </c>
      <c r="J1875" s="17" t="n">
        <f aca="false">IF($G1875&gt;0,F1875/$G1875*100,"")</f>
        <v>0</v>
      </c>
      <c r="K1875" s="17" t="n">
        <f aca="false">IF($G1875&gt;0,G1875/$G1875*100,"")</f>
        <v>100</v>
      </c>
    </row>
    <row r="1876" customFormat="false" ht="10.5" hidden="false" customHeight="false" outlineLevel="0" collapsed="false">
      <c r="A1876" s="1" t="n">
        <v>1873</v>
      </c>
      <c r="C1876" s="15" t="s">
        <v>34</v>
      </c>
      <c r="D1876" s="16" t="n">
        <v>334</v>
      </c>
      <c r="E1876" s="16" t="n">
        <v>37</v>
      </c>
      <c r="F1876" s="16" t="n">
        <v>0</v>
      </c>
      <c r="G1876" s="16" t="n">
        <f aca="false">SUM(D1876:F1876)</f>
        <v>371</v>
      </c>
      <c r="H1876" s="17" t="n">
        <f aca="false">IF($G1876&gt;0,D1876/$G1876*100,"")</f>
        <v>90.0269541778976</v>
      </c>
      <c r="I1876" s="17" t="n">
        <f aca="false">IF($G1876&gt;0,E1876/$G1876*100,"")</f>
        <v>9.97304582210243</v>
      </c>
      <c r="J1876" s="17" t="n">
        <f aca="false">IF($G1876&gt;0,F1876/$G1876*100,"")</f>
        <v>0</v>
      </c>
      <c r="K1876" s="17" t="n">
        <f aca="false">IF($G1876&gt;0,G1876/$G1876*100,"")</f>
        <v>100</v>
      </c>
    </row>
    <row r="1877" customFormat="false" ht="10.5" hidden="false" customHeight="false" outlineLevel="0" collapsed="false">
      <c r="A1877" s="1" t="n">
        <v>1874</v>
      </c>
      <c r="C1877" s="15" t="s">
        <v>35</v>
      </c>
      <c r="D1877" s="16" t="n">
        <v>5</v>
      </c>
      <c r="E1877" s="16" t="n">
        <v>4</v>
      </c>
      <c r="F1877" s="16" t="n">
        <v>0</v>
      </c>
      <c r="G1877" s="16" t="n">
        <f aca="false">SUM(D1877:F1877)</f>
        <v>9</v>
      </c>
      <c r="H1877" s="17" t="n">
        <f aca="false">IF($G1877&gt;0,D1877/$G1877*100,"")</f>
        <v>55.5555555555556</v>
      </c>
      <c r="I1877" s="17" t="n">
        <f aca="false">IF($G1877&gt;0,E1877/$G1877*100,"")</f>
        <v>44.4444444444444</v>
      </c>
      <c r="J1877" s="17" t="n">
        <f aca="false">IF($G1877&gt;0,F1877/$G1877*100,"")</f>
        <v>0</v>
      </c>
      <c r="K1877" s="17" t="n">
        <f aca="false">IF($G1877&gt;0,G1877/$G1877*100,"")</f>
        <v>100</v>
      </c>
    </row>
    <row r="1878" customFormat="false" ht="10.5" hidden="false" customHeight="false" outlineLevel="0" collapsed="false">
      <c r="A1878" s="1" t="n">
        <v>1875</v>
      </c>
      <c r="C1878" s="15" t="s">
        <v>36</v>
      </c>
      <c r="D1878" s="16" t="n">
        <v>25</v>
      </c>
      <c r="E1878" s="16" t="n">
        <v>0</v>
      </c>
      <c r="F1878" s="16" t="n">
        <v>0</v>
      </c>
      <c r="G1878" s="16" t="n">
        <f aca="false">SUM(D1878:F1878)</f>
        <v>25</v>
      </c>
      <c r="H1878" s="17" t="n">
        <f aca="false">IF($G1878&gt;0,D1878/$G1878*100,"")</f>
        <v>100</v>
      </c>
      <c r="I1878" s="17" t="n">
        <f aca="false">IF($G1878&gt;0,E1878/$G1878*100,"")</f>
        <v>0</v>
      </c>
      <c r="J1878" s="17" t="n">
        <f aca="false">IF($G1878&gt;0,F1878/$G1878*100,"")</f>
        <v>0</v>
      </c>
      <c r="K1878" s="17" t="n">
        <f aca="false">IF($G1878&gt;0,G1878/$G1878*100,"")</f>
        <v>100</v>
      </c>
    </row>
    <row r="1879" customFormat="false" ht="10.5" hidden="false" customHeight="false" outlineLevel="0" collapsed="false">
      <c r="A1879" s="1" t="n">
        <v>1876</v>
      </c>
      <c r="C1879" s="15" t="s">
        <v>37</v>
      </c>
      <c r="D1879" s="16" t="n">
        <v>171</v>
      </c>
      <c r="E1879" s="16" t="n">
        <v>14</v>
      </c>
      <c r="F1879" s="16" t="n">
        <v>0</v>
      </c>
      <c r="G1879" s="16" t="n">
        <f aca="false">SUM(D1879:F1879)</f>
        <v>185</v>
      </c>
      <c r="H1879" s="17" t="n">
        <f aca="false">IF($G1879&gt;0,D1879/$G1879*100,"")</f>
        <v>92.4324324324324</v>
      </c>
      <c r="I1879" s="17" t="n">
        <f aca="false">IF($G1879&gt;0,E1879/$G1879*100,"")</f>
        <v>7.56756756756757</v>
      </c>
      <c r="J1879" s="17" t="n">
        <f aca="false">IF($G1879&gt;0,F1879/$G1879*100,"")</f>
        <v>0</v>
      </c>
      <c r="K1879" s="17" t="n">
        <f aca="false">IF($G1879&gt;0,G1879/$G1879*100,"")</f>
        <v>100</v>
      </c>
    </row>
    <row r="1880" customFormat="false" ht="10.5" hidden="false" customHeight="false" outlineLevel="0" collapsed="false">
      <c r="A1880" s="1" t="n">
        <v>1877</v>
      </c>
      <c r="C1880" s="15" t="s">
        <v>38</v>
      </c>
      <c r="D1880" s="16" t="n">
        <v>20</v>
      </c>
      <c r="E1880" s="16" t="n">
        <v>3</v>
      </c>
      <c r="F1880" s="16" t="n">
        <v>0</v>
      </c>
      <c r="G1880" s="16" t="n">
        <f aca="false">SUM(D1880:F1880)</f>
        <v>23</v>
      </c>
      <c r="H1880" s="17" t="n">
        <f aca="false">IF($G1880&gt;0,D1880/$G1880*100,"")</f>
        <v>86.9565217391304</v>
      </c>
      <c r="I1880" s="17" t="n">
        <f aca="false">IF($G1880&gt;0,E1880/$G1880*100,"")</f>
        <v>13.0434782608696</v>
      </c>
      <c r="J1880" s="17" t="n">
        <f aca="false">IF($G1880&gt;0,F1880/$G1880*100,"")</f>
        <v>0</v>
      </c>
      <c r="K1880" s="17" t="n">
        <f aca="false">IF($G1880&gt;0,G1880/$G1880*100,"")</f>
        <v>100</v>
      </c>
    </row>
    <row r="1881" customFormat="false" ht="10.5" hidden="false" customHeight="false" outlineLevel="0" collapsed="false">
      <c r="A1881" s="1" t="n">
        <v>1878</v>
      </c>
      <c r="C1881" s="15" t="s">
        <v>39</v>
      </c>
      <c r="D1881" s="16" t="n">
        <v>14</v>
      </c>
      <c r="E1881" s="16" t="n">
        <v>0</v>
      </c>
      <c r="F1881" s="16" t="n">
        <v>0</v>
      </c>
      <c r="G1881" s="16" t="n">
        <f aca="false">SUM(D1881:F1881)</f>
        <v>14</v>
      </c>
      <c r="H1881" s="17" t="n">
        <f aca="false">IF($G1881&gt;0,D1881/$G1881*100,"")</f>
        <v>100</v>
      </c>
      <c r="I1881" s="17" t="n">
        <f aca="false">IF($G1881&gt;0,E1881/$G1881*100,"")</f>
        <v>0</v>
      </c>
      <c r="J1881" s="17" t="n">
        <f aca="false">IF($G1881&gt;0,F1881/$G1881*100,"")</f>
        <v>0</v>
      </c>
      <c r="K1881" s="17" t="n">
        <f aca="false">IF($G1881&gt;0,G1881/$G1881*100,"")</f>
        <v>100</v>
      </c>
    </row>
    <row r="1882" customFormat="false" ht="10.5" hidden="false" customHeight="false" outlineLevel="0" collapsed="false">
      <c r="A1882" s="1" t="n">
        <v>1879</v>
      </c>
      <c r="C1882" s="15" t="s">
        <v>40</v>
      </c>
      <c r="D1882" s="16" t="n">
        <v>4</v>
      </c>
      <c r="E1882" s="16" t="n">
        <v>0</v>
      </c>
      <c r="F1882" s="16" t="n">
        <v>0</v>
      </c>
      <c r="G1882" s="16" t="n">
        <f aca="false">SUM(D1882:F1882)</f>
        <v>4</v>
      </c>
      <c r="H1882" s="17" t="n">
        <f aca="false">IF($G1882&gt;0,D1882/$G1882*100,"")</f>
        <v>100</v>
      </c>
      <c r="I1882" s="17" t="n">
        <f aca="false">IF($G1882&gt;0,E1882/$G1882*100,"")</f>
        <v>0</v>
      </c>
      <c r="J1882" s="17" t="n">
        <f aca="false">IF($G1882&gt;0,F1882/$G1882*100,"")</f>
        <v>0</v>
      </c>
      <c r="K1882" s="17" t="n">
        <f aca="false">IF($G1882&gt;0,G1882/$G1882*100,"")</f>
        <v>100</v>
      </c>
    </row>
    <row r="1883" customFormat="false" ht="10.5" hidden="false" customHeight="false" outlineLevel="0" collapsed="false">
      <c r="A1883" s="1" t="n">
        <v>1880</v>
      </c>
      <c r="C1883" s="15" t="s">
        <v>41</v>
      </c>
      <c r="D1883" s="16" t="n">
        <v>0</v>
      </c>
      <c r="E1883" s="16" t="n">
        <v>0</v>
      </c>
      <c r="F1883" s="16" t="n">
        <v>0</v>
      </c>
      <c r="G1883" s="16" t="n">
        <f aca="false">SUM(D1883:F1883)</f>
        <v>0</v>
      </c>
      <c r="H1883" s="17" t="str">
        <f aca="false">IF($G1883&gt;0,D1883/$G1883*100,"")</f>
        <v/>
      </c>
      <c r="I1883" s="17" t="str">
        <f aca="false">IF($G1883&gt;0,E1883/$G1883*100,"")</f>
        <v/>
      </c>
      <c r="J1883" s="17" t="str">
        <f aca="false">IF($G1883&gt;0,F1883/$G1883*100,"")</f>
        <v/>
      </c>
      <c r="K1883" s="17" t="str">
        <f aca="false">IF($G1883&gt;0,G1883/$G1883*100,"")</f>
        <v/>
      </c>
    </row>
    <row r="1884" customFormat="false" ht="10.5" hidden="false" customHeight="false" outlineLevel="0" collapsed="false">
      <c r="A1884" s="1" t="n">
        <v>1881</v>
      </c>
      <c r="C1884" s="15" t="s">
        <v>42</v>
      </c>
      <c r="D1884" s="16" t="n">
        <v>3</v>
      </c>
      <c r="E1884" s="16" t="n">
        <v>0</v>
      </c>
      <c r="F1884" s="16" t="n">
        <v>0</v>
      </c>
      <c r="G1884" s="16" t="n">
        <f aca="false">SUM(D1884:F1884)</f>
        <v>3</v>
      </c>
      <c r="H1884" s="17" t="n">
        <f aca="false">IF($G1884&gt;0,D1884/$G1884*100,"")</f>
        <v>100</v>
      </c>
      <c r="I1884" s="17" t="n">
        <f aca="false">IF($G1884&gt;0,E1884/$G1884*100,"")</f>
        <v>0</v>
      </c>
      <c r="J1884" s="17" t="n">
        <f aca="false">IF($G1884&gt;0,F1884/$G1884*100,"")</f>
        <v>0</v>
      </c>
      <c r="K1884" s="17" t="n">
        <f aca="false">IF($G1884&gt;0,G1884/$G1884*100,"")</f>
        <v>100</v>
      </c>
    </row>
    <row r="1885" customFormat="false" ht="10.5" hidden="false" customHeight="false" outlineLevel="0" collapsed="false">
      <c r="A1885" s="1" t="n">
        <v>1882</v>
      </c>
      <c r="B1885" s="2" t="s">
        <v>99</v>
      </c>
      <c r="C1885" s="15" t="s">
        <v>10</v>
      </c>
      <c r="D1885" s="16" t="n">
        <v>7</v>
      </c>
      <c r="E1885" s="16" t="n">
        <v>0</v>
      </c>
      <c r="F1885" s="16" t="n">
        <v>0</v>
      </c>
      <c r="G1885" s="16" t="n">
        <f aca="false">SUM(D1885:F1885)</f>
        <v>7</v>
      </c>
      <c r="H1885" s="17" t="n">
        <f aca="false">IF($G1885&gt;0,D1885/$G1885*100,"")</f>
        <v>100</v>
      </c>
      <c r="I1885" s="17" t="n">
        <f aca="false">IF($G1885&gt;0,E1885/$G1885*100,"")</f>
        <v>0</v>
      </c>
      <c r="J1885" s="17" t="n">
        <f aca="false">IF($G1885&gt;0,F1885/$G1885*100,"")</f>
        <v>0</v>
      </c>
      <c r="K1885" s="17" t="n">
        <f aca="false">IF($G1885&gt;0,G1885/$G1885*100,"")</f>
        <v>100</v>
      </c>
    </row>
    <row r="1886" customFormat="false" ht="10.5" hidden="false" customHeight="false" outlineLevel="0" collapsed="false">
      <c r="A1886" s="1" t="n">
        <v>1883</v>
      </c>
      <c r="C1886" s="15" t="s">
        <v>11</v>
      </c>
      <c r="D1886" s="16" t="n">
        <v>9</v>
      </c>
      <c r="E1886" s="16" t="n">
        <v>0</v>
      </c>
      <c r="F1886" s="16" t="n">
        <v>0</v>
      </c>
      <c r="G1886" s="16" t="n">
        <f aca="false">SUM(D1886:F1886)</f>
        <v>9</v>
      </c>
      <c r="H1886" s="17" t="n">
        <f aca="false">IF($G1886&gt;0,D1886/$G1886*100,"")</f>
        <v>100</v>
      </c>
      <c r="I1886" s="17" t="n">
        <f aca="false">IF($G1886&gt;0,E1886/$G1886*100,"")</f>
        <v>0</v>
      </c>
      <c r="J1886" s="17" t="n">
        <f aca="false">IF($G1886&gt;0,F1886/$G1886*100,"")</f>
        <v>0</v>
      </c>
      <c r="K1886" s="17" t="n">
        <f aca="false">IF($G1886&gt;0,G1886/$G1886*100,"")</f>
        <v>100</v>
      </c>
    </row>
    <row r="1887" customFormat="false" ht="10.5" hidden="false" customHeight="false" outlineLevel="0" collapsed="false">
      <c r="A1887" s="1" t="n">
        <v>1884</v>
      </c>
      <c r="C1887" s="15" t="s">
        <v>12</v>
      </c>
      <c r="D1887" s="16" t="n">
        <v>0</v>
      </c>
      <c r="E1887" s="16" t="n">
        <v>0</v>
      </c>
      <c r="F1887" s="16" t="n">
        <v>0</v>
      </c>
      <c r="G1887" s="16" t="n">
        <f aca="false">SUM(D1887:F1887)</f>
        <v>0</v>
      </c>
      <c r="H1887" s="17" t="str">
        <f aca="false">IF($G1887&gt;0,D1887/$G1887*100,"")</f>
        <v/>
      </c>
      <c r="I1887" s="17" t="str">
        <f aca="false">IF($G1887&gt;0,E1887/$G1887*100,"")</f>
        <v/>
      </c>
      <c r="J1887" s="17" t="str">
        <f aca="false">IF($G1887&gt;0,F1887/$G1887*100,"")</f>
        <v/>
      </c>
      <c r="K1887" s="17" t="str">
        <f aca="false">IF($G1887&gt;0,G1887/$G1887*100,"")</f>
        <v/>
      </c>
    </row>
    <row r="1888" customFormat="false" ht="10.5" hidden="false" customHeight="false" outlineLevel="0" collapsed="false">
      <c r="A1888" s="1" t="n">
        <v>1885</v>
      </c>
      <c r="C1888" s="15" t="s">
        <v>13</v>
      </c>
      <c r="D1888" s="16" t="n">
        <v>0</v>
      </c>
      <c r="E1888" s="16" t="n">
        <v>0</v>
      </c>
      <c r="F1888" s="16" t="n">
        <v>0</v>
      </c>
      <c r="G1888" s="16" t="n">
        <f aca="false">SUM(D1888:F1888)</f>
        <v>0</v>
      </c>
      <c r="H1888" s="17" t="str">
        <f aca="false">IF($G1888&gt;0,D1888/$G1888*100,"")</f>
        <v/>
      </c>
      <c r="I1888" s="17" t="str">
        <f aca="false">IF($G1888&gt;0,E1888/$G1888*100,"")</f>
        <v/>
      </c>
      <c r="J1888" s="17" t="str">
        <f aca="false">IF($G1888&gt;0,F1888/$G1888*100,"")</f>
        <v/>
      </c>
      <c r="K1888" s="17" t="str">
        <f aca="false">IF($G1888&gt;0,G1888/$G1888*100,"")</f>
        <v/>
      </c>
    </row>
    <row r="1889" customFormat="false" ht="10.5" hidden="false" customHeight="false" outlineLevel="0" collapsed="false">
      <c r="A1889" s="1" t="n">
        <v>1886</v>
      </c>
      <c r="C1889" s="15" t="s">
        <v>14</v>
      </c>
      <c r="D1889" s="16" t="n">
        <v>0</v>
      </c>
      <c r="E1889" s="16" t="n">
        <v>0</v>
      </c>
      <c r="F1889" s="16" t="n">
        <v>0</v>
      </c>
      <c r="G1889" s="16" t="n">
        <f aca="false">SUM(D1889:F1889)</f>
        <v>0</v>
      </c>
      <c r="H1889" s="17" t="str">
        <f aca="false">IF($G1889&gt;0,D1889/$G1889*100,"")</f>
        <v/>
      </c>
      <c r="I1889" s="17" t="str">
        <f aca="false">IF($G1889&gt;0,E1889/$G1889*100,"")</f>
        <v/>
      </c>
      <c r="J1889" s="17" t="str">
        <f aca="false">IF($G1889&gt;0,F1889/$G1889*100,"")</f>
        <v/>
      </c>
      <c r="K1889" s="17" t="str">
        <f aca="false">IF($G1889&gt;0,G1889/$G1889*100,"")</f>
        <v/>
      </c>
    </row>
    <row r="1890" customFormat="false" ht="10.5" hidden="false" customHeight="false" outlineLevel="0" collapsed="false">
      <c r="A1890" s="1" t="n">
        <v>1887</v>
      </c>
      <c r="C1890" s="15" t="s">
        <v>15</v>
      </c>
      <c r="D1890" s="16" t="n">
        <v>0</v>
      </c>
      <c r="E1890" s="16" t="n">
        <v>0</v>
      </c>
      <c r="F1890" s="16" t="n">
        <v>0</v>
      </c>
      <c r="G1890" s="16" t="n">
        <f aca="false">SUM(D1890:F1890)</f>
        <v>0</v>
      </c>
      <c r="H1890" s="17" t="str">
        <f aca="false">IF($G1890&gt;0,D1890/$G1890*100,"")</f>
        <v/>
      </c>
      <c r="I1890" s="17" t="str">
        <f aca="false">IF($G1890&gt;0,E1890/$G1890*100,"")</f>
        <v/>
      </c>
      <c r="J1890" s="17" t="str">
        <f aca="false">IF($G1890&gt;0,F1890/$G1890*100,"")</f>
        <v/>
      </c>
      <c r="K1890" s="17" t="str">
        <f aca="false">IF($G1890&gt;0,G1890/$G1890*100,"")</f>
        <v/>
      </c>
    </row>
    <row r="1891" customFormat="false" ht="10.5" hidden="false" customHeight="false" outlineLevel="0" collapsed="false">
      <c r="A1891" s="1" t="n">
        <v>1888</v>
      </c>
      <c r="C1891" s="15" t="s">
        <v>16</v>
      </c>
      <c r="D1891" s="16" t="n">
        <v>8</v>
      </c>
      <c r="E1891" s="16" t="n">
        <v>4</v>
      </c>
      <c r="F1891" s="16" t="n">
        <v>0</v>
      </c>
      <c r="G1891" s="16" t="n">
        <f aca="false">SUM(D1891:F1891)</f>
        <v>12</v>
      </c>
      <c r="H1891" s="17" t="n">
        <f aca="false">IF($G1891&gt;0,D1891/$G1891*100,"")</f>
        <v>66.6666666666667</v>
      </c>
      <c r="I1891" s="17" t="n">
        <f aca="false">IF($G1891&gt;0,E1891/$G1891*100,"")</f>
        <v>33.3333333333333</v>
      </c>
      <c r="J1891" s="17" t="n">
        <f aca="false">IF($G1891&gt;0,F1891/$G1891*100,"")</f>
        <v>0</v>
      </c>
      <c r="K1891" s="17" t="n">
        <f aca="false">IF($G1891&gt;0,G1891/$G1891*100,"")</f>
        <v>100</v>
      </c>
    </row>
    <row r="1892" customFormat="false" ht="10.5" hidden="false" customHeight="false" outlineLevel="0" collapsed="false">
      <c r="A1892" s="1" t="n">
        <v>1889</v>
      </c>
      <c r="C1892" s="15" t="s">
        <v>17</v>
      </c>
      <c r="D1892" s="16" t="n">
        <v>0</v>
      </c>
      <c r="E1892" s="16" t="n">
        <v>0</v>
      </c>
      <c r="F1892" s="16" t="n">
        <v>0</v>
      </c>
      <c r="G1892" s="16" t="n">
        <f aca="false">SUM(D1892:F1892)</f>
        <v>0</v>
      </c>
      <c r="H1892" s="17" t="str">
        <f aca="false">IF($G1892&gt;0,D1892/$G1892*100,"")</f>
        <v/>
      </c>
      <c r="I1892" s="17" t="str">
        <f aca="false">IF($G1892&gt;0,E1892/$G1892*100,"")</f>
        <v/>
      </c>
      <c r="J1892" s="17" t="str">
        <f aca="false">IF($G1892&gt;0,F1892/$G1892*100,"")</f>
        <v/>
      </c>
      <c r="K1892" s="17" t="str">
        <f aca="false">IF($G1892&gt;0,G1892/$G1892*100,"")</f>
        <v/>
      </c>
    </row>
    <row r="1893" customFormat="false" ht="10.5" hidden="false" customHeight="false" outlineLevel="0" collapsed="false">
      <c r="A1893" s="1" t="n">
        <v>1890</v>
      </c>
      <c r="C1893" s="15" t="s">
        <v>18</v>
      </c>
      <c r="D1893" s="16" t="n">
        <v>0</v>
      </c>
      <c r="E1893" s="16" t="n">
        <v>0</v>
      </c>
      <c r="F1893" s="16" t="n">
        <v>0</v>
      </c>
      <c r="G1893" s="16" t="n">
        <f aca="false">SUM(D1893:F1893)</f>
        <v>0</v>
      </c>
      <c r="H1893" s="17" t="str">
        <f aca="false">IF($G1893&gt;0,D1893/$G1893*100,"")</f>
        <v/>
      </c>
      <c r="I1893" s="17" t="str">
        <f aca="false">IF($G1893&gt;0,E1893/$G1893*100,"")</f>
        <v/>
      </c>
      <c r="J1893" s="17" t="str">
        <f aca="false">IF($G1893&gt;0,F1893/$G1893*100,"")</f>
        <v/>
      </c>
      <c r="K1893" s="17" t="str">
        <f aca="false">IF($G1893&gt;0,G1893/$G1893*100,"")</f>
        <v/>
      </c>
    </row>
    <row r="1894" customFormat="false" ht="10.5" hidden="false" customHeight="false" outlineLevel="0" collapsed="false">
      <c r="A1894" s="1" t="n">
        <v>1891</v>
      </c>
      <c r="B1894" s="14"/>
      <c r="C1894" s="15" t="s">
        <v>19</v>
      </c>
      <c r="D1894" s="16" t="n">
        <v>0</v>
      </c>
      <c r="E1894" s="16" t="n">
        <v>0</v>
      </c>
      <c r="F1894" s="16" t="n">
        <v>0</v>
      </c>
      <c r="G1894" s="16" t="n">
        <f aca="false">SUM(D1894:F1894)</f>
        <v>0</v>
      </c>
      <c r="H1894" s="17" t="str">
        <f aca="false">IF($G1894&gt;0,D1894/$G1894*100,"")</f>
        <v/>
      </c>
      <c r="I1894" s="17" t="str">
        <f aca="false">IF($G1894&gt;0,E1894/$G1894*100,"")</f>
        <v/>
      </c>
      <c r="J1894" s="17" t="str">
        <f aca="false">IF($G1894&gt;0,F1894/$G1894*100,"")</f>
        <v/>
      </c>
      <c r="K1894" s="17" t="str">
        <f aca="false">IF($G1894&gt;0,G1894/$G1894*100,"")</f>
        <v/>
      </c>
    </row>
    <row r="1895" customFormat="false" ht="10.5" hidden="false" customHeight="false" outlineLevel="0" collapsed="false">
      <c r="A1895" s="1" t="n">
        <v>1892</v>
      </c>
      <c r="C1895" s="15" t="s">
        <v>20</v>
      </c>
      <c r="D1895" s="16" t="n">
        <v>0</v>
      </c>
      <c r="E1895" s="16" t="n">
        <v>3</v>
      </c>
      <c r="F1895" s="16" t="n">
        <v>0</v>
      </c>
      <c r="G1895" s="16" t="n">
        <f aca="false">SUM(D1895:F1895)</f>
        <v>3</v>
      </c>
      <c r="H1895" s="17" t="n">
        <f aca="false">IF($G1895&gt;0,D1895/$G1895*100,"")</f>
        <v>0</v>
      </c>
      <c r="I1895" s="17" t="n">
        <f aca="false">IF($G1895&gt;0,E1895/$G1895*100,"")</f>
        <v>100</v>
      </c>
      <c r="J1895" s="17" t="n">
        <f aca="false">IF($G1895&gt;0,F1895/$G1895*100,"")</f>
        <v>0</v>
      </c>
      <c r="K1895" s="17" t="n">
        <f aca="false">IF($G1895&gt;0,G1895/$G1895*100,"")</f>
        <v>100</v>
      </c>
    </row>
    <row r="1896" customFormat="false" ht="10.5" hidden="false" customHeight="false" outlineLevel="0" collapsed="false">
      <c r="A1896" s="1" t="n">
        <v>1893</v>
      </c>
      <c r="C1896" s="15" t="s">
        <v>21</v>
      </c>
      <c r="D1896" s="16" t="n">
        <v>0</v>
      </c>
      <c r="E1896" s="16" t="n">
        <v>10</v>
      </c>
      <c r="F1896" s="16" t="n">
        <v>0</v>
      </c>
      <c r="G1896" s="16" t="n">
        <f aca="false">SUM(D1896:F1896)</f>
        <v>10</v>
      </c>
      <c r="H1896" s="17" t="n">
        <f aca="false">IF($G1896&gt;0,D1896/$G1896*100,"")</f>
        <v>0</v>
      </c>
      <c r="I1896" s="17" t="n">
        <f aca="false">IF($G1896&gt;0,E1896/$G1896*100,"")</f>
        <v>100</v>
      </c>
      <c r="J1896" s="17" t="n">
        <f aca="false">IF($G1896&gt;0,F1896/$G1896*100,"")</f>
        <v>0</v>
      </c>
      <c r="K1896" s="17" t="n">
        <f aca="false">IF($G1896&gt;0,G1896/$G1896*100,"")</f>
        <v>100</v>
      </c>
    </row>
    <row r="1897" customFormat="false" ht="10.5" hidden="false" customHeight="false" outlineLevel="0" collapsed="false">
      <c r="A1897" s="1" t="n">
        <v>1894</v>
      </c>
      <c r="C1897" s="15" t="s">
        <v>22</v>
      </c>
      <c r="D1897" s="16" t="n">
        <v>0</v>
      </c>
      <c r="E1897" s="16" t="n">
        <v>0</v>
      </c>
      <c r="F1897" s="16" t="n">
        <v>0</v>
      </c>
      <c r="G1897" s="16" t="n">
        <f aca="false">SUM(D1897:F1897)</f>
        <v>0</v>
      </c>
      <c r="H1897" s="17" t="str">
        <f aca="false">IF($G1897&gt;0,D1897/$G1897*100,"")</f>
        <v/>
      </c>
      <c r="I1897" s="17" t="str">
        <f aca="false">IF($G1897&gt;0,E1897/$G1897*100,"")</f>
        <v/>
      </c>
      <c r="J1897" s="17" t="str">
        <f aca="false">IF($G1897&gt;0,F1897/$G1897*100,"")</f>
        <v/>
      </c>
      <c r="K1897" s="17" t="str">
        <f aca="false">IF($G1897&gt;0,G1897/$G1897*100,"")</f>
        <v/>
      </c>
    </row>
    <row r="1898" customFormat="false" ht="10.5" hidden="false" customHeight="false" outlineLevel="0" collapsed="false">
      <c r="A1898" s="1" t="n">
        <v>1895</v>
      </c>
      <c r="C1898" s="15" t="s">
        <v>23</v>
      </c>
      <c r="D1898" s="16" t="n">
        <v>0</v>
      </c>
      <c r="E1898" s="16" t="n">
        <v>0</v>
      </c>
      <c r="F1898" s="16" t="n">
        <v>0</v>
      </c>
      <c r="G1898" s="16" t="n">
        <f aca="false">SUM(D1898:F1898)</f>
        <v>0</v>
      </c>
      <c r="H1898" s="17" t="str">
        <f aca="false">IF($G1898&gt;0,D1898/$G1898*100,"")</f>
        <v/>
      </c>
      <c r="I1898" s="17" t="str">
        <f aca="false">IF($G1898&gt;0,E1898/$G1898*100,"")</f>
        <v/>
      </c>
      <c r="J1898" s="17" t="str">
        <f aca="false">IF($G1898&gt;0,F1898/$G1898*100,"")</f>
        <v/>
      </c>
      <c r="K1898" s="17" t="str">
        <f aca="false">IF($G1898&gt;0,G1898/$G1898*100,"")</f>
        <v/>
      </c>
    </row>
    <row r="1899" customFormat="false" ht="10.5" hidden="false" customHeight="false" outlineLevel="0" collapsed="false">
      <c r="A1899" s="1" t="n">
        <v>1896</v>
      </c>
      <c r="C1899" s="15" t="s">
        <v>24</v>
      </c>
      <c r="D1899" s="16" t="n">
        <v>3</v>
      </c>
      <c r="E1899" s="16" t="n">
        <v>0</v>
      </c>
      <c r="F1899" s="16" t="n">
        <v>0</v>
      </c>
      <c r="G1899" s="16" t="n">
        <f aca="false">SUM(D1899:F1899)</f>
        <v>3</v>
      </c>
      <c r="H1899" s="17" t="n">
        <f aca="false">IF($G1899&gt;0,D1899/$G1899*100,"")</f>
        <v>100</v>
      </c>
      <c r="I1899" s="17" t="n">
        <f aca="false">IF($G1899&gt;0,E1899/$G1899*100,"")</f>
        <v>0</v>
      </c>
      <c r="J1899" s="17" t="n">
        <f aca="false">IF($G1899&gt;0,F1899/$G1899*100,"")</f>
        <v>0</v>
      </c>
      <c r="K1899" s="17" t="n">
        <f aca="false">IF($G1899&gt;0,G1899/$G1899*100,"")</f>
        <v>100</v>
      </c>
    </row>
    <row r="1900" customFormat="false" ht="10.5" hidden="false" customHeight="false" outlineLevel="0" collapsed="false">
      <c r="A1900" s="1" t="n">
        <v>1897</v>
      </c>
      <c r="C1900" s="15" t="s">
        <v>25</v>
      </c>
      <c r="D1900" s="16" t="n">
        <v>0</v>
      </c>
      <c r="E1900" s="16" t="n">
        <v>0</v>
      </c>
      <c r="F1900" s="16" t="n">
        <v>0</v>
      </c>
      <c r="G1900" s="16" t="n">
        <f aca="false">SUM(D1900:F1900)</f>
        <v>0</v>
      </c>
      <c r="H1900" s="17" t="str">
        <f aca="false">IF($G1900&gt;0,D1900/$G1900*100,"")</f>
        <v/>
      </c>
      <c r="I1900" s="17" t="str">
        <f aca="false">IF($G1900&gt;0,E1900/$G1900*100,"")</f>
        <v/>
      </c>
      <c r="J1900" s="17" t="str">
        <f aca="false">IF($G1900&gt;0,F1900/$G1900*100,"")</f>
        <v/>
      </c>
      <c r="K1900" s="17" t="str">
        <f aca="false">IF($G1900&gt;0,G1900/$G1900*100,"")</f>
        <v/>
      </c>
    </row>
    <row r="1901" customFormat="false" ht="10.5" hidden="false" customHeight="false" outlineLevel="0" collapsed="false">
      <c r="A1901" s="1" t="n">
        <v>1898</v>
      </c>
      <c r="C1901" s="15" t="s">
        <v>26</v>
      </c>
      <c r="D1901" s="16" t="n">
        <v>6</v>
      </c>
      <c r="E1901" s="16" t="n">
        <v>0</v>
      </c>
      <c r="F1901" s="16" t="n">
        <v>0</v>
      </c>
      <c r="G1901" s="16" t="n">
        <f aca="false">SUM(D1901:F1901)</f>
        <v>6</v>
      </c>
      <c r="H1901" s="17" t="n">
        <f aca="false">IF($G1901&gt;0,D1901/$G1901*100,"")</f>
        <v>100</v>
      </c>
      <c r="I1901" s="17" t="n">
        <f aca="false">IF($G1901&gt;0,E1901/$G1901*100,"")</f>
        <v>0</v>
      </c>
      <c r="J1901" s="17" t="n">
        <f aca="false">IF($G1901&gt;0,F1901/$G1901*100,"")</f>
        <v>0</v>
      </c>
      <c r="K1901" s="17" t="n">
        <f aca="false">IF($G1901&gt;0,G1901/$G1901*100,"")</f>
        <v>100</v>
      </c>
    </row>
    <row r="1902" customFormat="false" ht="10.5" hidden="false" customHeight="false" outlineLevel="0" collapsed="false">
      <c r="A1902" s="1" t="n">
        <v>1899</v>
      </c>
      <c r="C1902" s="15" t="s">
        <v>27</v>
      </c>
      <c r="D1902" s="16" t="n">
        <v>0</v>
      </c>
      <c r="E1902" s="16" t="n">
        <v>4</v>
      </c>
      <c r="F1902" s="16" t="n">
        <v>0</v>
      </c>
      <c r="G1902" s="16" t="n">
        <f aca="false">SUM(D1902:F1902)</f>
        <v>4</v>
      </c>
      <c r="H1902" s="17" t="n">
        <f aca="false">IF($G1902&gt;0,D1902/$G1902*100,"")</f>
        <v>0</v>
      </c>
      <c r="I1902" s="17" t="n">
        <f aca="false">IF($G1902&gt;0,E1902/$G1902*100,"")</f>
        <v>100</v>
      </c>
      <c r="J1902" s="17" t="n">
        <f aca="false">IF($G1902&gt;0,F1902/$G1902*100,"")</f>
        <v>0</v>
      </c>
      <c r="K1902" s="17" t="n">
        <f aca="false">IF($G1902&gt;0,G1902/$G1902*100,"")</f>
        <v>100</v>
      </c>
    </row>
    <row r="1903" customFormat="false" ht="10.5" hidden="false" customHeight="false" outlineLevel="0" collapsed="false">
      <c r="A1903" s="1" t="n">
        <v>1900</v>
      </c>
      <c r="C1903" s="15" t="s">
        <v>28</v>
      </c>
      <c r="D1903" s="16" t="n">
        <v>0</v>
      </c>
      <c r="E1903" s="16" t="n">
        <v>0</v>
      </c>
      <c r="F1903" s="16" t="n">
        <v>0</v>
      </c>
      <c r="G1903" s="16" t="n">
        <f aca="false">SUM(D1903:F1903)</f>
        <v>0</v>
      </c>
      <c r="H1903" s="17" t="str">
        <f aca="false">IF($G1903&gt;0,D1903/$G1903*100,"")</f>
        <v/>
      </c>
      <c r="I1903" s="17" t="str">
        <f aca="false">IF($G1903&gt;0,E1903/$G1903*100,"")</f>
        <v/>
      </c>
      <c r="J1903" s="17" t="str">
        <f aca="false">IF($G1903&gt;0,F1903/$G1903*100,"")</f>
        <v/>
      </c>
      <c r="K1903" s="17" t="str">
        <f aca="false">IF($G1903&gt;0,G1903/$G1903*100,"")</f>
        <v/>
      </c>
    </row>
    <row r="1904" customFormat="false" ht="10.5" hidden="false" customHeight="false" outlineLevel="0" collapsed="false">
      <c r="A1904" s="1" t="n">
        <v>1901</v>
      </c>
      <c r="C1904" s="15" t="s">
        <v>29</v>
      </c>
      <c r="D1904" s="16" t="n">
        <v>6</v>
      </c>
      <c r="E1904" s="16" t="n">
        <v>4</v>
      </c>
      <c r="F1904" s="16" t="n">
        <v>0</v>
      </c>
      <c r="G1904" s="16" t="n">
        <f aca="false">SUM(D1904:F1904)</f>
        <v>10</v>
      </c>
      <c r="H1904" s="17" t="n">
        <f aca="false">IF($G1904&gt;0,D1904/$G1904*100,"")</f>
        <v>60</v>
      </c>
      <c r="I1904" s="17" t="n">
        <f aca="false">IF($G1904&gt;0,E1904/$G1904*100,"")</f>
        <v>40</v>
      </c>
      <c r="J1904" s="17" t="n">
        <f aca="false">IF($G1904&gt;0,F1904/$G1904*100,"")</f>
        <v>0</v>
      </c>
      <c r="K1904" s="17" t="n">
        <f aca="false">IF($G1904&gt;0,G1904/$G1904*100,"")</f>
        <v>100</v>
      </c>
    </row>
    <row r="1905" customFormat="false" ht="10.5" hidden="false" customHeight="false" outlineLevel="0" collapsed="false">
      <c r="A1905" s="1" t="n">
        <v>1902</v>
      </c>
      <c r="C1905" s="15" t="s">
        <v>30</v>
      </c>
      <c r="D1905" s="16" t="n">
        <v>0</v>
      </c>
      <c r="E1905" s="16" t="n">
        <v>0</v>
      </c>
      <c r="F1905" s="16" t="n">
        <v>0</v>
      </c>
      <c r="G1905" s="16" t="n">
        <f aca="false">SUM(D1905:F1905)</f>
        <v>0</v>
      </c>
      <c r="H1905" s="17" t="str">
        <f aca="false">IF($G1905&gt;0,D1905/$G1905*100,"")</f>
        <v/>
      </c>
      <c r="I1905" s="17" t="str">
        <f aca="false">IF($G1905&gt;0,E1905/$G1905*100,"")</f>
        <v/>
      </c>
      <c r="J1905" s="17" t="str">
        <f aca="false">IF($G1905&gt;0,F1905/$G1905*100,"")</f>
        <v/>
      </c>
      <c r="K1905" s="17" t="str">
        <f aca="false">IF($G1905&gt;0,G1905/$G1905*100,"")</f>
        <v/>
      </c>
    </row>
    <row r="1906" customFormat="false" ht="10.5" hidden="false" customHeight="false" outlineLevel="0" collapsed="false">
      <c r="A1906" s="1" t="n">
        <v>1903</v>
      </c>
      <c r="C1906" s="15" t="s">
        <v>31</v>
      </c>
      <c r="D1906" s="16" t="n">
        <v>9</v>
      </c>
      <c r="E1906" s="16" t="n">
        <v>3</v>
      </c>
      <c r="F1906" s="16" t="n">
        <v>0</v>
      </c>
      <c r="G1906" s="16" t="n">
        <f aca="false">SUM(D1906:F1906)</f>
        <v>12</v>
      </c>
      <c r="H1906" s="17" t="n">
        <f aca="false">IF($G1906&gt;0,D1906/$G1906*100,"")</f>
        <v>75</v>
      </c>
      <c r="I1906" s="17" t="n">
        <f aca="false">IF($G1906&gt;0,E1906/$G1906*100,"")</f>
        <v>25</v>
      </c>
      <c r="J1906" s="17" t="n">
        <f aca="false">IF($G1906&gt;0,F1906/$G1906*100,"")</f>
        <v>0</v>
      </c>
      <c r="K1906" s="17" t="n">
        <f aca="false">IF($G1906&gt;0,G1906/$G1906*100,"")</f>
        <v>100</v>
      </c>
    </row>
    <row r="1907" customFormat="false" ht="10.5" hidden="false" customHeight="false" outlineLevel="0" collapsed="false">
      <c r="A1907" s="1" t="n">
        <v>1904</v>
      </c>
      <c r="C1907" s="15" t="s">
        <v>32</v>
      </c>
      <c r="D1907" s="16" t="n">
        <v>11</v>
      </c>
      <c r="E1907" s="16" t="n">
        <v>12</v>
      </c>
      <c r="F1907" s="16" t="n">
        <v>0</v>
      </c>
      <c r="G1907" s="16" t="n">
        <f aca="false">SUM(D1907:F1907)</f>
        <v>23</v>
      </c>
      <c r="H1907" s="17" t="n">
        <f aca="false">IF($G1907&gt;0,D1907/$G1907*100,"")</f>
        <v>47.8260869565217</v>
      </c>
      <c r="I1907" s="17" t="n">
        <f aca="false">IF($G1907&gt;0,E1907/$G1907*100,"")</f>
        <v>52.1739130434783</v>
      </c>
      <c r="J1907" s="17" t="n">
        <f aca="false">IF($G1907&gt;0,F1907/$G1907*100,"")</f>
        <v>0</v>
      </c>
      <c r="K1907" s="17" t="n">
        <f aca="false">IF($G1907&gt;0,G1907/$G1907*100,"")</f>
        <v>100</v>
      </c>
    </row>
    <row r="1908" customFormat="false" ht="10.5" hidden="false" customHeight="false" outlineLevel="0" collapsed="false">
      <c r="A1908" s="1" t="n">
        <v>1905</v>
      </c>
      <c r="C1908" s="15" t="s">
        <v>33</v>
      </c>
      <c r="D1908" s="16" t="n">
        <v>0</v>
      </c>
      <c r="E1908" s="16" t="n">
        <v>13</v>
      </c>
      <c r="F1908" s="16" t="n">
        <v>0</v>
      </c>
      <c r="G1908" s="16" t="n">
        <f aca="false">SUM(D1908:F1908)</f>
        <v>13</v>
      </c>
      <c r="H1908" s="17" t="n">
        <f aca="false">IF($G1908&gt;0,D1908/$G1908*100,"")</f>
        <v>0</v>
      </c>
      <c r="I1908" s="17" t="n">
        <f aca="false">IF($G1908&gt;0,E1908/$G1908*100,"")</f>
        <v>100</v>
      </c>
      <c r="J1908" s="17" t="n">
        <f aca="false">IF($G1908&gt;0,F1908/$G1908*100,"")</f>
        <v>0</v>
      </c>
      <c r="K1908" s="17" t="n">
        <f aca="false">IF($G1908&gt;0,G1908/$G1908*100,"")</f>
        <v>100</v>
      </c>
    </row>
    <row r="1909" customFormat="false" ht="10.5" hidden="false" customHeight="false" outlineLevel="0" collapsed="false">
      <c r="A1909" s="1" t="n">
        <v>1906</v>
      </c>
      <c r="C1909" s="15" t="s">
        <v>34</v>
      </c>
      <c r="D1909" s="16" t="n">
        <v>11</v>
      </c>
      <c r="E1909" s="16" t="n">
        <v>56</v>
      </c>
      <c r="F1909" s="16" t="n">
        <v>9</v>
      </c>
      <c r="G1909" s="16" t="n">
        <f aca="false">SUM(D1909:F1909)</f>
        <v>76</v>
      </c>
      <c r="H1909" s="17" t="n">
        <f aca="false">IF($G1909&gt;0,D1909/$G1909*100,"")</f>
        <v>14.4736842105263</v>
      </c>
      <c r="I1909" s="17" t="n">
        <f aca="false">IF($G1909&gt;0,E1909/$G1909*100,"")</f>
        <v>73.6842105263158</v>
      </c>
      <c r="J1909" s="17" t="n">
        <f aca="false">IF($G1909&gt;0,F1909/$G1909*100,"")</f>
        <v>11.8421052631579</v>
      </c>
      <c r="K1909" s="17" t="n">
        <f aca="false">IF($G1909&gt;0,G1909/$G1909*100,"")</f>
        <v>100</v>
      </c>
    </row>
    <row r="1910" customFormat="false" ht="10.5" hidden="false" customHeight="false" outlineLevel="0" collapsed="false">
      <c r="A1910" s="1" t="n">
        <v>1907</v>
      </c>
      <c r="C1910" s="15" t="s">
        <v>35</v>
      </c>
      <c r="D1910" s="16" t="n">
        <v>0</v>
      </c>
      <c r="E1910" s="16" t="n">
        <v>8</v>
      </c>
      <c r="F1910" s="16" t="n">
        <v>0</v>
      </c>
      <c r="G1910" s="16" t="n">
        <f aca="false">SUM(D1910:F1910)</f>
        <v>8</v>
      </c>
      <c r="H1910" s="17" t="n">
        <f aca="false">IF($G1910&gt;0,D1910/$G1910*100,"")</f>
        <v>0</v>
      </c>
      <c r="I1910" s="17" t="n">
        <f aca="false">IF($G1910&gt;0,E1910/$G1910*100,"")</f>
        <v>100</v>
      </c>
      <c r="J1910" s="17" t="n">
        <f aca="false">IF($G1910&gt;0,F1910/$G1910*100,"")</f>
        <v>0</v>
      </c>
      <c r="K1910" s="17" t="n">
        <f aca="false">IF($G1910&gt;0,G1910/$G1910*100,"")</f>
        <v>100</v>
      </c>
    </row>
    <row r="1911" customFormat="false" ht="10.5" hidden="false" customHeight="false" outlineLevel="0" collapsed="false">
      <c r="A1911" s="1" t="n">
        <v>1908</v>
      </c>
      <c r="C1911" s="15" t="s">
        <v>36</v>
      </c>
      <c r="D1911" s="16" t="n">
        <v>0</v>
      </c>
      <c r="E1911" s="16" t="n">
        <v>0</v>
      </c>
      <c r="F1911" s="16" t="n">
        <v>0</v>
      </c>
      <c r="G1911" s="16" t="n">
        <f aca="false">SUM(D1911:F1911)</f>
        <v>0</v>
      </c>
      <c r="H1911" s="17" t="str">
        <f aca="false">IF($G1911&gt;0,D1911/$G1911*100,"")</f>
        <v/>
      </c>
      <c r="I1911" s="17" t="str">
        <f aca="false">IF($G1911&gt;0,E1911/$G1911*100,"")</f>
        <v/>
      </c>
      <c r="J1911" s="17" t="str">
        <f aca="false">IF($G1911&gt;0,F1911/$G1911*100,"")</f>
        <v/>
      </c>
      <c r="K1911" s="17" t="str">
        <f aca="false">IF($G1911&gt;0,G1911/$G1911*100,"")</f>
        <v/>
      </c>
    </row>
    <row r="1912" customFormat="false" ht="10.5" hidden="false" customHeight="false" outlineLevel="0" collapsed="false">
      <c r="A1912" s="1" t="n">
        <v>1909</v>
      </c>
      <c r="C1912" s="15" t="s">
        <v>37</v>
      </c>
      <c r="D1912" s="16" t="n">
        <v>7</v>
      </c>
      <c r="E1912" s="16" t="n">
        <v>9</v>
      </c>
      <c r="F1912" s="16" t="n">
        <v>0</v>
      </c>
      <c r="G1912" s="16" t="n">
        <f aca="false">SUM(D1912:F1912)</f>
        <v>16</v>
      </c>
      <c r="H1912" s="17" t="n">
        <f aca="false">IF($G1912&gt;0,D1912/$G1912*100,"")</f>
        <v>43.75</v>
      </c>
      <c r="I1912" s="17" t="n">
        <f aca="false">IF($G1912&gt;0,E1912/$G1912*100,"")</f>
        <v>56.25</v>
      </c>
      <c r="J1912" s="17" t="n">
        <f aca="false">IF($G1912&gt;0,F1912/$G1912*100,"")</f>
        <v>0</v>
      </c>
      <c r="K1912" s="17" t="n">
        <f aca="false">IF($G1912&gt;0,G1912/$G1912*100,"")</f>
        <v>100</v>
      </c>
    </row>
    <row r="1913" customFormat="false" ht="10.5" hidden="false" customHeight="false" outlineLevel="0" collapsed="false">
      <c r="A1913" s="1" t="n">
        <v>1910</v>
      </c>
      <c r="C1913" s="15" t="s">
        <v>38</v>
      </c>
      <c r="D1913" s="16" t="n">
        <v>0</v>
      </c>
      <c r="E1913" s="16" t="n">
        <v>4</v>
      </c>
      <c r="F1913" s="16" t="n">
        <v>0</v>
      </c>
      <c r="G1913" s="16" t="n">
        <f aca="false">SUM(D1913:F1913)</f>
        <v>4</v>
      </c>
      <c r="H1913" s="17" t="n">
        <f aca="false">IF($G1913&gt;0,D1913/$G1913*100,"")</f>
        <v>0</v>
      </c>
      <c r="I1913" s="17" t="n">
        <f aca="false">IF($G1913&gt;0,E1913/$G1913*100,"")</f>
        <v>100</v>
      </c>
      <c r="J1913" s="17" t="n">
        <f aca="false">IF($G1913&gt;0,F1913/$G1913*100,"")</f>
        <v>0</v>
      </c>
      <c r="K1913" s="17" t="n">
        <f aca="false">IF($G1913&gt;0,G1913/$G1913*100,"")</f>
        <v>100</v>
      </c>
    </row>
    <row r="1914" customFormat="false" ht="10.5" hidden="false" customHeight="false" outlineLevel="0" collapsed="false">
      <c r="A1914" s="1" t="n">
        <v>1911</v>
      </c>
      <c r="C1914" s="15" t="s">
        <v>39</v>
      </c>
      <c r="D1914" s="16" t="n">
        <v>0</v>
      </c>
      <c r="E1914" s="16" t="n">
        <v>6</v>
      </c>
      <c r="F1914" s="16" t="n">
        <v>0</v>
      </c>
      <c r="G1914" s="16" t="n">
        <f aca="false">SUM(D1914:F1914)</f>
        <v>6</v>
      </c>
      <c r="H1914" s="17" t="n">
        <f aca="false">IF($G1914&gt;0,D1914/$G1914*100,"")</f>
        <v>0</v>
      </c>
      <c r="I1914" s="17" t="n">
        <f aca="false">IF($G1914&gt;0,E1914/$G1914*100,"")</f>
        <v>100</v>
      </c>
      <c r="J1914" s="17" t="n">
        <f aca="false">IF($G1914&gt;0,F1914/$G1914*100,"")</f>
        <v>0</v>
      </c>
      <c r="K1914" s="17" t="n">
        <f aca="false">IF($G1914&gt;0,G1914/$G1914*100,"")</f>
        <v>100</v>
      </c>
    </row>
    <row r="1915" customFormat="false" ht="10.5" hidden="false" customHeight="false" outlineLevel="0" collapsed="false">
      <c r="A1915" s="1" t="n">
        <v>1912</v>
      </c>
      <c r="C1915" s="15" t="s">
        <v>40</v>
      </c>
      <c r="D1915" s="16" t="n">
        <v>0</v>
      </c>
      <c r="E1915" s="16" t="n">
        <v>0</v>
      </c>
      <c r="F1915" s="16" t="n">
        <v>0</v>
      </c>
      <c r="G1915" s="16" t="n">
        <f aca="false">SUM(D1915:F1915)</f>
        <v>0</v>
      </c>
      <c r="H1915" s="17" t="str">
        <f aca="false">IF($G1915&gt;0,D1915/$G1915*100,"")</f>
        <v/>
      </c>
      <c r="I1915" s="17" t="str">
        <f aca="false">IF($G1915&gt;0,E1915/$G1915*100,"")</f>
        <v/>
      </c>
      <c r="J1915" s="17" t="str">
        <f aca="false">IF($G1915&gt;0,F1915/$G1915*100,"")</f>
        <v/>
      </c>
      <c r="K1915" s="17" t="str">
        <f aca="false">IF($G1915&gt;0,G1915/$G1915*100,"")</f>
        <v/>
      </c>
    </row>
    <row r="1916" customFormat="false" ht="10.5" hidden="false" customHeight="false" outlineLevel="0" collapsed="false">
      <c r="A1916" s="1" t="n">
        <v>1913</v>
      </c>
      <c r="C1916" s="15" t="s">
        <v>41</v>
      </c>
      <c r="D1916" s="16" t="n">
        <v>0</v>
      </c>
      <c r="E1916" s="16" t="n">
        <v>0</v>
      </c>
      <c r="F1916" s="16" t="n">
        <v>0</v>
      </c>
      <c r="G1916" s="16" t="n">
        <f aca="false">SUM(D1916:F1916)</f>
        <v>0</v>
      </c>
      <c r="H1916" s="17" t="str">
        <f aca="false">IF($G1916&gt;0,D1916/$G1916*100,"")</f>
        <v/>
      </c>
      <c r="I1916" s="17" t="str">
        <f aca="false">IF($G1916&gt;0,E1916/$G1916*100,"")</f>
        <v/>
      </c>
      <c r="J1916" s="17" t="str">
        <f aca="false">IF($G1916&gt;0,F1916/$G1916*100,"")</f>
        <v/>
      </c>
      <c r="K1916" s="17" t="str">
        <f aca="false">IF($G1916&gt;0,G1916/$G1916*100,"")</f>
        <v/>
      </c>
    </row>
    <row r="1917" customFormat="false" ht="10.5" hidden="false" customHeight="false" outlineLevel="0" collapsed="false">
      <c r="A1917" s="1" t="n">
        <v>1914</v>
      </c>
      <c r="C1917" s="15" t="s">
        <v>42</v>
      </c>
      <c r="D1917" s="16" t="n">
        <v>0</v>
      </c>
      <c r="E1917" s="16" t="n">
        <v>0</v>
      </c>
      <c r="F1917" s="16" t="n">
        <v>0</v>
      </c>
      <c r="G1917" s="16" t="n">
        <f aca="false">SUM(D1917:F1917)</f>
        <v>0</v>
      </c>
      <c r="H1917" s="17" t="str">
        <f aca="false">IF($G1917&gt;0,D1917/$G1917*100,"")</f>
        <v/>
      </c>
      <c r="I1917" s="17" t="str">
        <f aca="false">IF($G1917&gt;0,E1917/$G1917*100,"")</f>
        <v/>
      </c>
      <c r="J1917" s="17" t="str">
        <f aca="false">IF($G1917&gt;0,F1917/$G1917*100,"")</f>
        <v/>
      </c>
      <c r="K1917" s="17" t="str">
        <f aca="false">IF($G1917&gt;0,G1917/$G1917*100,"")</f>
        <v/>
      </c>
    </row>
    <row r="1918" customFormat="false" ht="10.5" hidden="false" customHeight="false" outlineLevel="0" collapsed="false">
      <c r="A1918" s="1" t="n">
        <v>1915</v>
      </c>
      <c r="B1918" s="2" t="s">
        <v>100</v>
      </c>
      <c r="C1918" s="15" t="s">
        <v>10</v>
      </c>
      <c r="D1918" s="16" t="n">
        <v>387</v>
      </c>
      <c r="E1918" s="16" t="n">
        <v>416</v>
      </c>
      <c r="F1918" s="16" t="n">
        <v>10</v>
      </c>
      <c r="G1918" s="16" t="n">
        <f aca="false">SUM(D1918:F1918)</f>
        <v>813</v>
      </c>
      <c r="H1918" s="17" t="n">
        <f aca="false">IF($G1918&gt;0,D1918/$G1918*100,"")</f>
        <v>47.6014760147601</v>
      </c>
      <c r="I1918" s="17" t="n">
        <f aca="false">IF($G1918&gt;0,E1918/$G1918*100,"")</f>
        <v>51.1685116851169</v>
      </c>
      <c r="J1918" s="17" t="n">
        <f aca="false">IF($G1918&gt;0,F1918/$G1918*100,"")</f>
        <v>1.230012300123</v>
      </c>
      <c r="K1918" s="17" t="n">
        <f aca="false">IF($G1918&gt;0,G1918/$G1918*100,"")</f>
        <v>100</v>
      </c>
    </row>
    <row r="1919" customFormat="false" ht="10.5" hidden="false" customHeight="false" outlineLevel="0" collapsed="false">
      <c r="A1919" s="1" t="n">
        <v>1916</v>
      </c>
      <c r="C1919" s="15" t="s">
        <v>11</v>
      </c>
      <c r="D1919" s="16" t="n">
        <v>62</v>
      </c>
      <c r="E1919" s="16" t="n">
        <v>17</v>
      </c>
      <c r="F1919" s="16" t="n">
        <v>3</v>
      </c>
      <c r="G1919" s="16" t="n">
        <f aca="false">SUM(D1919:F1919)</f>
        <v>82</v>
      </c>
      <c r="H1919" s="17" t="n">
        <f aca="false">IF($G1919&gt;0,D1919/$G1919*100,"")</f>
        <v>75.609756097561</v>
      </c>
      <c r="I1919" s="17" t="n">
        <f aca="false">IF($G1919&gt;0,E1919/$G1919*100,"")</f>
        <v>20.7317073170732</v>
      </c>
      <c r="J1919" s="17" t="n">
        <f aca="false">IF($G1919&gt;0,F1919/$G1919*100,"")</f>
        <v>3.65853658536585</v>
      </c>
      <c r="K1919" s="17" t="n">
        <f aca="false">IF($G1919&gt;0,G1919/$G1919*100,"")</f>
        <v>100</v>
      </c>
    </row>
    <row r="1920" customFormat="false" ht="10.5" hidden="false" customHeight="false" outlineLevel="0" collapsed="false">
      <c r="A1920" s="1" t="n">
        <v>1917</v>
      </c>
      <c r="C1920" s="15" t="s">
        <v>12</v>
      </c>
      <c r="D1920" s="16" t="n">
        <v>54</v>
      </c>
      <c r="E1920" s="16" t="n">
        <v>138</v>
      </c>
      <c r="F1920" s="16" t="n">
        <v>0</v>
      </c>
      <c r="G1920" s="16" t="n">
        <f aca="false">SUM(D1920:F1920)</f>
        <v>192</v>
      </c>
      <c r="H1920" s="17" t="n">
        <f aca="false">IF($G1920&gt;0,D1920/$G1920*100,"")</f>
        <v>28.125</v>
      </c>
      <c r="I1920" s="17" t="n">
        <f aca="false">IF($G1920&gt;0,E1920/$G1920*100,"")</f>
        <v>71.875</v>
      </c>
      <c r="J1920" s="17" t="n">
        <f aca="false">IF($G1920&gt;0,F1920/$G1920*100,"")</f>
        <v>0</v>
      </c>
      <c r="K1920" s="17" t="n">
        <f aca="false">IF($G1920&gt;0,G1920/$G1920*100,"")</f>
        <v>100</v>
      </c>
    </row>
    <row r="1921" customFormat="false" ht="10.5" hidden="false" customHeight="false" outlineLevel="0" collapsed="false">
      <c r="A1921" s="1" t="n">
        <v>1918</v>
      </c>
      <c r="B1921" s="14"/>
      <c r="C1921" s="15" t="s">
        <v>13</v>
      </c>
      <c r="D1921" s="16" t="n">
        <v>3</v>
      </c>
      <c r="E1921" s="16" t="n">
        <v>13</v>
      </c>
      <c r="F1921" s="16" t="n">
        <v>0</v>
      </c>
      <c r="G1921" s="16" t="n">
        <f aca="false">SUM(D1921:F1921)</f>
        <v>16</v>
      </c>
      <c r="H1921" s="17" t="n">
        <f aca="false">IF($G1921&gt;0,D1921/$G1921*100,"")</f>
        <v>18.75</v>
      </c>
      <c r="I1921" s="17" t="n">
        <f aca="false">IF($G1921&gt;0,E1921/$G1921*100,"")</f>
        <v>81.25</v>
      </c>
      <c r="J1921" s="17" t="n">
        <f aca="false">IF($G1921&gt;0,F1921/$G1921*100,"")</f>
        <v>0</v>
      </c>
      <c r="K1921" s="17" t="n">
        <f aca="false">IF($G1921&gt;0,G1921/$G1921*100,"")</f>
        <v>100</v>
      </c>
    </row>
    <row r="1922" customFormat="false" ht="10.5" hidden="false" customHeight="false" outlineLevel="0" collapsed="false">
      <c r="A1922" s="1" t="n">
        <v>1919</v>
      </c>
      <c r="C1922" s="15" t="s">
        <v>14</v>
      </c>
      <c r="D1922" s="16" t="n">
        <v>56</v>
      </c>
      <c r="E1922" s="16" t="n">
        <v>63</v>
      </c>
      <c r="F1922" s="16" t="n">
        <v>6</v>
      </c>
      <c r="G1922" s="16" t="n">
        <f aca="false">SUM(D1922:F1922)</f>
        <v>125</v>
      </c>
      <c r="H1922" s="17" t="n">
        <f aca="false">IF($G1922&gt;0,D1922/$G1922*100,"")</f>
        <v>44.8</v>
      </c>
      <c r="I1922" s="17" t="n">
        <f aca="false">IF($G1922&gt;0,E1922/$G1922*100,"")</f>
        <v>50.4</v>
      </c>
      <c r="J1922" s="17" t="n">
        <f aca="false">IF($G1922&gt;0,F1922/$G1922*100,"")</f>
        <v>4.8</v>
      </c>
      <c r="K1922" s="17" t="n">
        <f aca="false">IF($G1922&gt;0,G1922/$G1922*100,"")</f>
        <v>100</v>
      </c>
    </row>
    <row r="1923" customFormat="false" ht="10.5" hidden="false" customHeight="false" outlineLevel="0" collapsed="false">
      <c r="A1923" s="1" t="n">
        <v>1920</v>
      </c>
      <c r="C1923" s="15" t="s">
        <v>15</v>
      </c>
      <c r="D1923" s="16" t="n">
        <v>60</v>
      </c>
      <c r="E1923" s="16" t="n">
        <v>40</v>
      </c>
      <c r="F1923" s="16" t="n">
        <v>0</v>
      </c>
      <c r="G1923" s="16" t="n">
        <f aca="false">SUM(D1923:F1923)</f>
        <v>100</v>
      </c>
      <c r="H1923" s="17" t="n">
        <f aca="false">IF($G1923&gt;0,D1923/$G1923*100,"")</f>
        <v>60</v>
      </c>
      <c r="I1923" s="17" t="n">
        <f aca="false">IF($G1923&gt;0,E1923/$G1923*100,"")</f>
        <v>40</v>
      </c>
      <c r="J1923" s="17" t="n">
        <f aca="false">IF($G1923&gt;0,F1923/$G1923*100,"")</f>
        <v>0</v>
      </c>
      <c r="K1923" s="17" t="n">
        <f aca="false">IF($G1923&gt;0,G1923/$G1923*100,"")</f>
        <v>100</v>
      </c>
    </row>
    <row r="1924" customFormat="false" ht="10.5" hidden="false" customHeight="false" outlineLevel="0" collapsed="false">
      <c r="A1924" s="1" t="n">
        <v>1921</v>
      </c>
      <c r="C1924" s="15" t="s">
        <v>16</v>
      </c>
      <c r="D1924" s="16" t="n">
        <v>894</v>
      </c>
      <c r="E1924" s="16" t="n">
        <v>128</v>
      </c>
      <c r="F1924" s="16" t="n">
        <v>15</v>
      </c>
      <c r="G1924" s="16" t="n">
        <f aca="false">SUM(D1924:F1924)</f>
        <v>1037</v>
      </c>
      <c r="H1924" s="17" t="n">
        <f aca="false">IF($G1924&gt;0,D1924/$G1924*100,"")</f>
        <v>86.2102217936355</v>
      </c>
      <c r="I1924" s="17" t="n">
        <f aca="false">IF($G1924&gt;0,E1924/$G1924*100,"")</f>
        <v>12.3432979749277</v>
      </c>
      <c r="J1924" s="17" t="n">
        <f aca="false">IF($G1924&gt;0,F1924/$G1924*100,"")</f>
        <v>1.44648023143684</v>
      </c>
      <c r="K1924" s="17" t="n">
        <f aca="false">IF($G1924&gt;0,G1924/$G1924*100,"")</f>
        <v>100</v>
      </c>
    </row>
    <row r="1925" customFormat="false" ht="10.5" hidden="false" customHeight="false" outlineLevel="0" collapsed="false">
      <c r="A1925" s="1" t="n">
        <v>1922</v>
      </c>
      <c r="C1925" s="15" t="s">
        <v>17</v>
      </c>
      <c r="D1925" s="16" t="n">
        <v>87</v>
      </c>
      <c r="E1925" s="16" t="n">
        <v>56</v>
      </c>
      <c r="F1925" s="16" t="n">
        <v>0</v>
      </c>
      <c r="G1925" s="16" t="n">
        <f aca="false">SUM(D1925:F1925)</f>
        <v>143</v>
      </c>
      <c r="H1925" s="17" t="n">
        <f aca="false">IF($G1925&gt;0,D1925/$G1925*100,"")</f>
        <v>60.8391608391609</v>
      </c>
      <c r="I1925" s="17" t="n">
        <f aca="false">IF($G1925&gt;0,E1925/$G1925*100,"")</f>
        <v>39.1608391608392</v>
      </c>
      <c r="J1925" s="17" t="n">
        <f aca="false">IF($G1925&gt;0,F1925/$G1925*100,"")</f>
        <v>0</v>
      </c>
      <c r="K1925" s="17" t="n">
        <f aca="false">IF($G1925&gt;0,G1925/$G1925*100,"")</f>
        <v>100</v>
      </c>
    </row>
    <row r="1926" customFormat="false" ht="10.5" hidden="false" customHeight="false" outlineLevel="0" collapsed="false">
      <c r="A1926" s="1" t="n">
        <v>1923</v>
      </c>
      <c r="C1926" s="15" t="s">
        <v>18</v>
      </c>
      <c r="D1926" s="16" t="n">
        <v>147</v>
      </c>
      <c r="E1926" s="16" t="n">
        <v>227</v>
      </c>
      <c r="F1926" s="16" t="n">
        <v>3</v>
      </c>
      <c r="G1926" s="16" t="n">
        <f aca="false">SUM(D1926:F1926)</f>
        <v>377</v>
      </c>
      <c r="H1926" s="17" t="n">
        <f aca="false">IF($G1926&gt;0,D1926/$G1926*100,"")</f>
        <v>38.9920424403183</v>
      </c>
      <c r="I1926" s="17" t="n">
        <f aca="false">IF($G1926&gt;0,E1926/$G1926*100,"")</f>
        <v>60.2122015915119</v>
      </c>
      <c r="J1926" s="17" t="n">
        <f aca="false">IF($G1926&gt;0,F1926/$G1926*100,"")</f>
        <v>0.795755968169761</v>
      </c>
      <c r="K1926" s="17" t="n">
        <f aca="false">IF($G1926&gt;0,G1926/$G1926*100,"")</f>
        <v>100</v>
      </c>
    </row>
    <row r="1927" customFormat="false" ht="10.5" hidden="false" customHeight="false" outlineLevel="0" collapsed="false">
      <c r="A1927" s="1" t="n">
        <v>1924</v>
      </c>
      <c r="C1927" s="15" t="s">
        <v>19</v>
      </c>
      <c r="D1927" s="16" t="n">
        <v>91</v>
      </c>
      <c r="E1927" s="16" t="n">
        <v>81</v>
      </c>
      <c r="F1927" s="16" t="n">
        <v>4</v>
      </c>
      <c r="G1927" s="16" t="n">
        <f aca="false">SUM(D1927:F1927)</f>
        <v>176</v>
      </c>
      <c r="H1927" s="17" t="n">
        <f aca="false">IF($G1927&gt;0,D1927/$G1927*100,"")</f>
        <v>51.7045454545455</v>
      </c>
      <c r="I1927" s="17" t="n">
        <f aca="false">IF($G1927&gt;0,E1927/$G1927*100,"")</f>
        <v>46.0227272727273</v>
      </c>
      <c r="J1927" s="17" t="n">
        <f aca="false">IF($G1927&gt;0,F1927/$G1927*100,"")</f>
        <v>2.27272727272727</v>
      </c>
      <c r="K1927" s="17" t="n">
        <f aca="false">IF($G1927&gt;0,G1927/$G1927*100,"")</f>
        <v>100</v>
      </c>
    </row>
    <row r="1928" customFormat="false" ht="10.5" hidden="false" customHeight="false" outlineLevel="0" collapsed="false">
      <c r="A1928" s="1" t="n">
        <v>1925</v>
      </c>
      <c r="C1928" s="15" t="s">
        <v>20</v>
      </c>
      <c r="D1928" s="16" t="n">
        <v>0</v>
      </c>
      <c r="E1928" s="16" t="n">
        <v>21</v>
      </c>
      <c r="F1928" s="16" t="n">
        <v>0</v>
      </c>
      <c r="G1928" s="16" t="n">
        <f aca="false">SUM(D1928:F1928)</f>
        <v>21</v>
      </c>
      <c r="H1928" s="17" t="n">
        <f aca="false">IF($G1928&gt;0,D1928/$G1928*100,"")</f>
        <v>0</v>
      </c>
      <c r="I1928" s="17" t="n">
        <f aca="false">IF($G1928&gt;0,E1928/$G1928*100,"")</f>
        <v>100</v>
      </c>
      <c r="J1928" s="17" t="n">
        <f aca="false">IF($G1928&gt;0,F1928/$G1928*100,"")</f>
        <v>0</v>
      </c>
      <c r="K1928" s="17" t="n">
        <f aca="false">IF($G1928&gt;0,G1928/$G1928*100,"")</f>
        <v>100</v>
      </c>
    </row>
    <row r="1929" customFormat="false" ht="10.5" hidden="false" customHeight="false" outlineLevel="0" collapsed="false">
      <c r="A1929" s="1" t="n">
        <v>1926</v>
      </c>
      <c r="C1929" s="15" t="s">
        <v>21</v>
      </c>
      <c r="D1929" s="16" t="n">
        <v>0</v>
      </c>
      <c r="E1929" s="16" t="n">
        <v>15</v>
      </c>
      <c r="F1929" s="16" t="n">
        <v>0</v>
      </c>
      <c r="G1929" s="16" t="n">
        <f aca="false">SUM(D1929:F1929)</f>
        <v>15</v>
      </c>
      <c r="H1929" s="17" t="n">
        <f aca="false">IF($G1929&gt;0,D1929/$G1929*100,"")</f>
        <v>0</v>
      </c>
      <c r="I1929" s="17" t="n">
        <f aca="false">IF($G1929&gt;0,E1929/$G1929*100,"")</f>
        <v>100</v>
      </c>
      <c r="J1929" s="17" t="n">
        <f aca="false">IF($G1929&gt;0,F1929/$G1929*100,"")</f>
        <v>0</v>
      </c>
      <c r="K1929" s="17" t="n">
        <f aca="false">IF($G1929&gt;0,G1929/$G1929*100,"")</f>
        <v>100</v>
      </c>
    </row>
    <row r="1930" customFormat="false" ht="10.5" hidden="false" customHeight="false" outlineLevel="0" collapsed="false">
      <c r="A1930" s="1" t="n">
        <v>1927</v>
      </c>
      <c r="C1930" s="15" t="s">
        <v>22</v>
      </c>
      <c r="D1930" s="16" t="n">
        <v>117</v>
      </c>
      <c r="E1930" s="16" t="n">
        <v>223</v>
      </c>
      <c r="F1930" s="16" t="n">
        <v>0</v>
      </c>
      <c r="G1930" s="16" t="n">
        <f aca="false">SUM(D1930:F1930)</f>
        <v>340</v>
      </c>
      <c r="H1930" s="17" t="n">
        <f aca="false">IF($G1930&gt;0,D1930/$G1930*100,"")</f>
        <v>34.4117647058824</v>
      </c>
      <c r="I1930" s="17" t="n">
        <f aca="false">IF($G1930&gt;0,E1930/$G1930*100,"")</f>
        <v>65.5882352941177</v>
      </c>
      <c r="J1930" s="17" t="n">
        <f aca="false">IF($G1930&gt;0,F1930/$G1930*100,"")</f>
        <v>0</v>
      </c>
      <c r="K1930" s="17" t="n">
        <f aca="false">IF($G1930&gt;0,G1930/$G1930*100,"")</f>
        <v>100</v>
      </c>
    </row>
    <row r="1931" customFormat="false" ht="10.5" hidden="false" customHeight="false" outlineLevel="0" collapsed="false">
      <c r="A1931" s="1" t="n">
        <v>1928</v>
      </c>
      <c r="C1931" s="15" t="s">
        <v>23</v>
      </c>
      <c r="D1931" s="16" t="n">
        <v>9</v>
      </c>
      <c r="E1931" s="16" t="n">
        <v>22</v>
      </c>
      <c r="F1931" s="16" t="n">
        <v>0</v>
      </c>
      <c r="G1931" s="16" t="n">
        <f aca="false">SUM(D1931:F1931)</f>
        <v>31</v>
      </c>
      <c r="H1931" s="17" t="n">
        <f aca="false">IF($G1931&gt;0,D1931/$G1931*100,"")</f>
        <v>29.0322580645161</v>
      </c>
      <c r="I1931" s="17" t="n">
        <f aca="false">IF($G1931&gt;0,E1931/$G1931*100,"")</f>
        <v>70.9677419354839</v>
      </c>
      <c r="J1931" s="17" t="n">
        <f aca="false">IF($G1931&gt;0,F1931/$G1931*100,"")</f>
        <v>0</v>
      </c>
      <c r="K1931" s="17" t="n">
        <f aca="false">IF($G1931&gt;0,G1931/$G1931*100,"")</f>
        <v>100</v>
      </c>
    </row>
    <row r="1932" customFormat="false" ht="10.5" hidden="false" customHeight="false" outlineLevel="0" collapsed="false">
      <c r="A1932" s="1" t="n">
        <v>1929</v>
      </c>
      <c r="C1932" s="15" t="s">
        <v>24</v>
      </c>
      <c r="D1932" s="16" t="n">
        <v>36</v>
      </c>
      <c r="E1932" s="16" t="n">
        <v>42</v>
      </c>
      <c r="F1932" s="16" t="n">
        <v>0</v>
      </c>
      <c r="G1932" s="16" t="n">
        <f aca="false">SUM(D1932:F1932)</f>
        <v>78</v>
      </c>
      <c r="H1932" s="17" t="n">
        <f aca="false">IF($G1932&gt;0,D1932/$G1932*100,"")</f>
        <v>46.1538461538462</v>
      </c>
      <c r="I1932" s="17" t="n">
        <f aca="false">IF($G1932&gt;0,E1932/$G1932*100,"")</f>
        <v>53.8461538461539</v>
      </c>
      <c r="J1932" s="17" t="n">
        <f aca="false">IF($G1932&gt;0,F1932/$G1932*100,"")</f>
        <v>0</v>
      </c>
      <c r="K1932" s="17" t="n">
        <f aca="false">IF($G1932&gt;0,G1932/$G1932*100,"")</f>
        <v>100</v>
      </c>
    </row>
    <row r="1933" customFormat="false" ht="10.5" hidden="false" customHeight="false" outlineLevel="0" collapsed="false">
      <c r="A1933" s="1" t="n">
        <v>1930</v>
      </c>
      <c r="C1933" s="15" t="s">
        <v>25</v>
      </c>
      <c r="D1933" s="16" t="n">
        <v>6</v>
      </c>
      <c r="E1933" s="16" t="n">
        <v>18</v>
      </c>
      <c r="F1933" s="16" t="n">
        <v>0</v>
      </c>
      <c r="G1933" s="16" t="n">
        <f aca="false">SUM(D1933:F1933)</f>
        <v>24</v>
      </c>
      <c r="H1933" s="17" t="n">
        <f aca="false">IF($G1933&gt;0,D1933/$G1933*100,"")</f>
        <v>25</v>
      </c>
      <c r="I1933" s="17" t="n">
        <f aca="false">IF($G1933&gt;0,E1933/$G1933*100,"")</f>
        <v>75</v>
      </c>
      <c r="J1933" s="17" t="n">
        <f aca="false">IF($G1933&gt;0,F1933/$G1933*100,"")</f>
        <v>0</v>
      </c>
      <c r="K1933" s="17" t="n">
        <f aca="false">IF($G1933&gt;0,G1933/$G1933*100,"")</f>
        <v>100</v>
      </c>
    </row>
    <row r="1934" customFormat="false" ht="10.5" hidden="false" customHeight="false" outlineLevel="0" collapsed="false">
      <c r="A1934" s="1" t="n">
        <v>1931</v>
      </c>
      <c r="C1934" s="15" t="s">
        <v>26</v>
      </c>
      <c r="D1934" s="16" t="n">
        <v>58</v>
      </c>
      <c r="E1934" s="16" t="n">
        <v>130</v>
      </c>
      <c r="F1934" s="16" t="n">
        <v>0</v>
      </c>
      <c r="G1934" s="16" t="n">
        <f aca="false">SUM(D1934:F1934)</f>
        <v>188</v>
      </c>
      <c r="H1934" s="17" t="n">
        <f aca="false">IF($G1934&gt;0,D1934/$G1934*100,"")</f>
        <v>30.8510638297872</v>
      </c>
      <c r="I1934" s="17" t="n">
        <f aca="false">IF($G1934&gt;0,E1934/$G1934*100,"")</f>
        <v>69.1489361702128</v>
      </c>
      <c r="J1934" s="17" t="n">
        <f aca="false">IF($G1934&gt;0,F1934/$G1934*100,"")</f>
        <v>0</v>
      </c>
      <c r="K1934" s="17" t="n">
        <f aca="false">IF($G1934&gt;0,G1934/$G1934*100,"")</f>
        <v>100</v>
      </c>
    </row>
    <row r="1935" customFormat="false" ht="10.5" hidden="false" customHeight="false" outlineLevel="0" collapsed="false">
      <c r="A1935" s="1" t="n">
        <v>1932</v>
      </c>
      <c r="C1935" s="15" t="s">
        <v>27</v>
      </c>
      <c r="D1935" s="16" t="n">
        <v>7</v>
      </c>
      <c r="E1935" s="16" t="n">
        <v>13</v>
      </c>
      <c r="F1935" s="16" t="n">
        <v>0</v>
      </c>
      <c r="G1935" s="16" t="n">
        <f aca="false">SUM(D1935:F1935)</f>
        <v>20</v>
      </c>
      <c r="H1935" s="17" t="n">
        <f aca="false">IF($G1935&gt;0,D1935/$G1935*100,"")</f>
        <v>35</v>
      </c>
      <c r="I1935" s="17" t="n">
        <f aca="false">IF($G1935&gt;0,E1935/$G1935*100,"")</f>
        <v>65</v>
      </c>
      <c r="J1935" s="17" t="n">
        <f aca="false">IF($G1935&gt;0,F1935/$G1935*100,"")</f>
        <v>0</v>
      </c>
      <c r="K1935" s="17" t="n">
        <f aca="false">IF($G1935&gt;0,G1935/$G1935*100,"")</f>
        <v>100</v>
      </c>
    </row>
    <row r="1936" customFormat="false" ht="10.5" hidden="false" customHeight="false" outlineLevel="0" collapsed="false">
      <c r="A1936" s="1" t="n">
        <v>1933</v>
      </c>
      <c r="C1936" s="15" t="s">
        <v>28</v>
      </c>
      <c r="D1936" s="16" t="n">
        <v>22</v>
      </c>
      <c r="E1936" s="16" t="n">
        <v>17</v>
      </c>
      <c r="F1936" s="16" t="n">
        <v>0</v>
      </c>
      <c r="G1936" s="16" t="n">
        <f aca="false">SUM(D1936:F1936)</f>
        <v>39</v>
      </c>
      <c r="H1936" s="17" t="n">
        <f aca="false">IF($G1936&gt;0,D1936/$G1936*100,"")</f>
        <v>56.4102564102564</v>
      </c>
      <c r="I1936" s="17" t="n">
        <f aca="false">IF($G1936&gt;0,E1936/$G1936*100,"")</f>
        <v>43.5897435897436</v>
      </c>
      <c r="J1936" s="17" t="n">
        <f aca="false">IF($G1936&gt;0,F1936/$G1936*100,"")</f>
        <v>0</v>
      </c>
      <c r="K1936" s="17" t="n">
        <f aca="false">IF($G1936&gt;0,G1936/$G1936*100,"")</f>
        <v>100</v>
      </c>
    </row>
    <row r="1937" customFormat="false" ht="10.5" hidden="false" customHeight="false" outlineLevel="0" collapsed="false">
      <c r="A1937" s="1" t="n">
        <v>1934</v>
      </c>
      <c r="C1937" s="15" t="s">
        <v>29</v>
      </c>
      <c r="D1937" s="16" t="n">
        <v>106</v>
      </c>
      <c r="E1937" s="16" t="n">
        <v>229</v>
      </c>
      <c r="F1937" s="16" t="n">
        <v>5</v>
      </c>
      <c r="G1937" s="16" t="n">
        <f aca="false">SUM(D1937:F1937)</f>
        <v>340</v>
      </c>
      <c r="H1937" s="17" t="n">
        <f aca="false">IF($G1937&gt;0,D1937/$G1937*100,"")</f>
        <v>31.1764705882353</v>
      </c>
      <c r="I1937" s="17" t="n">
        <f aca="false">IF($G1937&gt;0,E1937/$G1937*100,"")</f>
        <v>67.3529411764706</v>
      </c>
      <c r="J1937" s="17" t="n">
        <f aca="false">IF($G1937&gt;0,F1937/$G1937*100,"")</f>
        <v>1.47058823529412</v>
      </c>
      <c r="K1937" s="17" t="n">
        <f aca="false">IF($G1937&gt;0,G1937/$G1937*100,"")</f>
        <v>100</v>
      </c>
    </row>
    <row r="1938" customFormat="false" ht="10.5" hidden="false" customHeight="false" outlineLevel="0" collapsed="false">
      <c r="A1938" s="1" t="n">
        <v>1935</v>
      </c>
      <c r="C1938" s="15" t="s">
        <v>30</v>
      </c>
      <c r="D1938" s="16" t="n">
        <v>204</v>
      </c>
      <c r="E1938" s="16" t="n">
        <v>238</v>
      </c>
      <c r="F1938" s="16" t="n">
        <v>8</v>
      </c>
      <c r="G1938" s="16" t="n">
        <f aca="false">SUM(D1938:F1938)</f>
        <v>450</v>
      </c>
      <c r="H1938" s="17" t="n">
        <f aca="false">IF($G1938&gt;0,D1938/$G1938*100,"")</f>
        <v>45.3333333333333</v>
      </c>
      <c r="I1938" s="17" t="n">
        <f aca="false">IF($G1938&gt;0,E1938/$G1938*100,"")</f>
        <v>52.8888888888889</v>
      </c>
      <c r="J1938" s="17" t="n">
        <f aca="false">IF($G1938&gt;0,F1938/$G1938*100,"")</f>
        <v>1.77777777777778</v>
      </c>
      <c r="K1938" s="17" t="n">
        <f aca="false">IF($G1938&gt;0,G1938/$G1938*100,"")</f>
        <v>100</v>
      </c>
    </row>
    <row r="1939" customFormat="false" ht="10.5" hidden="false" customHeight="false" outlineLevel="0" collapsed="false">
      <c r="A1939" s="1" t="n">
        <v>1936</v>
      </c>
      <c r="C1939" s="15" t="s">
        <v>31</v>
      </c>
      <c r="D1939" s="16" t="n">
        <v>165</v>
      </c>
      <c r="E1939" s="16" t="n">
        <v>201</v>
      </c>
      <c r="F1939" s="16" t="n">
        <v>17</v>
      </c>
      <c r="G1939" s="16" t="n">
        <f aca="false">SUM(D1939:F1939)</f>
        <v>383</v>
      </c>
      <c r="H1939" s="17" t="n">
        <f aca="false">IF($G1939&gt;0,D1939/$G1939*100,"")</f>
        <v>43.0809399477807</v>
      </c>
      <c r="I1939" s="17" t="n">
        <f aca="false">IF($G1939&gt;0,E1939/$G1939*100,"")</f>
        <v>52.4804177545692</v>
      </c>
      <c r="J1939" s="17" t="n">
        <f aca="false">IF($G1939&gt;0,F1939/$G1939*100,"")</f>
        <v>4.43864229765013</v>
      </c>
      <c r="K1939" s="17" t="n">
        <f aca="false">IF($G1939&gt;0,G1939/$G1939*100,"")</f>
        <v>100</v>
      </c>
    </row>
    <row r="1940" customFormat="false" ht="10.5" hidden="false" customHeight="false" outlineLevel="0" collapsed="false">
      <c r="A1940" s="1" t="n">
        <v>1937</v>
      </c>
      <c r="C1940" s="15" t="s">
        <v>32</v>
      </c>
      <c r="D1940" s="16" t="n">
        <v>885</v>
      </c>
      <c r="E1940" s="16" t="n">
        <v>690</v>
      </c>
      <c r="F1940" s="16" t="n">
        <v>49</v>
      </c>
      <c r="G1940" s="16" t="n">
        <f aca="false">SUM(D1940:F1940)</f>
        <v>1624</v>
      </c>
      <c r="H1940" s="17" t="n">
        <f aca="false">IF($G1940&gt;0,D1940/$G1940*100,"")</f>
        <v>54.4950738916256</v>
      </c>
      <c r="I1940" s="17" t="n">
        <f aca="false">IF($G1940&gt;0,E1940/$G1940*100,"")</f>
        <v>42.487684729064</v>
      </c>
      <c r="J1940" s="17" t="n">
        <f aca="false">IF($G1940&gt;0,F1940/$G1940*100,"")</f>
        <v>3.01724137931034</v>
      </c>
      <c r="K1940" s="17" t="n">
        <f aca="false">IF($G1940&gt;0,G1940/$G1940*100,"")</f>
        <v>100</v>
      </c>
    </row>
    <row r="1941" customFormat="false" ht="10.5" hidden="false" customHeight="false" outlineLevel="0" collapsed="false">
      <c r="A1941" s="1" t="n">
        <v>1938</v>
      </c>
      <c r="C1941" s="15" t="s">
        <v>33</v>
      </c>
      <c r="D1941" s="16" t="n">
        <v>5</v>
      </c>
      <c r="E1941" s="16" t="n">
        <v>34</v>
      </c>
      <c r="F1941" s="16" t="n">
        <v>0</v>
      </c>
      <c r="G1941" s="16" t="n">
        <f aca="false">SUM(D1941:F1941)</f>
        <v>39</v>
      </c>
      <c r="H1941" s="17" t="n">
        <f aca="false">IF($G1941&gt;0,D1941/$G1941*100,"")</f>
        <v>12.8205128205128</v>
      </c>
      <c r="I1941" s="17" t="n">
        <f aca="false">IF($G1941&gt;0,E1941/$G1941*100,"")</f>
        <v>87.1794871794872</v>
      </c>
      <c r="J1941" s="17" t="n">
        <f aca="false">IF($G1941&gt;0,F1941/$G1941*100,"")</f>
        <v>0</v>
      </c>
      <c r="K1941" s="17" t="n">
        <f aca="false">IF($G1941&gt;0,G1941/$G1941*100,"")</f>
        <v>100</v>
      </c>
    </row>
    <row r="1942" customFormat="false" ht="10.5" hidden="false" customHeight="false" outlineLevel="0" collapsed="false">
      <c r="A1942" s="1" t="n">
        <v>1939</v>
      </c>
      <c r="C1942" s="15" t="s">
        <v>34</v>
      </c>
      <c r="D1942" s="16" t="n">
        <v>487</v>
      </c>
      <c r="E1942" s="16" t="n">
        <v>1544</v>
      </c>
      <c r="F1942" s="16" t="n">
        <v>5</v>
      </c>
      <c r="G1942" s="16" t="n">
        <f aca="false">SUM(D1942:F1942)</f>
        <v>2036</v>
      </c>
      <c r="H1942" s="17" t="n">
        <f aca="false">IF($G1942&gt;0,D1942/$G1942*100,"")</f>
        <v>23.9194499017682</v>
      </c>
      <c r="I1942" s="17" t="n">
        <f aca="false">IF($G1942&gt;0,E1942/$G1942*100,"")</f>
        <v>75.8349705304519</v>
      </c>
      <c r="J1942" s="17" t="n">
        <f aca="false">IF($G1942&gt;0,F1942/$G1942*100,"")</f>
        <v>0.245579567779961</v>
      </c>
      <c r="K1942" s="17" t="n">
        <f aca="false">IF($G1942&gt;0,G1942/$G1942*100,"")</f>
        <v>100</v>
      </c>
    </row>
    <row r="1943" customFormat="false" ht="10.5" hidden="false" customHeight="false" outlineLevel="0" collapsed="false">
      <c r="A1943" s="1" t="n">
        <v>1940</v>
      </c>
      <c r="C1943" s="15" t="s">
        <v>35</v>
      </c>
      <c r="D1943" s="16" t="n">
        <v>17</v>
      </c>
      <c r="E1943" s="16" t="n">
        <v>218</v>
      </c>
      <c r="F1943" s="16" t="n">
        <v>0</v>
      </c>
      <c r="G1943" s="16" t="n">
        <f aca="false">SUM(D1943:F1943)</f>
        <v>235</v>
      </c>
      <c r="H1943" s="17" t="n">
        <f aca="false">IF($G1943&gt;0,D1943/$G1943*100,"")</f>
        <v>7.23404255319149</v>
      </c>
      <c r="I1943" s="17" t="n">
        <f aca="false">IF($G1943&gt;0,E1943/$G1943*100,"")</f>
        <v>92.7659574468085</v>
      </c>
      <c r="J1943" s="17" t="n">
        <f aca="false">IF($G1943&gt;0,F1943/$G1943*100,"")</f>
        <v>0</v>
      </c>
      <c r="K1943" s="17" t="n">
        <f aca="false">IF($G1943&gt;0,G1943/$G1943*100,"")</f>
        <v>100</v>
      </c>
    </row>
    <row r="1944" customFormat="false" ht="10.5" hidden="false" customHeight="false" outlineLevel="0" collapsed="false">
      <c r="A1944" s="1" t="n">
        <v>1941</v>
      </c>
      <c r="C1944" s="15" t="s">
        <v>36</v>
      </c>
      <c r="D1944" s="16" t="n">
        <v>15</v>
      </c>
      <c r="E1944" s="16" t="n">
        <v>84</v>
      </c>
      <c r="F1944" s="16" t="n">
        <v>0</v>
      </c>
      <c r="G1944" s="16" t="n">
        <f aca="false">SUM(D1944:F1944)</f>
        <v>99</v>
      </c>
      <c r="H1944" s="17" t="n">
        <f aca="false">IF($G1944&gt;0,D1944/$G1944*100,"")</f>
        <v>15.1515151515152</v>
      </c>
      <c r="I1944" s="17" t="n">
        <f aca="false">IF($G1944&gt;0,E1944/$G1944*100,"")</f>
        <v>84.8484848484848</v>
      </c>
      <c r="J1944" s="17" t="n">
        <f aca="false">IF($G1944&gt;0,F1944/$G1944*100,"")</f>
        <v>0</v>
      </c>
      <c r="K1944" s="17" t="n">
        <f aca="false">IF($G1944&gt;0,G1944/$G1944*100,"")</f>
        <v>100</v>
      </c>
    </row>
    <row r="1945" customFormat="false" ht="10.5" hidden="false" customHeight="false" outlineLevel="0" collapsed="false">
      <c r="A1945" s="1" t="n">
        <v>1942</v>
      </c>
      <c r="C1945" s="15" t="s">
        <v>37</v>
      </c>
      <c r="D1945" s="16" t="n">
        <v>90</v>
      </c>
      <c r="E1945" s="16" t="n">
        <v>160</v>
      </c>
      <c r="F1945" s="16" t="n">
        <v>0</v>
      </c>
      <c r="G1945" s="16" t="n">
        <f aca="false">SUM(D1945:F1945)</f>
        <v>250</v>
      </c>
      <c r="H1945" s="17" t="n">
        <f aca="false">IF($G1945&gt;0,D1945/$G1945*100,"")</f>
        <v>36</v>
      </c>
      <c r="I1945" s="17" t="n">
        <f aca="false">IF($G1945&gt;0,E1945/$G1945*100,"")</f>
        <v>64</v>
      </c>
      <c r="J1945" s="17" t="n">
        <f aca="false">IF($G1945&gt;0,F1945/$G1945*100,"")</f>
        <v>0</v>
      </c>
      <c r="K1945" s="17" t="n">
        <f aca="false">IF($G1945&gt;0,G1945/$G1945*100,"")</f>
        <v>100</v>
      </c>
    </row>
    <row r="1946" customFormat="false" ht="10.5" hidden="false" customHeight="false" outlineLevel="0" collapsed="false">
      <c r="A1946" s="1" t="n">
        <v>1943</v>
      </c>
      <c r="C1946" s="15" t="s">
        <v>38</v>
      </c>
      <c r="D1946" s="16" t="n">
        <v>55</v>
      </c>
      <c r="E1946" s="16" t="n">
        <v>200</v>
      </c>
      <c r="F1946" s="16" t="n">
        <v>5</v>
      </c>
      <c r="G1946" s="16" t="n">
        <f aca="false">SUM(D1946:F1946)</f>
        <v>260</v>
      </c>
      <c r="H1946" s="17" t="n">
        <f aca="false">IF($G1946&gt;0,D1946/$G1946*100,"")</f>
        <v>21.1538461538462</v>
      </c>
      <c r="I1946" s="17" t="n">
        <f aca="false">IF($G1946&gt;0,E1946/$G1946*100,"")</f>
        <v>76.9230769230769</v>
      </c>
      <c r="J1946" s="17" t="n">
        <f aca="false">IF($G1946&gt;0,F1946/$G1946*100,"")</f>
        <v>1.92307692307692</v>
      </c>
      <c r="K1946" s="17" t="n">
        <f aca="false">IF($G1946&gt;0,G1946/$G1946*100,"")</f>
        <v>100</v>
      </c>
    </row>
    <row r="1947" customFormat="false" ht="10.5" hidden="false" customHeight="false" outlineLevel="0" collapsed="false">
      <c r="A1947" s="1" t="n">
        <v>1944</v>
      </c>
      <c r="C1947" s="15" t="s">
        <v>39</v>
      </c>
      <c r="D1947" s="16" t="n">
        <v>19</v>
      </c>
      <c r="E1947" s="16" t="n">
        <v>44</v>
      </c>
      <c r="F1947" s="16" t="n">
        <v>3</v>
      </c>
      <c r="G1947" s="16" t="n">
        <f aca="false">SUM(D1947:F1947)</f>
        <v>66</v>
      </c>
      <c r="H1947" s="17" t="n">
        <f aca="false">IF($G1947&gt;0,D1947/$G1947*100,"")</f>
        <v>28.7878787878788</v>
      </c>
      <c r="I1947" s="17" t="n">
        <f aca="false">IF($G1947&gt;0,E1947/$G1947*100,"")</f>
        <v>66.6666666666667</v>
      </c>
      <c r="J1947" s="17" t="n">
        <f aca="false">IF($G1947&gt;0,F1947/$G1947*100,"")</f>
        <v>4.54545454545455</v>
      </c>
      <c r="K1947" s="17" t="n">
        <f aca="false">IF($G1947&gt;0,G1947/$G1947*100,"")</f>
        <v>100</v>
      </c>
    </row>
    <row r="1948" customFormat="false" ht="10.5" hidden="false" customHeight="false" outlineLevel="0" collapsed="false">
      <c r="A1948" s="1" t="n">
        <v>1945</v>
      </c>
      <c r="B1948" s="14"/>
      <c r="C1948" s="15" t="s">
        <v>40</v>
      </c>
      <c r="D1948" s="16" t="n">
        <v>17</v>
      </c>
      <c r="E1948" s="16" t="n">
        <v>65</v>
      </c>
      <c r="F1948" s="16" t="n">
        <v>0</v>
      </c>
      <c r="G1948" s="16" t="n">
        <f aca="false">SUM(D1948:F1948)</f>
        <v>82</v>
      </c>
      <c r="H1948" s="17" t="n">
        <f aca="false">IF($G1948&gt;0,D1948/$G1948*100,"")</f>
        <v>20.7317073170732</v>
      </c>
      <c r="I1948" s="17" t="n">
        <f aca="false">IF($G1948&gt;0,E1948/$G1948*100,"")</f>
        <v>79.2682926829268</v>
      </c>
      <c r="J1948" s="17" t="n">
        <f aca="false">IF($G1948&gt;0,F1948/$G1948*100,"")</f>
        <v>0</v>
      </c>
      <c r="K1948" s="17" t="n">
        <f aca="false">IF($G1948&gt;0,G1948/$G1948*100,"")</f>
        <v>100</v>
      </c>
    </row>
    <row r="1949" customFormat="false" ht="10.5" hidden="false" customHeight="false" outlineLevel="0" collapsed="false">
      <c r="A1949" s="1" t="n">
        <v>1946</v>
      </c>
      <c r="C1949" s="15" t="s">
        <v>41</v>
      </c>
      <c r="D1949" s="16" t="n">
        <v>0</v>
      </c>
      <c r="E1949" s="16" t="n">
        <v>20</v>
      </c>
      <c r="F1949" s="16" t="n">
        <v>0</v>
      </c>
      <c r="G1949" s="16" t="n">
        <f aca="false">SUM(D1949:F1949)</f>
        <v>20</v>
      </c>
      <c r="H1949" s="17" t="n">
        <f aca="false">IF($G1949&gt;0,D1949/$G1949*100,"")</f>
        <v>0</v>
      </c>
      <c r="I1949" s="17" t="n">
        <f aca="false">IF($G1949&gt;0,E1949/$G1949*100,"")</f>
        <v>100</v>
      </c>
      <c r="J1949" s="17" t="n">
        <f aca="false">IF($G1949&gt;0,F1949/$G1949*100,"")</f>
        <v>0</v>
      </c>
      <c r="K1949" s="17" t="n">
        <f aca="false">IF($G1949&gt;0,G1949/$G1949*100,"")</f>
        <v>100</v>
      </c>
    </row>
    <row r="1950" customFormat="false" ht="10.5" hidden="false" customHeight="false" outlineLevel="0" collapsed="false">
      <c r="A1950" s="1" t="n">
        <v>1947</v>
      </c>
      <c r="C1950" s="15" t="s">
        <v>42</v>
      </c>
      <c r="D1950" s="16" t="n">
        <v>11</v>
      </c>
      <c r="E1950" s="16" t="n">
        <v>6</v>
      </c>
      <c r="F1950" s="16" t="n">
        <v>0</v>
      </c>
      <c r="G1950" s="16" t="n">
        <f aca="false">SUM(D1950:F1950)</f>
        <v>17</v>
      </c>
      <c r="H1950" s="17" t="n">
        <f aca="false">IF($G1950&gt;0,D1950/$G1950*100,"")</f>
        <v>64.7058823529412</v>
      </c>
      <c r="I1950" s="17" t="n">
        <f aca="false">IF($G1950&gt;0,E1950/$G1950*100,"")</f>
        <v>35.2941176470588</v>
      </c>
      <c r="J1950" s="17" t="n">
        <f aca="false">IF($G1950&gt;0,F1950/$G1950*100,"")</f>
        <v>0</v>
      </c>
      <c r="K1950" s="17" t="n">
        <f aca="false">IF($G1950&gt;0,G1950/$G1950*100,"")</f>
        <v>100</v>
      </c>
    </row>
    <row r="1951" customFormat="false" ht="10.5" hidden="false" customHeight="false" outlineLevel="0" collapsed="false">
      <c r="A1951" s="1" t="n">
        <v>1948</v>
      </c>
      <c r="B1951" s="2" t="s">
        <v>101</v>
      </c>
      <c r="C1951" s="15" t="s">
        <v>10</v>
      </c>
      <c r="D1951" s="16" t="n">
        <v>11</v>
      </c>
      <c r="E1951" s="16" t="n">
        <v>0</v>
      </c>
      <c r="F1951" s="16" t="n">
        <v>0</v>
      </c>
      <c r="G1951" s="16" t="n">
        <f aca="false">SUM(D1951:F1951)</f>
        <v>11</v>
      </c>
      <c r="H1951" s="17" t="n">
        <f aca="false">IF($G1951&gt;0,D1951/$G1951*100,"")</f>
        <v>100</v>
      </c>
      <c r="I1951" s="17" t="n">
        <f aca="false">IF($G1951&gt;0,E1951/$G1951*100,"")</f>
        <v>0</v>
      </c>
      <c r="J1951" s="17" t="n">
        <f aca="false">IF($G1951&gt;0,F1951/$G1951*100,"")</f>
        <v>0</v>
      </c>
      <c r="K1951" s="17" t="n">
        <f aca="false">IF($G1951&gt;0,G1951/$G1951*100,"")</f>
        <v>100</v>
      </c>
    </row>
    <row r="1952" customFormat="false" ht="10.5" hidden="false" customHeight="false" outlineLevel="0" collapsed="false">
      <c r="A1952" s="1" t="n">
        <v>1949</v>
      </c>
      <c r="C1952" s="15" t="s">
        <v>11</v>
      </c>
      <c r="D1952" s="16" t="n">
        <v>16</v>
      </c>
      <c r="E1952" s="16" t="n">
        <v>0</v>
      </c>
      <c r="F1952" s="16" t="n">
        <v>0</v>
      </c>
      <c r="G1952" s="16" t="n">
        <f aca="false">SUM(D1952:F1952)</f>
        <v>16</v>
      </c>
      <c r="H1952" s="17" t="n">
        <f aca="false">IF($G1952&gt;0,D1952/$G1952*100,"")</f>
        <v>100</v>
      </c>
      <c r="I1952" s="17" t="n">
        <f aca="false">IF($G1952&gt;0,E1952/$G1952*100,"")</f>
        <v>0</v>
      </c>
      <c r="J1952" s="17" t="n">
        <f aca="false">IF($G1952&gt;0,F1952/$G1952*100,"")</f>
        <v>0</v>
      </c>
      <c r="K1952" s="17" t="n">
        <f aca="false">IF($G1952&gt;0,G1952/$G1952*100,"")</f>
        <v>100</v>
      </c>
    </row>
    <row r="1953" customFormat="false" ht="10.5" hidden="false" customHeight="false" outlineLevel="0" collapsed="false">
      <c r="A1953" s="1" t="n">
        <v>1950</v>
      </c>
      <c r="C1953" s="15" t="s">
        <v>12</v>
      </c>
      <c r="D1953" s="16" t="n">
        <v>0</v>
      </c>
      <c r="E1953" s="16" t="n">
        <v>0</v>
      </c>
      <c r="F1953" s="16" t="n">
        <v>0</v>
      </c>
      <c r="G1953" s="16" t="n">
        <f aca="false">SUM(D1953:F1953)</f>
        <v>0</v>
      </c>
      <c r="H1953" s="17" t="str">
        <f aca="false">IF($G1953&gt;0,D1953/$G1953*100,"")</f>
        <v/>
      </c>
      <c r="I1953" s="17" t="str">
        <f aca="false">IF($G1953&gt;0,E1953/$G1953*100,"")</f>
        <v/>
      </c>
      <c r="J1953" s="17" t="str">
        <f aca="false">IF($G1953&gt;0,F1953/$G1953*100,"")</f>
        <v/>
      </c>
      <c r="K1953" s="17" t="str">
        <f aca="false">IF($G1953&gt;0,G1953/$G1953*100,"")</f>
        <v/>
      </c>
    </row>
    <row r="1954" customFormat="false" ht="10.5" hidden="false" customHeight="false" outlineLevel="0" collapsed="false">
      <c r="A1954" s="1" t="n">
        <v>1951</v>
      </c>
      <c r="C1954" s="15" t="s">
        <v>13</v>
      </c>
      <c r="D1954" s="16" t="n">
        <v>0</v>
      </c>
      <c r="E1954" s="16" t="n">
        <v>0</v>
      </c>
      <c r="F1954" s="16" t="n">
        <v>0</v>
      </c>
      <c r="G1954" s="16" t="n">
        <f aca="false">SUM(D1954:F1954)</f>
        <v>0</v>
      </c>
      <c r="H1954" s="17" t="str">
        <f aca="false">IF($G1954&gt;0,D1954/$G1954*100,"")</f>
        <v/>
      </c>
      <c r="I1954" s="17" t="str">
        <f aca="false">IF($G1954&gt;0,E1954/$G1954*100,"")</f>
        <v/>
      </c>
      <c r="J1954" s="17" t="str">
        <f aca="false">IF($G1954&gt;0,F1954/$G1954*100,"")</f>
        <v/>
      </c>
      <c r="K1954" s="17" t="str">
        <f aca="false">IF($G1954&gt;0,G1954/$G1954*100,"")</f>
        <v/>
      </c>
    </row>
    <row r="1955" customFormat="false" ht="10.5" hidden="false" customHeight="false" outlineLevel="0" collapsed="false">
      <c r="A1955" s="1" t="n">
        <v>1952</v>
      </c>
      <c r="C1955" s="15" t="s">
        <v>14</v>
      </c>
      <c r="D1955" s="16" t="n">
        <v>0</v>
      </c>
      <c r="E1955" s="16" t="n">
        <v>0</v>
      </c>
      <c r="F1955" s="16" t="n">
        <v>0</v>
      </c>
      <c r="G1955" s="16" t="n">
        <f aca="false">SUM(D1955:F1955)</f>
        <v>0</v>
      </c>
      <c r="H1955" s="17" t="str">
        <f aca="false">IF($G1955&gt;0,D1955/$G1955*100,"")</f>
        <v/>
      </c>
      <c r="I1955" s="17" t="str">
        <f aca="false">IF($G1955&gt;0,E1955/$G1955*100,"")</f>
        <v/>
      </c>
      <c r="J1955" s="17" t="str">
        <f aca="false">IF($G1955&gt;0,F1955/$G1955*100,"")</f>
        <v/>
      </c>
      <c r="K1955" s="17" t="str">
        <f aca="false">IF($G1955&gt;0,G1955/$G1955*100,"")</f>
        <v/>
      </c>
    </row>
    <row r="1956" customFormat="false" ht="10.5" hidden="false" customHeight="false" outlineLevel="0" collapsed="false">
      <c r="A1956" s="1" t="n">
        <v>1953</v>
      </c>
      <c r="C1956" s="15" t="s">
        <v>15</v>
      </c>
      <c r="D1956" s="16" t="n">
        <v>0</v>
      </c>
      <c r="E1956" s="16" t="n">
        <v>0</v>
      </c>
      <c r="F1956" s="16" t="n">
        <v>0</v>
      </c>
      <c r="G1956" s="16" t="n">
        <f aca="false">SUM(D1956:F1956)</f>
        <v>0</v>
      </c>
      <c r="H1956" s="17" t="str">
        <f aca="false">IF($G1956&gt;0,D1956/$G1956*100,"")</f>
        <v/>
      </c>
      <c r="I1956" s="17" t="str">
        <f aca="false">IF($G1956&gt;0,E1956/$G1956*100,"")</f>
        <v/>
      </c>
      <c r="J1956" s="17" t="str">
        <f aca="false">IF($G1956&gt;0,F1956/$G1956*100,"")</f>
        <v/>
      </c>
      <c r="K1956" s="17" t="str">
        <f aca="false">IF($G1956&gt;0,G1956/$G1956*100,"")</f>
        <v/>
      </c>
    </row>
    <row r="1957" customFormat="false" ht="10.5" hidden="false" customHeight="false" outlineLevel="0" collapsed="false">
      <c r="A1957" s="1" t="n">
        <v>1954</v>
      </c>
      <c r="C1957" s="15" t="s">
        <v>16</v>
      </c>
      <c r="D1957" s="16" t="n">
        <v>3</v>
      </c>
      <c r="E1957" s="16" t="n">
        <v>0</v>
      </c>
      <c r="F1957" s="16" t="n">
        <v>0</v>
      </c>
      <c r="G1957" s="16" t="n">
        <f aca="false">SUM(D1957:F1957)</f>
        <v>3</v>
      </c>
      <c r="H1957" s="17" t="n">
        <f aca="false">IF($G1957&gt;0,D1957/$G1957*100,"")</f>
        <v>100</v>
      </c>
      <c r="I1957" s="17" t="n">
        <f aca="false">IF($G1957&gt;0,E1957/$G1957*100,"")</f>
        <v>0</v>
      </c>
      <c r="J1957" s="17" t="n">
        <f aca="false">IF($G1957&gt;0,F1957/$G1957*100,"")</f>
        <v>0</v>
      </c>
      <c r="K1957" s="17" t="n">
        <f aca="false">IF($G1957&gt;0,G1957/$G1957*100,"")</f>
        <v>100</v>
      </c>
    </row>
    <row r="1958" customFormat="false" ht="10.5" hidden="false" customHeight="false" outlineLevel="0" collapsed="false">
      <c r="A1958" s="1" t="n">
        <v>1955</v>
      </c>
      <c r="C1958" s="15" t="s">
        <v>17</v>
      </c>
      <c r="D1958" s="16" t="n">
        <v>0</v>
      </c>
      <c r="E1958" s="16" t="n">
        <v>0</v>
      </c>
      <c r="F1958" s="16" t="n">
        <v>0</v>
      </c>
      <c r="G1958" s="16" t="n">
        <f aca="false">SUM(D1958:F1958)</f>
        <v>0</v>
      </c>
      <c r="H1958" s="17" t="str">
        <f aca="false">IF($G1958&gt;0,D1958/$G1958*100,"")</f>
        <v/>
      </c>
      <c r="I1958" s="17" t="str">
        <f aca="false">IF($G1958&gt;0,E1958/$G1958*100,"")</f>
        <v/>
      </c>
      <c r="J1958" s="17" t="str">
        <f aca="false">IF($G1958&gt;0,F1958/$G1958*100,"")</f>
        <v/>
      </c>
      <c r="K1958" s="17" t="str">
        <f aca="false">IF($G1958&gt;0,G1958/$G1958*100,"")</f>
        <v/>
      </c>
    </row>
    <row r="1959" customFormat="false" ht="10.5" hidden="false" customHeight="false" outlineLevel="0" collapsed="false">
      <c r="A1959" s="1" t="n">
        <v>1956</v>
      </c>
      <c r="C1959" s="15" t="s">
        <v>18</v>
      </c>
      <c r="D1959" s="16" t="n">
        <v>3</v>
      </c>
      <c r="E1959" s="16" t="n">
        <v>0</v>
      </c>
      <c r="F1959" s="16" t="n">
        <v>0</v>
      </c>
      <c r="G1959" s="16" t="n">
        <f aca="false">SUM(D1959:F1959)</f>
        <v>3</v>
      </c>
      <c r="H1959" s="17" t="n">
        <f aca="false">IF($G1959&gt;0,D1959/$G1959*100,"")</f>
        <v>100</v>
      </c>
      <c r="I1959" s="17" t="n">
        <f aca="false">IF($G1959&gt;0,E1959/$G1959*100,"")</f>
        <v>0</v>
      </c>
      <c r="J1959" s="17" t="n">
        <f aca="false">IF($G1959&gt;0,F1959/$G1959*100,"")</f>
        <v>0</v>
      </c>
      <c r="K1959" s="17" t="n">
        <f aca="false">IF($G1959&gt;0,G1959/$G1959*100,"")</f>
        <v>100</v>
      </c>
    </row>
    <row r="1960" customFormat="false" ht="10.5" hidden="false" customHeight="false" outlineLevel="0" collapsed="false">
      <c r="A1960" s="1" t="n">
        <v>1957</v>
      </c>
      <c r="C1960" s="15" t="s">
        <v>19</v>
      </c>
      <c r="D1960" s="16" t="n">
        <v>0</v>
      </c>
      <c r="E1960" s="16" t="n">
        <v>0</v>
      </c>
      <c r="F1960" s="16" t="n">
        <v>0</v>
      </c>
      <c r="G1960" s="16" t="n">
        <f aca="false">SUM(D1960:F1960)</f>
        <v>0</v>
      </c>
      <c r="H1960" s="17" t="str">
        <f aca="false">IF($G1960&gt;0,D1960/$G1960*100,"")</f>
        <v/>
      </c>
      <c r="I1960" s="17" t="str">
        <f aca="false">IF($G1960&gt;0,E1960/$G1960*100,"")</f>
        <v/>
      </c>
      <c r="J1960" s="17" t="str">
        <f aca="false">IF($G1960&gt;0,F1960/$G1960*100,"")</f>
        <v/>
      </c>
      <c r="K1960" s="17" t="str">
        <f aca="false">IF($G1960&gt;0,G1960/$G1960*100,"")</f>
        <v/>
      </c>
    </row>
    <row r="1961" customFormat="false" ht="10.5" hidden="false" customHeight="false" outlineLevel="0" collapsed="false">
      <c r="A1961" s="1" t="n">
        <v>1958</v>
      </c>
      <c r="C1961" s="15" t="s">
        <v>20</v>
      </c>
      <c r="D1961" s="16" t="n">
        <v>0</v>
      </c>
      <c r="E1961" s="16" t="n">
        <v>0</v>
      </c>
      <c r="F1961" s="16" t="n">
        <v>0</v>
      </c>
      <c r="G1961" s="16" t="n">
        <f aca="false">SUM(D1961:F1961)</f>
        <v>0</v>
      </c>
      <c r="H1961" s="17" t="str">
        <f aca="false">IF($G1961&gt;0,D1961/$G1961*100,"")</f>
        <v/>
      </c>
      <c r="I1961" s="17" t="str">
        <f aca="false">IF($G1961&gt;0,E1961/$G1961*100,"")</f>
        <v/>
      </c>
      <c r="J1961" s="17" t="str">
        <f aca="false">IF($G1961&gt;0,F1961/$G1961*100,"")</f>
        <v/>
      </c>
      <c r="K1961" s="17" t="str">
        <f aca="false">IF($G1961&gt;0,G1961/$G1961*100,"")</f>
        <v/>
      </c>
    </row>
    <row r="1962" customFormat="false" ht="10.5" hidden="false" customHeight="false" outlineLevel="0" collapsed="false">
      <c r="A1962" s="1" t="n">
        <v>1959</v>
      </c>
      <c r="C1962" s="15" t="s">
        <v>21</v>
      </c>
      <c r="D1962" s="16" t="n">
        <v>0</v>
      </c>
      <c r="E1962" s="16" t="n">
        <v>0</v>
      </c>
      <c r="F1962" s="16" t="n">
        <v>0</v>
      </c>
      <c r="G1962" s="16" t="n">
        <f aca="false">SUM(D1962:F1962)</f>
        <v>0</v>
      </c>
      <c r="H1962" s="17" t="str">
        <f aca="false">IF($G1962&gt;0,D1962/$G1962*100,"")</f>
        <v/>
      </c>
      <c r="I1962" s="17" t="str">
        <f aca="false">IF($G1962&gt;0,E1962/$G1962*100,"")</f>
        <v/>
      </c>
      <c r="J1962" s="17" t="str">
        <f aca="false">IF($G1962&gt;0,F1962/$G1962*100,"")</f>
        <v/>
      </c>
      <c r="K1962" s="17" t="str">
        <f aca="false">IF($G1962&gt;0,G1962/$G1962*100,"")</f>
        <v/>
      </c>
    </row>
    <row r="1963" customFormat="false" ht="10.5" hidden="false" customHeight="false" outlineLevel="0" collapsed="false">
      <c r="A1963" s="1" t="n">
        <v>1960</v>
      </c>
      <c r="C1963" s="15" t="s">
        <v>22</v>
      </c>
      <c r="D1963" s="16" t="n">
        <v>0</v>
      </c>
      <c r="E1963" s="16" t="n">
        <v>0</v>
      </c>
      <c r="F1963" s="16" t="n">
        <v>0</v>
      </c>
      <c r="G1963" s="16" t="n">
        <f aca="false">SUM(D1963:F1963)</f>
        <v>0</v>
      </c>
      <c r="H1963" s="17" t="str">
        <f aca="false">IF($G1963&gt;0,D1963/$G1963*100,"")</f>
        <v/>
      </c>
      <c r="I1963" s="17" t="str">
        <f aca="false">IF($G1963&gt;0,E1963/$G1963*100,"")</f>
        <v/>
      </c>
      <c r="J1963" s="17" t="str">
        <f aca="false">IF($G1963&gt;0,F1963/$G1963*100,"")</f>
        <v/>
      </c>
      <c r="K1963" s="17" t="str">
        <f aca="false">IF($G1963&gt;0,G1963/$G1963*100,"")</f>
        <v/>
      </c>
    </row>
    <row r="1964" customFormat="false" ht="10.5" hidden="false" customHeight="false" outlineLevel="0" collapsed="false">
      <c r="A1964" s="1" t="n">
        <v>1961</v>
      </c>
      <c r="C1964" s="15" t="s">
        <v>23</v>
      </c>
      <c r="D1964" s="16" t="n">
        <v>0</v>
      </c>
      <c r="E1964" s="16" t="n">
        <v>0</v>
      </c>
      <c r="F1964" s="16" t="n">
        <v>0</v>
      </c>
      <c r="G1964" s="16" t="n">
        <f aca="false">SUM(D1964:F1964)</f>
        <v>0</v>
      </c>
      <c r="H1964" s="17" t="str">
        <f aca="false">IF($G1964&gt;0,D1964/$G1964*100,"")</f>
        <v/>
      </c>
      <c r="I1964" s="17" t="str">
        <f aca="false">IF($G1964&gt;0,E1964/$G1964*100,"")</f>
        <v/>
      </c>
      <c r="J1964" s="17" t="str">
        <f aca="false">IF($G1964&gt;0,F1964/$G1964*100,"")</f>
        <v/>
      </c>
      <c r="K1964" s="17" t="str">
        <f aca="false">IF($G1964&gt;0,G1964/$G1964*100,"")</f>
        <v/>
      </c>
    </row>
    <row r="1965" customFormat="false" ht="10.5" hidden="false" customHeight="false" outlineLevel="0" collapsed="false">
      <c r="A1965" s="1" t="n">
        <v>1962</v>
      </c>
      <c r="C1965" s="15" t="s">
        <v>24</v>
      </c>
      <c r="D1965" s="16" t="n">
        <v>0</v>
      </c>
      <c r="E1965" s="16" t="n">
        <v>0</v>
      </c>
      <c r="F1965" s="16" t="n">
        <v>0</v>
      </c>
      <c r="G1965" s="16" t="n">
        <f aca="false">SUM(D1965:F1965)</f>
        <v>0</v>
      </c>
      <c r="H1965" s="17" t="str">
        <f aca="false">IF($G1965&gt;0,D1965/$G1965*100,"")</f>
        <v/>
      </c>
      <c r="I1965" s="17" t="str">
        <f aca="false">IF($G1965&gt;0,E1965/$G1965*100,"")</f>
        <v/>
      </c>
      <c r="J1965" s="17" t="str">
        <f aca="false">IF($G1965&gt;0,F1965/$G1965*100,"")</f>
        <v/>
      </c>
      <c r="K1965" s="17" t="str">
        <f aca="false">IF($G1965&gt;0,G1965/$G1965*100,"")</f>
        <v/>
      </c>
    </row>
    <row r="1966" customFormat="false" ht="10.5" hidden="false" customHeight="false" outlineLevel="0" collapsed="false">
      <c r="A1966" s="1" t="n">
        <v>1963</v>
      </c>
      <c r="C1966" s="15" t="s">
        <v>25</v>
      </c>
      <c r="D1966" s="16" t="n">
        <v>0</v>
      </c>
      <c r="E1966" s="16" t="n">
        <v>0</v>
      </c>
      <c r="F1966" s="16" t="n">
        <v>0</v>
      </c>
      <c r="G1966" s="16" t="n">
        <f aca="false">SUM(D1966:F1966)</f>
        <v>0</v>
      </c>
      <c r="H1966" s="17" t="str">
        <f aca="false">IF($G1966&gt;0,D1966/$G1966*100,"")</f>
        <v/>
      </c>
      <c r="I1966" s="17" t="str">
        <f aca="false">IF($G1966&gt;0,E1966/$G1966*100,"")</f>
        <v/>
      </c>
      <c r="J1966" s="17" t="str">
        <f aca="false">IF($G1966&gt;0,F1966/$G1966*100,"")</f>
        <v/>
      </c>
      <c r="K1966" s="17" t="str">
        <f aca="false">IF($G1966&gt;0,G1966/$G1966*100,"")</f>
        <v/>
      </c>
    </row>
    <row r="1967" customFormat="false" ht="10.5" hidden="false" customHeight="false" outlineLevel="0" collapsed="false">
      <c r="A1967" s="1" t="n">
        <v>1964</v>
      </c>
      <c r="C1967" s="15" t="s">
        <v>26</v>
      </c>
      <c r="D1967" s="16" t="n">
        <v>0</v>
      </c>
      <c r="E1967" s="16" t="n">
        <v>0</v>
      </c>
      <c r="F1967" s="16" t="n">
        <v>0</v>
      </c>
      <c r="G1967" s="16" t="n">
        <f aca="false">SUM(D1967:F1967)</f>
        <v>0</v>
      </c>
      <c r="H1967" s="17" t="str">
        <f aca="false">IF($G1967&gt;0,D1967/$G1967*100,"")</f>
        <v/>
      </c>
      <c r="I1967" s="17" t="str">
        <f aca="false">IF($G1967&gt;0,E1967/$G1967*100,"")</f>
        <v/>
      </c>
      <c r="J1967" s="17" t="str">
        <f aca="false">IF($G1967&gt;0,F1967/$G1967*100,"")</f>
        <v/>
      </c>
      <c r="K1967" s="17" t="str">
        <f aca="false">IF($G1967&gt;0,G1967/$G1967*100,"")</f>
        <v/>
      </c>
    </row>
    <row r="1968" customFormat="false" ht="10.5" hidden="false" customHeight="false" outlineLevel="0" collapsed="false">
      <c r="A1968" s="1" t="n">
        <v>1965</v>
      </c>
      <c r="C1968" s="15" t="s">
        <v>27</v>
      </c>
      <c r="D1968" s="16" t="n">
        <v>0</v>
      </c>
      <c r="E1968" s="16" t="n">
        <v>0</v>
      </c>
      <c r="F1968" s="16" t="n">
        <v>0</v>
      </c>
      <c r="G1968" s="16" t="n">
        <f aca="false">SUM(D1968:F1968)</f>
        <v>0</v>
      </c>
      <c r="H1968" s="17" t="str">
        <f aca="false">IF($G1968&gt;0,D1968/$G1968*100,"")</f>
        <v/>
      </c>
      <c r="I1968" s="17" t="str">
        <f aca="false">IF($G1968&gt;0,E1968/$G1968*100,"")</f>
        <v/>
      </c>
      <c r="J1968" s="17" t="str">
        <f aca="false">IF($G1968&gt;0,F1968/$G1968*100,"")</f>
        <v/>
      </c>
      <c r="K1968" s="17" t="str">
        <f aca="false">IF($G1968&gt;0,G1968/$G1968*100,"")</f>
        <v/>
      </c>
    </row>
    <row r="1969" customFormat="false" ht="10.5" hidden="false" customHeight="false" outlineLevel="0" collapsed="false">
      <c r="A1969" s="1" t="n">
        <v>1966</v>
      </c>
      <c r="C1969" s="15" t="s">
        <v>28</v>
      </c>
      <c r="D1969" s="16" t="n">
        <v>0</v>
      </c>
      <c r="E1969" s="16" t="n">
        <v>0</v>
      </c>
      <c r="F1969" s="16" t="n">
        <v>0</v>
      </c>
      <c r="G1969" s="16" t="n">
        <f aca="false">SUM(D1969:F1969)</f>
        <v>0</v>
      </c>
      <c r="H1969" s="17" t="str">
        <f aca="false">IF($G1969&gt;0,D1969/$G1969*100,"")</f>
        <v/>
      </c>
      <c r="I1969" s="17" t="str">
        <f aca="false">IF($G1969&gt;0,E1969/$G1969*100,"")</f>
        <v/>
      </c>
      <c r="J1969" s="17" t="str">
        <f aca="false">IF($G1969&gt;0,F1969/$G1969*100,"")</f>
        <v/>
      </c>
      <c r="K1969" s="17" t="str">
        <f aca="false">IF($G1969&gt;0,G1969/$G1969*100,"")</f>
        <v/>
      </c>
    </row>
    <row r="1970" customFormat="false" ht="10.5" hidden="false" customHeight="false" outlineLevel="0" collapsed="false">
      <c r="A1970" s="1" t="n">
        <v>1967</v>
      </c>
      <c r="C1970" s="15" t="s">
        <v>29</v>
      </c>
      <c r="D1970" s="16" t="n">
        <v>5</v>
      </c>
      <c r="E1970" s="16" t="n">
        <v>4</v>
      </c>
      <c r="F1970" s="16" t="n">
        <v>0</v>
      </c>
      <c r="G1970" s="16" t="n">
        <f aca="false">SUM(D1970:F1970)</f>
        <v>9</v>
      </c>
      <c r="H1970" s="17" t="n">
        <f aca="false">IF($G1970&gt;0,D1970/$G1970*100,"")</f>
        <v>55.5555555555556</v>
      </c>
      <c r="I1970" s="17" t="n">
        <f aca="false">IF($G1970&gt;0,E1970/$G1970*100,"")</f>
        <v>44.4444444444444</v>
      </c>
      <c r="J1970" s="17" t="n">
        <f aca="false">IF($G1970&gt;0,F1970/$G1970*100,"")</f>
        <v>0</v>
      </c>
      <c r="K1970" s="17" t="n">
        <f aca="false">IF($G1970&gt;0,G1970/$G1970*100,"")</f>
        <v>100</v>
      </c>
    </row>
    <row r="1971" customFormat="false" ht="10.5" hidden="false" customHeight="false" outlineLevel="0" collapsed="false">
      <c r="A1971" s="1" t="n">
        <v>1968</v>
      </c>
      <c r="C1971" s="15" t="s">
        <v>30</v>
      </c>
      <c r="D1971" s="16" t="n">
        <v>3</v>
      </c>
      <c r="E1971" s="16" t="n">
        <v>0</v>
      </c>
      <c r="F1971" s="16" t="n">
        <v>0</v>
      </c>
      <c r="G1971" s="16" t="n">
        <f aca="false">SUM(D1971:F1971)</f>
        <v>3</v>
      </c>
      <c r="H1971" s="17" t="n">
        <f aca="false">IF($G1971&gt;0,D1971/$G1971*100,"")</f>
        <v>100</v>
      </c>
      <c r="I1971" s="17" t="n">
        <f aca="false">IF($G1971&gt;0,E1971/$G1971*100,"")</f>
        <v>0</v>
      </c>
      <c r="J1971" s="17" t="n">
        <f aca="false">IF($G1971&gt;0,F1971/$G1971*100,"")</f>
        <v>0</v>
      </c>
      <c r="K1971" s="17" t="n">
        <f aca="false">IF($G1971&gt;0,G1971/$G1971*100,"")</f>
        <v>100</v>
      </c>
    </row>
    <row r="1972" customFormat="false" ht="10.5" hidden="false" customHeight="false" outlineLevel="0" collapsed="false">
      <c r="A1972" s="1" t="n">
        <v>1969</v>
      </c>
      <c r="C1972" s="15" t="s">
        <v>31</v>
      </c>
      <c r="D1972" s="16" t="n">
        <v>0</v>
      </c>
      <c r="E1972" s="16" t="n">
        <v>0</v>
      </c>
      <c r="F1972" s="16" t="n">
        <v>0</v>
      </c>
      <c r="G1972" s="16" t="n">
        <f aca="false">SUM(D1972:F1972)</f>
        <v>0</v>
      </c>
      <c r="H1972" s="17" t="str">
        <f aca="false">IF($G1972&gt;0,D1972/$G1972*100,"")</f>
        <v/>
      </c>
      <c r="I1972" s="17" t="str">
        <f aca="false">IF($G1972&gt;0,E1972/$G1972*100,"")</f>
        <v/>
      </c>
      <c r="J1972" s="17" t="str">
        <f aca="false">IF($G1972&gt;0,F1972/$G1972*100,"")</f>
        <v/>
      </c>
      <c r="K1972" s="17" t="str">
        <f aca="false">IF($G1972&gt;0,G1972/$G1972*100,"")</f>
        <v/>
      </c>
    </row>
    <row r="1973" customFormat="false" ht="10.5" hidden="false" customHeight="false" outlineLevel="0" collapsed="false">
      <c r="A1973" s="1" t="n">
        <v>1970</v>
      </c>
      <c r="C1973" s="15" t="s">
        <v>32</v>
      </c>
      <c r="D1973" s="16" t="n">
        <v>3</v>
      </c>
      <c r="E1973" s="16" t="n">
        <v>0</v>
      </c>
      <c r="F1973" s="16" t="n">
        <v>0</v>
      </c>
      <c r="G1973" s="16" t="n">
        <f aca="false">SUM(D1973:F1973)</f>
        <v>3</v>
      </c>
      <c r="H1973" s="17" t="n">
        <f aca="false">IF($G1973&gt;0,D1973/$G1973*100,"")</f>
        <v>100</v>
      </c>
      <c r="I1973" s="17" t="n">
        <f aca="false">IF($G1973&gt;0,E1973/$G1973*100,"")</f>
        <v>0</v>
      </c>
      <c r="J1973" s="17" t="n">
        <f aca="false">IF($G1973&gt;0,F1973/$G1973*100,"")</f>
        <v>0</v>
      </c>
      <c r="K1973" s="17" t="n">
        <f aca="false">IF($G1973&gt;0,G1973/$G1973*100,"")</f>
        <v>100</v>
      </c>
    </row>
    <row r="1974" customFormat="false" ht="10.5" hidden="false" customHeight="false" outlineLevel="0" collapsed="false">
      <c r="A1974" s="1" t="n">
        <v>1971</v>
      </c>
      <c r="C1974" s="15" t="s">
        <v>33</v>
      </c>
      <c r="D1974" s="16" t="n">
        <v>0</v>
      </c>
      <c r="E1974" s="16" t="n">
        <v>0</v>
      </c>
      <c r="F1974" s="16" t="n">
        <v>0</v>
      </c>
      <c r="G1974" s="16" t="n">
        <f aca="false">SUM(D1974:F1974)</f>
        <v>0</v>
      </c>
      <c r="H1974" s="17" t="str">
        <f aca="false">IF($G1974&gt;0,D1974/$G1974*100,"")</f>
        <v/>
      </c>
      <c r="I1974" s="17" t="str">
        <f aca="false">IF($G1974&gt;0,E1974/$G1974*100,"")</f>
        <v/>
      </c>
      <c r="J1974" s="17" t="str">
        <f aca="false">IF($G1974&gt;0,F1974/$G1974*100,"")</f>
        <v/>
      </c>
      <c r="K1974" s="17" t="str">
        <f aca="false">IF($G1974&gt;0,G1974/$G1974*100,"")</f>
        <v/>
      </c>
    </row>
    <row r="1975" customFormat="false" ht="10.5" hidden="false" customHeight="false" outlineLevel="0" collapsed="false">
      <c r="A1975" s="1" t="n">
        <v>1972</v>
      </c>
      <c r="B1975" s="14"/>
      <c r="C1975" s="15" t="s">
        <v>34</v>
      </c>
      <c r="D1975" s="16" t="n">
        <v>3</v>
      </c>
      <c r="E1975" s="16" t="n">
        <v>0</v>
      </c>
      <c r="F1975" s="16" t="n">
        <v>0</v>
      </c>
      <c r="G1975" s="16" t="n">
        <f aca="false">SUM(D1975:F1975)</f>
        <v>3</v>
      </c>
      <c r="H1975" s="17" t="n">
        <f aca="false">IF($G1975&gt;0,D1975/$G1975*100,"")</f>
        <v>100</v>
      </c>
      <c r="I1975" s="17" t="n">
        <f aca="false">IF($G1975&gt;0,E1975/$G1975*100,"")</f>
        <v>0</v>
      </c>
      <c r="J1975" s="17" t="n">
        <f aca="false">IF($G1975&gt;0,F1975/$G1975*100,"")</f>
        <v>0</v>
      </c>
      <c r="K1975" s="17" t="n">
        <f aca="false">IF($G1975&gt;0,G1975/$G1975*100,"")</f>
        <v>100</v>
      </c>
    </row>
    <row r="1976" customFormat="false" ht="10.5" hidden="false" customHeight="false" outlineLevel="0" collapsed="false">
      <c r="A1976" s="1" t="n">
        <v>1973</v>
      </c>
      <c r="C1976" s="15" t="s">
        <v>35</v>
      </c>
      <c r="D1976" s="16" t="n">
        <v>0</v>
      </c>
      <c r="E1976" s="16" t="n">
        <v>0</v>
      </c>
      <c r="F1976" s="16" t="n">
        <v>0</v>
      </c>
      <c r="G1976" s="16" t="n">
        <f aca="false">SUM(D1976:F1976)</f>
        <v>0</v>
      </c>
      <c r="H1976" s="17" t="str">
        <f aca="false">IF($G1976&gt;0,D1976/$G1976*100,"")</f>
        <v/>
      </c>
      <c r="I1976" s="17" t="str">
        <f aca="false">IF($G1976&gt;0,E1976/$G1976*100,"")</f>
        <v/>
      </c>
      <c r="J1976" s="17" t="str">
        <f aca="false">IF($G1976&gt;0,F1976/$G1976*100,"")</f>
        <v/>
      </c>
      <c r="K1976" s="17" t="str">
        <f aca="false">IF($G1976&gt;0,G1976/$G1976*100,"")</f>
        <v/>
      </c>
    </row>
    <row r="1977" customFormat="false" ht="10.5" hidden="false" customHeight="false" outlineLevel="0" collapsed="false">
      <c r="A1977" s="1" t="n">
        <v>1974</v>
      </c>
      <c r="C1977" s="15" t="s">
        <v>36</v>
      </c>
      <c r="D1977" s="16" t="n">
        <v>0</v>
      </c>
      <c r="E1977" s="16" t="n">
        <v>0</v>
      </c>
      <c r="F1977" s="16" t="n">
        <v>0</v>
      </c>
      <c r="G1977" s="16" t="n">
        <f aca="false">SUM(D1977:F1977)</f>
        <v>0</v>
      </c>
      <c r="H1977" s="17" t="str">
        <f aca="false">IF($G1977&gt;0,D1977/$G1977*100,"")</f>
        <v/>
      </c>
      <c r="I1977" s="17" t="str">
        <f aca="false">IF($G1977&gt;0,E1977/$G1977*100,"")</f>
        <v/>
      </c>
      <c r="J1977" s="17" t="str">
        <f aca="false">IF($G1977&gt;0,F1977/$G1977*100,"")</f>
        <v/>
      </c>
      <c r="K1977" s="17" t="str">
        <f aca="false">IF($G1977&gt;0,G1977/$G1977*100,"")</f>
        <v/>
      </c>
    </row>
    <row r="1978" customFormat="false" ht="10.5" hidden="false" customHeight="false" outlineLevel="0" collapsed="false">
      <c r="A1978" s="1" t="n">
        <v>1975</v>
      </c>
      <c r="C1978" s="15" t="s">
        <v>37</v>
      </c>
      <c r="D1978" s="16" t="n">
        <v>0</v>
      </c>
      <c r="E1978" s="16" t="n">
        <v>0</v>
      </c>
      <c r="F1978" s="16" t="n">
        <v>0</v>
      </c>
      <c r="G1978" s="16" t="n">
        <f aca="false">SUM(D1978:F1978)</f>
        <v>0</v>
      </c>
      <c r="H1978" s="17" t="str">
        <f aca="false">IF($G1978&gt;0,D1978/$G1978*100,"")</f>
        <v/>
      </c>
      <c r="I1978" s="17" t="str">
        <f aca="false">IF($G1978&gt;0,E1978/$G1978*100,"")</f>
        <v/>
      </c>
      <c r="J1978" s="17" t="str">
        <f aca="false">IF($G1978&gt;0,F1978/$G1978*100,"")</f>
        <v/>
      </c>
      <c r="K1978" s="17" t="str">
        <f aca="false">IF($G1978&gt;0,G1978/$G1978*100,"")</f>
        <v/>
      </c>
    </row>
    <row r="1979" customFormat="false" ht="10.5" hidden="false" customHeight="false" outlineLevel="0" collapsed="false">
      <c r="A1979" s="1" t="n">
        <v>1976</v>
      </c>
      <c r="C1979" s="15" t="s">
        <v>38</v>
      </c>
      <c r="D1979" s="16" t="n">
        <v>0</v>
      </c>
      <c r="E1979" s="16" t="n">
        <v>0</v>
      </c>
      <c r="F1979" s="16" t="n">
        <v>0</v>
      </c>
      <c r="G1979" s="16" t="n">
        <f aca="false">SUM(D1979:F1979)</f>
        <v>0</v>
      </c>
      <c r="H1979" s="17" t="str">
        <f aca="false">IF($G1979&gt;0,D1979/$G1979*100,"")</f>
        <v/>
      </c>
      <c r="I1979" s="17" t="str">
        <f aca="false">IF($G1979&gt;0,E1979/$G1979*100,"")</f>
        <v/>
      </c>
      <c r="J1979" s="17" t="str">
        <f aca="false">IF($G1979&gt;0,F1979/$G1979*100,"")</f>
        <v/>
      </c>
      <c r="K1979" s="17" t="str">
        <f aca="false">IF($G1979&gt;0,G1979/$G1979*100,"")</f>
        <v/>
      </c>
    </row>
    <row r="1980" customFormat="false" ht="10.5" hidden="false" customHeight="false" outlineLevel="0" collapsed="false">
      <c r="A1980" s="1" t="n">
        <v>1977</v>
      </c>
      <c r="C1980" s="15" t="s">
        <v>39</v>
      </c>
      <c r="D1980" s="16" t="n">
        <v>0</v>
      </c>
      <c r="E1980" s="16" t="n">
        <v>0</v>
      </c>
      <c r="F1980" s="16" t="n">
        <v>0</v>
      </c>
      <c r="G1980" s="16" t="n">
        <f aca="false">SUM(D1980:F1980)</f>
        <v>0</v>
      </c>
      <c r="H1980" s="17" t="str">
        <f aca="false">IF($G1980&gt;0,D1980/$G1980*100,"")</f>
        <v/>
      </c>
      <c r="I1980" s="17" t="str">
        <f aca="false">IF($G1980&gt;0,E1980/$G1980*100,"")</f>
        <v/>
      </c>
      <c r="J1980" s="17" t="str">
        <f aca="false">IF($G1980&gt;0,F1980/$G1980*100,"")</f>
        <v/>
      </c>
      <c r="K1980" s="17" t="str">
        <f aca="false">IF($G1980&gt;0,G1980/$G1980*100,"")</f>
        <v/>
      </c>
    </row>
    <row r="1981" customFormat="false" ht="10.5" hidden="false" customHeight="false" outlineLevel="0" collapsed="false">
      <c r="A1981" s="1" t="n">
        <v>1978</v>
      </c>
      <c r="C1981" s="15" t="s">
        <v>40</v>
      </c>
      <c r="D1981" s="16" t="n">
        <v>0</v>
      </c>
      <c r="E1981" s="16" t="n">
        <v>0</v>
      </c>
      <c r="F1981" s="16" t="n">
        <v>0</v>
      </c>
      <c r="G1981" s="16" t="n">
        <f aca="false">SUM(D1981:F1981)</f>
        <v>0</v>
      </c>
      <c r="H1981" s="17" t="str">
        <f aca="false">IF($G1981&gt;0,D1981/$G1981*100,"")</f>
        <v/>
      </c>
      <c r="I1981" s="17" t="str">
        <f aca="false">IF($G1981&gt;0,E1981/$G1981*100,"")</f>
        <v/>
      </c>
      <c r="J1981" s="17" t="str">
        <f aca="false">IF($G1981&gt;0,F1981/$G1981*100,"")</f>
        <v/>
      </c>
      <c r="K1981" s="17" t="str">
        <f aca="false">IF($G1981&gt;0,G1981/$G1981*100,"")</f>
        <v/>
      </c>
    </row>
    <row r="1982" customFormat="false" ht="10.5" hidden="false" customHeight="false" outlineLevel="0" collapsed="false">
      <c r="A1982" s="1" t="n">
        <v>1979</v>
      </c>
      <c r="C1982" s="15" t="s">
        <v>41</v>
      </c>
      <c r="D1982" s="16" t="n">
        <v>0</v>
      </c>
      <c r="E1982" s="16" t="n">
        <v>0</v>
      </c>
      <c r="F1982" s="16" t="n">
        <v>0</v>
      </c>
      <c r="G1982" s="16" t="n">
        <f aca="false">SUM(D1982:F1982)</f>
        <v>0</v>
      </c>
      <c r="H1982" s="17" t="str">
        <f aca="false">IF($G1982&gt;0,D1982/$G1982*100,"")</f>
        <v/>
      </c>
      <c r="I1982" s="17" t="str">
        <f aca="false">IF($G1982&gt;0,E1982/$G1982*100,"")</f>
        <v/>
      </c>
      <c r="J1982" s="17" t="str">
        <f aca="false">IF($G1982&gt;0,F1982/$G1982*100,"")</f>
        <v/>
      </c>
      <c r="K1982" s="17" t="str">
        <f aca="false">IF($G1982&gt;0,G1982/$G1982*100,"")</f>
        <v/>
      </c>
    </row>
    <row r="1983" customFormat="false" ht="10.5" hidden="false" customHeight="false" outlineLevel="0" collapsed="false">
      <c r="A1983" s="1" t="n">
        <v>1980</v>
      </c>
      <c r="C1983" s="15" t="s">
        <v>42</v>
      </c>
      <c r="D1983" s="16" t="n">
        <v>0</v>
      </c>
      <c r="E1983" s="16" t="n">
        <v>0</v>
      </c>
      <c r="F1983" s="16" t="n">
        <v>0</v>
      </c>
      <c r="G1983" s="16" t="n">
        <f aca="false">SUM(D1983:F1983)</f>
        <v>0</v>
      </c>
      <c r="H1983" s="17" t="str">
        <f aca="false">IF($G1983&gt;0,D1983/$G1983*100,"")</f>
        <v/>
      </c>
      <c r="I1983" s="17" t="str">
        <f aca="false">IF($G1983&gt;0,E1983/$G1983*100,"")</f>
        <v/>
      </c>
      <c r="J1983" s="17" t="str">
        <f aca="false">IF($G1983&gt;0,F1983/$G1983*100,"")</f>
        <v/>
      </c>
      <c r="K1983" s="17" t="str">
        <f aca="false">IF($G1983&gt;0,G1983/$G1983*100,"")</f>
        <v/>
      </c>
    </row>
    <row r="1984" customFormat="false" ht="10.5" hidden="false" customHeight="false" outlineLevel="0" collapsed="false">
      <c r="A1984" s="1" t="n">
        <v>1981</v>
      </c>
      <c r="B1984" s="2" t="s">
        <v>102</v>
      </c>
      <c r="C1984" s="15" t="s">
        <v>10</v>
      </c>
      <c r="D1984" s="16" t="n">
        <v>7</v>
      </c>
      <c r="E1984" s="16" t="n">
        <v>4</v>
      </c>
      <c r="F1984" s="16" t="n">
        <v>0</v>
      </c>
      <c r="G1984" s="16" t="n">
        <f aca="false">SUM(D1984:F1984)</f>
        <v>11</v>
      </c>
      <c r="H1984" s="17" t="n">
        <f aca="false">IF($G1984&gt;0,D1984/$G1984*100,"")</f>
        <v>63.6363636363636</v>
      </c>
      <c r="I1984" s="17" t="n">
        <f aca="false">IF($G1984&gt;0,E1984/$G1984*100,"")</f>
        <v>36.3636363636364</v>
      </c>
      <c r="J1984" s="17" t="n">
        <f aca="false">IF($G1984&gt;0,F1984/$G1984*100,"")</f>
        <v>0</v>
      </c>
      <c r="K1984" s="17" t="n">
        <f aca="false">IF($G1984&gt;0,G1984/$G1984*100,"")</f>
        <v>100</v>
      </c>
    </row>
    <row r="1985" customFormat="false" ht="10.5" hidden="false" customHeight="false" outlineLevel="0" collapsed="false">
      <c r="A1985" s="1" t="n">
        <v>1982</v>
      </c>
      <c r="C1985" s="15" t="s">
        <v>11</v>
      </c>
      <c r="D1985" s="16" t="n">
        <v>0</v>
      </c>
      <c r="E1985" s="16" t="n">
        <v>0</v>
      </c>
      <c r="F1985" s="16" t="n">
        <v>0</v>
      </c>
      <c r="G1985" s="16" t="n">
        <f aca="false">SUM(D1985:F1985)</f>
        <v>0</v>
      </c>
      <c r="H1985" s="17" t="str">
        <f aca="false">IF($G1985&gt;0,D1985/$G1985*100,"")</f>
        <v/>
      </c>
      <c r="I1985" s="17" t="str">
        <f aca="false">IF($G1985&gt;0,E1985/$G1985*100,"")</f>
        <v/>
      </c>
      <c r="J1985" s="17" t="str">
        <f aca="false">IF($G1985&gt;0,F1985/$G1985*100,"")</f>
        <v/>
      </c>
      <c r="K1985" s="17" t="str">
        <f aca="false">IF($G1985&gt;0,G1985/$G1985*100,"")</f>
        <v/>
      </c>
    </row>
    <row r="1986" customFormat="false" ht="10.5" hidden="false" customHeight="false" outlineLevel="0" collapsed="false">
      <c r="A1986" s="1" t="n">
        <v>1983</v>
      </c>
      <c r="C1986" s="15" t="s">
        <v>12</v>
      </c>
      <c r="D1986" s="16" t="n">
        <v>0</v>
      </c>
      <c r="E1986" s="16" t="n">
        <v>0</v>
      </c>
      <c r="F1986" s="16" t="n">
        <v>0</v>
      </c>
      <c r="G1986" s="16" t="n">
        <f aca="false">SUM(D1986:F1986)</f>
        <v>0</v>
      </c>
      <c r="H1986" s="17" t="str">
        <f aca="false">IF($G1986&gt;0,D1986/$G1986*100,"")</f>
        <v/>
      </c>
      <c r="I1986" s="17" t="str">
        <f aca="false">IF($G1986&gt;0,E1986/$G1986*100,"")</f>
        <v/>
      </c>
      <c r="J1986" s="17" t="str">
        <f aca="false">IF($G1986&gt;0,F1986/$G1986*100,"")</f>
        <v/>
      </c>
      <c r="K1986" s="17" t="str">
        <f aca="false">IF($G1986&gt;0,G1986/$G1986*100,"")</f>
        <v/>
      </c>
    </row>
    <row r="1987" customFormat="false" ht="10.5" hidden="false" customHeight="false" outlineLevel="0" collapsed="false">
      <c r="A1987" s="1" t="n">
        <v>1984</v>
      </c>
      <c r="C1987" s="15" t="s">
        <v>13</v>
      </c>
      <c r="D1987" s="16" t="n">
        <v>0</v>
      </c>
      <c r="E1987" s="16" t="n">
        <v>0</v>
      </c>
      <c r="F1987" s="16" t="n">
        <v>0</v>
      </c>
      <c r="G1987" s="16" t="n">
        <f aca="false">SUM(D1987:F1987)</f>
        <v>0</v>
      </c>
      <c r="H1987" s="17" t="str">
        <f aca="false">IF($G1987&gt;0,D1987/$G1987*100,"")</f>
        <v/>
      </c>
      <c r="I1987" s="17" t="str">
        <f aca="false">IF($G1987&gt;0,E1987/$G1987*100,"")</f>
        <v/>
      </c>
      <c r="J1987" s="17" t="str">
        <f aca="false">IF($G1987&gt;0,F1987/$G1987*100,"")</f>
        <v/>
      </c>
      <c r="K1987" s="17" t="str">
        <f aca="false">IF($G1987&gt;0,G1987/$G1987*100,"")</f>
        <v/>
      </c>
    </row>
    <row r="1988" customFormat="false" ht="10.5" hidden="false" customHeight="false" outlineLevel="0" collapsed="false">
      <c r="A1988" s="1" t="n">
        <v>1985</v>
      </c>
      <c r="C1988" s="15" t="s">
        <v>14</v>
      </c>
      <c r="D1988" s="16" t="n">
        <v>0</v>
      </c>
      <c r="E1988" s="16" t="n">
        <v>0</v>
      </c>
      <c r="F1988" s="16" t="n">
        <v>0</v>
      </c>
      <c r="G1988" s="16" t="n">
        <f aca="false">SUM(D1988:F1988)</f>
        <v>0</v>
      </c>
      <c r="H1988" s="17" t="str">
        <f aca="false">IF($G1988&gt;0,D1988/$G1988*100,"")</f>
        <v/>
      </c>
      <c r="I1988" s="17" t="str">
        <f aca="false">IF($G1988&gt;0,E1988/$G1988*100,"")</f>
        <v/>
      </c>
      <c r="J1988" s="17" t="str">
        <f aca="false">IF($G1988&gt;0,F1988/$G1988*100,"")</f>
        <v/>
      </c>
      <c r="K1988" s="17" t="str">
        <f aca="false">IF($G1988&gt;0,G1988/$G1988*100,"")</f>
        <v/>
      </c>
    </row>
    <row r="1989" customFormat="false" ht="10.5" hidden="false" customHeight="false" outlineLevel="0" collapsed="false">
      <c r="A1989" s="1" t="n">
        <v>1986</v>
      </c>
      <c r="C1989" s="15" t="s">
        <v>15</v>
      </c>
      <c r="D1989" s="16" t="n">
        <v>0</v>
      </c>
      <c r="E1989" s="16" t="n">
        <v>0</v>
      </c>
      <c r="F1989" s="16" t="n">
        <v>0</v>
      </c>
      <c r="G1989" s="16" t="n">
        <f aca="false">SUM(D1989:F1989)</f>
        <v>0</v>
      </c>
      <c r="H1989" s="17" t="str">
        <f aca="false">IF($G1989&gt;0,D1989/$G1989*100,"")</f>
        <v/>
      </c>
      <c r="I1989" s="17" t="str">
        <f aca="false">IF($G1989&gt;0,E1989/$G1989*100,"")</f>
        <v/>
      </c>
      <c r="J1989" s="17" t="str">
        <f aca="false">IF($G1989&gt;0,F1989/$G1989*100,"")</f>
        <v/>
      </c>
      <c r="K1989" s="17" t="str">
        <f aca="false">IF($G1989&gt;0,G1989/$G1989*100,"")</f>
        <v/>
      </c>
    </row>
    <row r="1990" customFormat="false" ht="10.5" hidden="false" customHeight="false" outlineLevel="0" collapsed="false">
      <c r="A1990" s="1" t="n">
        <v>1987</v>
      </c>
      <c r="C1990" s="15" t="s">
        <v>16</v>
      </c>
      <c r="D1990" s="16" t="n">
        <v>5</v>
      </c>
      <c r="E1990" s="16" t="n">
        <v>3</v>
      </c>
      <c r="F1990" s="16" t="n">
        <v>0</v>
      </c>
      <c r="G1990" s="16" t="n">
        <f aca="false">SUM(D1990:F1990)</f>
        <v>8</v>
      </c>
      <c r="H1990" s="17" t="n">
        <f aca="false">IF($G1990&gt;0,D1990/$G1990*100,"")</f>
        <v>62.5</v>
      </c>
      <c r="I1990" s="17" t="n">
        <f aca="false">IF($G1990&gt;0,E1990/$G1990*100,"")</f>
        <v>37.5</v>
      </c>
      <c r="J1990" s="17" t="n">
        <f aca="false">IF($G1990&gt;0,F1990/$G1990*100,"")</f>
        <v>0</v>
      </c>
      <c r="K1990" s="17" t="n">
        <f aca="false">IF($G1990&gt;0,G1990/$G1990*100,"")</f>
        <v>100</v>
      </c>
    </row>
    <row r="1991" customFormat="false" ht="10.5" hidden="false" customHeight="false" outlineLevel="0" collapsed="false">
      <c r="A1991" s="1" t="n">
        <v>1988</v>
      </c>
      <c r="C1991" s="15" t="s">
        <v>17</v>
      </c>
      <c r="D1991" s="16" t="n">
        <v>0</v>
      </c>
      <c r="E1991" s="16" t="n">
        <v>0</v>
      </c>
      <c r="F1991" s="16" t="n">
        <v>0</v>
      </c>
      <c r="G1991" s="16" t="n">
        <f aca="false">SUM(D1991:F1991)</f>
        <v>0</v>
      </c>
      <c r="H1991" s="17" t="str">
        <f aca="false">IF($G1991&gt;0,D1991/$G1991*100,"")</f>
        <v/>
      </c>
      <c r="I1991" s="17" t="str">
        <f aca="false">IF($G1991&gt;0,E1991/$G1991*100,"")</f>
        <v/>
      </c>
      <c r="J1991" s="17" t="str">
        <f aca="false">IF($G1991&gt;0,F1991/$G1991*100,"")</f>
        <v/>
      </c>
      <c r="K1991" s="17" t="str">
        <f aca="false">IF($G1991&gt;0,G1991/$G1991*100,"")</f>
        <v/>
      </c>
    </row>
    <row r="1992" customFormat="false" ht="10.5" hidden="false" customHeight="false" outlineLevel="0" collapsed="false">
      <c r="A1992" s="1" t="n">
        <v>1989</v>
      </c>
      <c r="C1992" s="15" t="s">
        <v>18</v>
      </c>
      <c r="D1992" s="16" t="n">
        <v>0</v>
      </c>
      <c r="E1992" s="16" t="n">
        <v>0</v>
      </c>
      <c r="F1992" s="16" t="n">
        <v>0</v>
      </c>
      <c r="G1992" s="16" t="n">
        <f aca="false">SUM(D1992:F1992)</f>
        <v>0</v>
      </c>
      <c r="H1992" s="17" t="str">
        <f aca="false">IF($G1992&gt;0,D1992/$G1992*100,"")</f>
        <v/>
      </c>
      <c r="I1992" s="17" t="str">
        <f aca="false">IF($G1992&gt;0,E1992/$G1992*100,"")</f>
        <v/>
      </c>
      <c r="J1992" s="17" t="str">
        <f aca="false">IF($G1992&gt;0,F1992/$G1992*100,"")</f>
        <v/>
      </c>
      <c r="K1992" s="17" t="str">
        <f aca="false">IF($G1992&gt;0,G1992/$G1992*100,"")</f>
        <v/>
      </c>
    </row>
    <row r="1993" customFormat="false" ht="10.5" hidden="false" customHeight="false" outlineLevel="0" collapsed="false">
      <c r="A1993" s="1" t="n">
        <v>1990</v>
      </c>
      <c r="C1993" s="15" t="s">
        <v>19</v>
      </c>
      <c r="D1993" s="16" t="n">
        <v>0</v>
      </c>
      <c r="E1993" s="16" t="n">
        <v>0</v>
      </c>
      <c r="F1993" s="16" t="n">
        <v>0</v>
      </c>
      <c r="G1993" s="16" t="n">
        <f aca="false">SUM(D1993:F1993)</f>
        <v>0</v>
      </c>
      <c r="H1993" s="17" t="str">
        <f aca="false">IF($G1993&gt;0,D1993/$G1993*100,"")</f>
        <v/>
      </c>
      <c r="I1993" s="17" t="str">
        <f aca="false">IF($G1993&gt;0,E1993/$G1993*100,"")</f>
        <v/>
      </c>
      <c r="J1993" s="17" t="str">
        <f aca="false">IF($G1993&gt;0,F1993/$G1993*100,"")</f>
        <v/>
      </c>
      <c r="K1993" s="17" t="str">
        <f aca="false">IF($G1993&gt;0,G1993/$G1993*100,"")</f>
        <v/>
      </c>
    </row>
    <row r="1994" customFormat="false" ht="10.5" hidden="false" customHeight="false" outlineLevel="0" collapsed="false">
      <c r="A1994" s="1" t="n">
        <v>1991</v>
      </c>
      <c r="C1994" s="15" t="s">
        <v>20</v>
      </c>
      <c r="D1994" s="16" t="n">
        <v>0</v>
      </c>
      <c r="E1994" s="16" t="n">
        <v>0</v>
      </c>
      <c r="F1994" s="16" t="n">
        <v>0</v>
      </c>
      <c r="G1994" s="16" t="n">
        <f aca="false">SUM(D1994:F1994)</f>
        <v>0</v>
      </c>
      <c r="H1994" s="17" t="str">
        <f aca="false">IF($G1994&gt;0,D1994/$G1994*100,"")</f>
        <v/>
      </c>
      <c r="I1994" s="17" t="str">
        <f aca="false">IF($G1994&gt;0,E1994/$G1994*100,"")</f>
        <v/>
      </c>
      <c r="J1994" s="17" t="str">
        <f aca="false">IF($G1994&gt;0,F1994/$G1994*100,"")</f>
        <v/>
      </c>
      <c r="K1994" s="17" t="str">
        <f aca="false">IF($G1994&gt;0,G1994/$G1994*100,"")</f>
        <v/>
      </c>
    </row>
    <row r="1995" customFormat="false" ht="10.5" hidden="false" customHeight="false" outlineLevel="0" collapsed="false">
      <c r="A1995" s="1" t="n">
        <v>1992</v>
      </c>
      <c r="C1995" s="15" t="s">
        <v>21</v>
      </c>
      <c r="D1995" s="16" t="n">
        <v>0</v>
      </c>
      <c r="E1995" s="16" t="n">
        <v>0</v>
      </c>
      <c r="F1995" s="16" t="n">
        <v>0</v>
      </c>
      <c r="G1995" s="16" t="n">
        <f aca="false">SUM(D1995:F1995)</f>
        <v>0</v>
      </c>
      <c r="H1995" s="17" t="str">
        <f aca="false">IF($G1995&gt;0,D1995/$G1995*100,"")</f>
        <v/>
      </c>
      <c r="I1995" s="17" t="str">
        <f aca="false">IF($G1995&gt;0,E1995/$G1995*100,"")</f>
        <v/>
      </c>
      <c r="J1995" s="17" t="str">
        <f aca="false">IF($G1995&gt;0,F1995/$G1995*100,"")</f>
        <v/>
      </c>
      <c r="K1995" s="17" t="str">
        <f aca="false">IF($G1995&gt;0,G1995/$G1995*100,"")</f>
        <v/>
      </c>
    </row>
    <row r="1996" customFormat="false" ht="10.5" hidden="false" customHeight="false" outlineLevel="0" collapsed="false">
      <c r="A1996" s="1" t="n">
        <v>1993</v>
      </c>
      <c r="C1996" s="15" t="s">
        <v>22</v>
      </c>
      <c r="D1996" s="16" t="n">
        <v>0</v>
      </c>
      <c r="E1996" s="16" t="n">
        <v>0</v>
      </c>
      <c r="F1996" s="16" t="n">
        <v>0</v>
      </c>
      <c r="G1996" s="16" t="n">
        <f aca="false">SUM(D1996:F1996)</f>
        <v>0</v>
      </c>
      <c r="H1996" s="17" t="str">
        <f aca="false">IF($G1996&gt;0,D1996/$G1996*100,"")</f>
        <v/>
      </c>
      <c r="I1996" s="17" t="str">
        <f aca="false">IF($G1996&gt;0,E1996/$G1996*100,"")</f>
        <v/>
      </c>
      <c r="J1996" s="17" t="str">
        <f aca="false">IF($G1996&gt;0,F1996/$G1996*100,"")</f>
        <v/>
      </c>
      <c r="K1996" s="17" t="str">
        <f aca="false">IF($G1996&gt;0,G1996/$G1996*100,"")</f>
        <v/>
      </c>
    </row>
    <row r="1997" customFormat="false" ht="10.5" hidden="false" customHeight="false" outlineLevel="0" collapsed="false">
      <c r="A1997" s="1" t="n">
        <v>1994</v>
      </c>
      <c r="C1997" s="15" t="s">
        <v>23</v>
      </c>
      <c r="D1997" s="16" t="n">
        <v>0</v>
      </c>
      <c r="E1997" s="16" t="n">
        <v>0</v>
      </c>
      <c r="F1997" s="16" t="n">
        <v>0</v>
      </c>
      <c r="G1997" s="16" t="n">
        <f aca="false">SUM(D1997:F1997)</f>
        <v>0</v>
      </c>
      <c r="H1997" s="17" t="str">
        <f aca="false">IF($G1997&gt;0,D1997/$G1997*100,"")</f>
        <v/>
      </c>
      <c r="I1997" s="17" t="str">
        <f aca="false">IF($G1997&gt;0,E1997/$G1997*100,"")</f>
        <v/>
      </c>
      <c r="J1997" s="17" t="str">
        <f aca="false">IF($G1997&gt;0,F1997/$G1997*100,"")</f>
        <v/>
      </c>
      <c r="K1997" s="17" t="str">
        <f aca="false">IF($G1997&gt;0,G1997/$G1997*100,"")</f>
        <v/>
      </c>
    </row>
    <row r="1998" customFormat="false" ht="10.5" hidden="false" customHeight="false" outlineLevel="0" collapsed="false">
      <c r="A1998" s="1" t="n">
        <v>1995</v>
      </c>
      <c r="C1998" s="15" t="s">
        <v>24</v>
      </c>
      <c r="D1998" s="16" t="n">
        <v>0</v>
      </c>
      <c r="E1998" s="16" t="n">
        <v>0</v>
      </c>
      <c r="F1998" s="16" t="n">
        <v>0</v>
      </c>
      <c r="G1998" s="16" t="n">
        <f aca="false">SUM(D1998:F1998)</f>
        <v>0</v>
      </c>
      <c r="H1998" s="17" t="str">
        <f aca="false">IF($G1998&gt;0,D1998/$G1998*100,"")</f>
        <v/>
      </c>
      <c r="I1998" s="17" t="str">
        <f aca="false">IF($G1998&gt;0,E1998/$G1998*100,"")</f>
        <v/>
      </c>
      <c r="J1998" s="17" t="str">
        <f aca="false">IF($G1998&gt;0,F1998/$G1998*100,"")</f>
        <v/>
      </c>
      <c r="K1998" s="17" t="str">
        <f aca="false">IF($G1998&gt;0,G1998/$G1998*100,"")</f>
        <v/>
      </c>
    </row>
    <row r="1999" customFormat="false" ht="10.5" hidden="false" customHeight="false" outlineLevel="0" collapsed="false">
      <c r="A1999" s="1" t="n">
        <v>1996</v>
      </c>
      <c r="C1999" s="15" t="s">
        <v>25</v>
      </c>
      <c r="D1999" s="16" t="n">
        <v>0</v>
      </c>
      <c r="E1999" s="16" t="n">
        <v>0</v>
      </c>
      <c r="F1999" s="16" t="n">
        <v>0</v>
      </c>
      <c r="G1999" s="16" t="n">
        <f aca="false">SUM(D1999:F1999)</f>
        <v>0</v>
      </c>
      <c r="H1999" s="17" t="str">
        <f aca="false">IF($G1999&gt;0,D1999/$G1999*100,"")</f>
        <v/>
      </c>
      <c r="I1999" s="17" t="str">
        <f aca="false">IF($G1999&gt;0,E1999/$G1999*100,"")</f>
        <v/>
      </c>
      <c r="J1999" s="17" t="str">
        <f aca="false">IF($G1999&gt;0,F1999/$G1999*100,"")</f>
        <v/>
      </c>
      <c r="K1999" s="17" t="str">
        <f aca="false">IF($G1999&gt;0,G1999/$G1999*100,"")</f>
        <v/>
      </c>
    </row>
    <row r="2000" customFormat="false" ht="10.5" hidden="false" customHeight="false" outlineLevel="0" collapsed="false">
      <c r="A2000" s="1" t="n">
        <v>1997</v>
      </c>
      <c r="C2000" s="15" t="s">
        <v>26</v>
      </c>
      <c r="D2000" s="16" t="n">
        <v>0</v>
      </c>
      <c r="E2000" s="16" t="n">
        <v>0</v>
      </c>
      <c r="F2000" s="16" t="n">
        <v>0</v>
      </c>
      <c r="G2000" s="16" t="n">
        <f aca="false">SUM(D2000:F2000)</f>
        <v>0</v>
      </c>
      <c r="H2000" s="17" t="str">
        <f aca="false">IF($G2000&gt;0,D2000/$G2000*100,"")</f>
        <v/>
      </c>
      <c r="I2000" s="17" t="str">
        <f aca="false">IF($G2000&gt;0,E2000/$G2000*100,"")</f>
        <v/>
      </c>
      <c r="J2000" s="17" t="str">
        <f aca="false">IF($G2000&gt;0,F2000/$G2000*100,"")</f>
        <v/>
      </c>
      <c r="K2000" s="17" t="str">
        <f aca="false">IF($G2000&gt;0,G2000/$G2000*100,"")</f>
        <v/>
      </c>
    </row>
    <row r="2001" customFormat="false" ht="10.5" hidden="false" customHeight="false" outlineLevel="0" collapsed="false">
      <c r="A2001" s="1" t="n">
        <v>1998</v>
      </c>
      <c r="C2001" s="15" t="s">
        <v>27</v>
      </c>
      <c r="D2001" s="16" t="n">
        <v>0</v>
      </c>
      <c r="E2001" s="16" t="n">
        <v>0</v>
      </c>
      <c r="F2001" s="16" t="n">
        <v>0</v>
      </c>
      <c r="G2001" s="16" t="n">
        <f aca="false">SUM(D2001:F2001)</f>
        <v>0</v>
      </c>
      <c r="H2001" s="17" t="str">
        <f aca="false">IF($G2001&gt;0,D2001/$G2001*100,"")</f>
        <v/>
      </c>
      <c r="I2001" s="17" t="str">
        <f aca="false">IF($G2001&gt;0,E2001/$G2001*100,"")</f>
        <v/>
      </c>
      <c r="J2001" s="17" t="str">
        <f aca="false">IF($G2001&gt;0,F2001/$G2001*100,"")</f>
        <v/>
      </c>
      <c r="K2001" s="17" t="str">
        <f aca="false">IF($G2001&gt;0,G2001/$G2001*100,"")</f>
        <v/>
      </c>
    </row>
    <row r="2002" customFormat="false" ht="10.5" hidden="false" customHeight="false" outlineLevel="0" collapsed="false">
      <c r="A2002" s="1" t="n">
        <v>1999</v>
      </c>
      <c r="B2002" s="14"/>
      <c r="C2002" s="15" t="s">
        <v>28</v>
      </c>
      <c r="D2002" s="16" t="n">
        <v>0</v>
      </c>
      <c r="E2002" s="16" t="n">
        <v>0</v>
      </c>
      <c r="F2002" s="16" t="n">
        <v>0</v>
      </c>
      <c r="G2002" s="16" t="n">
        <f aca="false">SUM(D2002:F2002)</f>
        <v>0</v>
      </c>
      <c r="H2002" s="17" t="str">
        <f aca="false">IF($G2002&gt;0,D2002/$G2002*100,"")</f>
        <v/>
      </c>
      <c r="I2002" s="17" t="str">
        <f aca="false">IF($G2002&gt;0,E2002/$G2002*100,"")</f>
        <v/>
      </c>
      <c r="J2002" s="17" t="str">
        <f aca="false">IF($G2002&gt;0,F2002/$G2002*100,"")</f>
        <v/>
      </c>
      <c r="K2002" s="17" t="str">
        <f aca="false">IF($G2002&gt;0,G2002/$G2002*100,"")</f>
        <v/>
      </c>
    </row>
    <row r="2003" customFormat="false" ht="10.5" hidden="false" customHeight="false" outlineLevel="0" collapsed="false">
      <c r="A2003" s="1" t="n">
        <v>2000</v>
      </c>
      <c r="C2003" s="15" t="s">
        <v>29</v>
      </c>
      <c r="D2003" s="16" t="n">
        <v>0</v>
      </c>
      <c r="E2003" s="16" t="n">
        <v>0</v>
      </c>
      <c r="F2003" s="16" t="n">
        <v>0</v>
      </c>
      <c r="G2003" s="16" t="n">
        <f aca="false">SUM(D2003:F2003)</f>
        <v>0</v>
      </c>
      <c r="H2003" s="17" t="str">
        <f aca="false">IF($G2003&gt;0,D2003/$G2003*100,"")</f>
        <v/>
      </c>
      <c r="I2003" s="17" t="str">
        <f aca="false">IF($G2003&gt;0,E2003/$G2003*100,"")</f>
        <v/>
      </c>
      <c r="J2003" s="17" t="str">
        <f aca="false">IF($G2003&gt;0,F2003/$G2003*100,"")</f>
        <v/>
      </c>
      <c r="K2003" s="17" t="str">
        <f aca="false">IF($G2003&gt;0,G2003/$G2003*100,"")</f>
        <v/>
      </c>
    </row>
    <row r="2004" customFormat="false" ht="10.5" hidden="false" customHeight="false" outlineLevel="0" collapsed="false">
      <c r="A2004" s="1" t="n">
        <v>2001</v>
      </c>
      <c r="C2004" s="15" t="s">
        <v>30</v>
      </c>
      <c r="D2004" s="16" t="n">
        <v>0</v>
      </c>
      <c r="E2004" s="16" t="n">
        <v>0</v>
      </c>
      <c r="F2004" s="16" t="n">
        <v>0</v>
      </c>
      <c r="G2004" s="16" t="n">
        <f aca="false">SUM(D2004:F2004)</f>
        <v>0</v>
      </c>
      <c r="H2004" s="17" t="str">
        <f aca="false">IF($G2004&gt;0,D2004/$G2004*100,"")</f>
        <v/>
      </c>
      <c r="I2004" s="17" t="str">
        <f aca="false">IF($G2004&gt;0,E2004/$G2004*100,"")</f>
        <v/>
      </c>
      <c r="J2004" s="17" t="str">
        <f aca="false">IF($G2004&gt;0,F2004/$G2004*100,"")</f>
        <v/>
      </c>
      <c r="K2004" s="17" t="str">
        <f aca="false">IF($G2004&gt;0,G2004/$G2004*100,"")</f>
        <v/>
      </c>
    </row>
    <row r="2005" customFormat="false" ht="10.5" hidden="false" customHeight="false" outlineLevel="0" collapsed="false">
      <c r="A2005" s="1" t="n">
        <v>2002</v>
      </c>
      <c r="C2005" s="15" t="s">
        <v>31</v>
      </c>
      <c r="D2005" s="16" t="n">
        <v>0</v>
      </c>
      <c r="E2005" s="16" t="n">
        <v>3</v>
      </c>
      <c r="F2005" s="16" t="n">
        <v>0</v>
      </c>
      <c r="G2005" s="16" t="n">
        <f aca="false">SUM(D2005:F2005)</f>
        <v>3</v>
      </c>
      <c r="H2005" s="17" t="n">
        <f aca="false">IF($G2005&gt;0,D2005/$G2005*100,"")</f>
        <v>0</v>
      </c>
      <c r="I2005" s="17" t="n">
        <f aca="false">IF($G2005&gt;0,E2005/$G2005*100,"")</f>
        <v>100</v>
      </c>
      <c r="J2005" s="17" t="n">
        <f aca="false">IF($G2005&gt;0,F2005/$G2005*100,"")</f>
        <v>0</v>
      </c>
      <c r="K2005" s="17" t="n">
        <f aca="false">IF($G2005&gt;0,G2005/$G2005*100,"")</f>
        <v>100</v>
      </c>
    </row>
    <row r="2006" customFormat="false" ht="10.5" hidden="false" customHeight="false" outlineLevel="0" collapsed="false">
      <c r="A2006" s="1" t="n">
        <v>2003</v>
      </c>
      <c r="C2006" s="15" t="s">
        <v>32</v>
      </c>
      <c r="D2006" s="16" t="n">
        <v>4</v>
      </c>
      <c r="E2006" s="16" t="n">
        <v>0</v>
      </c>
      <c r="F2006" s="16" t="n">
        <v>0</v>
      </c>
      <c r="G2006" s="16" t="n">
        <f aca="false">SUM(D2006:F2006)</f>
        <v>4</v>
      </c>
      <c r="H2006" s="17" t="n">
        <f aca="false">IF($G2006&gt;0,D2006/$G2006*100,"")</f>
        <v>100</v>
      </c>
      <c r="I2006" s="17" t="n">
        <f aca="false">IF($G2006&gt;0,E2006/$G2006*100,"")</f>
        <v>0</v>
      </c>
      <c r="J2006" s="17" t="n">
        <f aca="false">IF($G2006&gt;0,F2006/$G2006*100,"")</f>
        <v>0</v>
      </c>
      <c r="K2006" s="17" t="n">
        <f aca="false">IF($G2006&gt;0,G2006/$G2006*100,"")</f>
        <v>100</v>
      </c>
    </row>
    <row r="2007" customFormat="false" ht="10.5" hidden="false" customHeight="false" outlineLevel="0" collapsed="false">
      <c r="A2007" s="1" t="n">
        <v>2004</v>
      </c>
      <c r="C2007" s="15" t="s">
        <v>33</v>
      </c>
      <c r="D2007" s="16" t="n">
        <v>0</v>
      </c>
      <c r="E2007" s="16" t="n">
        <v>0</v>
      </c>
      <c r="F2007" s="16" t="n">
        <v>0</v>
      </c>
      <c r="G2007" s="16" t="n">
        <f aca="false">SUM(D2007:F2007)</f>
        <v>0</v>
      </c>
      <c r="H2007" s="17" t="str">
        <f aca="false">IF($G2007&gt;0,D2007/$G2007*100,"")</f>
        <v/>
      </c>
      <c r="I2007" s="17" t="str">
        <f aca="false">IF($G2007&gt;0,E2007/$G2007*100,"")</f>
        <v/>
      </c>
      <c r="J2007" s="17" t="str">
        <f aca="false">IF($G2007&gt;0,F2007/$G2007*100,"")</f>
        <v/>
      </c>
      <c r="K2007" s="17" t="str">
        <f aca="false">IF($G2007&gt;0,G2007/$G2007*100,"")</f>
        <v/>
      </c>
    </row>
    <row r="2008" customFormat="false" ht="10.5" hidden="false" customHeight="false" outlineLevel="0" collapsed="false">
      <c r="A2008" s="1" t="n">
        <v>2005</v>
      </c>
      <c r="C2008" s="15" t="s">
        <v>34</v>
      </c>
      <c r="D2008" s="16" t="n">
        <v>0</v>
      </c>
      <c r="E2008" s="16" t="n">
        <v>7</v>
      </c>
      <c r="F2008" s="16" t="n">
        <v>0</v>
      </c>
      <c r="G2008" s="16" t="n">
        <f aca="false">SUM(D2008:F2008)</f>
        <v>7</v>
      </c>
      <c r="H2008" s="17" t="n">
        <f aca="false">IF($G2008&gt;0,D2008/$G2008*100,"")</f>
        <v>0</v>
      </c>
      <c r="I2008" s="17" t="n">
        <f aca="false">IF($G2008&gt;0,E2008/$G2008*100,"")</f>
        <v>100</v>
      </c>
      <c r="J2008" s="17" t="n">
        <f aca="false">IF($G2008&gt;0,F2008/$G2008*100,"")</f>
        <v>0</v>
      </c>
      <c r="K2008" s="17" t="n">
        <f aca="false">IF($G2008&gt;0,G2008/$G2008*100,"")</f>
        <v>100</v>
      </c>
    </row>
    <row r="2009" customFormat="false" ht="10.5" hidden="false" customHeight="false" outlineLevel="0" collapsed="false">
      <c r="A2009" s="1" t="n">
        <v>2006</v>
      </c>
      <c r="C2009" s="15" t="s">
        <v>35</v>
      </c>
      <c r="D2009" s="16" t="n">
        <v>0</v>
      </c>
      <c r="E2009" s="16" t="n">
        <v>3</v>
      </c>
      <c r="F2009" s="16" t="n">
        <v>0</v>
      </c>
      <c r="G2009" s="16" t="n">
        <f aca="false">SUM(D2009:F2009)</f>
        <v>3</v>
      </c>
      <c r="H2009" s="17" t="n">
        <f aca="false">IF($G2009&gt;0,D2009/$G2009*100,"")</f>
        <v>0</v>
      </c>
      <c r="I2009" s="17" t="n">
        <f aca="false">IF($G2009&gt;0,E2009/$G2009*100,"")</f>
        <v>100</v>
      </c>
      <c r="J2009" s="17" t="n">
        <f aca="false">IF($G2009&gt;0,F2009/$G2009*100,"")</f>
        <v>0</v>
      </c>
      <c r="K2009" s="17" t="n">
        <f aca="false">IF($G2009&gt;0,G2009/$G2009*100,"")</f>
        <v>100</v>
      </c>
    </row>
    <row r="2010" customFormat="false" ht="10.5" hidden="false" customHeight="false" outlineLevel="0" collapsed="false">
      <c r="A2010" s="1" t="n">
        <v>2007</v>
      </c>
      <c r="C2010" s="15" t="s">
        <v>36</v>
      </c>
      <c r="D2010" s="16" t="n">
        <v>0</v>
      </c>
      <c r="E2010" s="16" t="n">
        <v>0</v>
      </c>
      <c r="F2010" s="16" t="n">
        <v>0</v>
      </c>
      <c r="G2010" s="16" t="n">
        <f aca="false">SUM(D2010:F2010)</f>
        <v>0</v>
      </c>
      <c r="H2010" s="17" t="str">
        <f aca="false">IF($G2010&gt;0,D2010/$G2010*100,"")</f>
        <v/>
      </c>
      <c r="I2010" s="17" t="str">
        <f aca="false">IF($G2010&gt;0,E2010/$G2010*100,"")</f>
        <v/>
      </c>
      <c r="J2010" s="17" t="str">
        <f aca="false">IF($G2010&gt;0,F2010/$G2010*100,"")</f>
        <v/>
      </c>
      <c r="K2010" s="17" t="str">
        <f aca="false">IF($G2010&gt;0,G2010/$G2010*100,"")</f>
        <v/>
      </c>
    </row>
    <row r="2011" customFormat="false" ht="10.5" hidden="false" customHeight="false" outlineLevel="0" collapsed="false">
      <c r="A2011" s="1" t="n">
        <v>2008</v>
      </c>
      <c r="C2011" s="15" t="s">
        <v>37</v>
      </c>
      <c r="D2011" s="16" t="n">
        <v>3</v>
      </c>
      <c r="E2011" s="16" t="n">
        <v>0</v>
      </c>
      <c r="F2011" s="16" t="n">
        <v>0</v>
      </c>
      <c r="G2011" s="16" t="n">
        <f aca="false">SUM(D2011:F2011)</f>
        <v>3</v>
      </c>
      <c r="H2011" s="17" t="n">
        <f aca="false">IF($G2011&gt;0,D2011/$G2011*100,"")</f>
        <v>100</v>
      </c>
      <c r="I2011" s="17" t="n">
        <f aca="false">IF($G2011&gt;0,E2011/$G2011*100,"")</f>
        <v>0</v>
      </c>
      <c r="J2011" s="17" t="n">
        <f aca="false">IF($G2011&gt;0,F2011/$G2011*100,"")</f>
        <v>0</v>
      </c>
      <c r="K2011" s="17" t="n">
        <f aca="false">IF($G2011&gt;0,G2011/$G2011*100,"")</f>
        <v>100</v>
      </c>
    </row>
    <row r="2012" customFormat="false" ht="10.5" hidden="false" customHeight="false" outlineLevel="0" collapsed="false">
      <c r="A2012" s="1" t="n">
        <v>2009</v>
      </c>
      <c r="C2012" s="15" t="s">
        <v>38</v>
      </c>
      <c r="D2012" s="16" t="n">
        <v>0</v>
      </c>
      <c r="E2012" s="16" t="n">
        <v>0</v>
      </c>
      <c r="F2012" s="16" t="n">
        <v>0</v>
      </c>
      <c r="G2012" s="16" t="n">
        <f aca="false">SUM(D2012:F2012)</f>
        <v>0</v>
      </c>
      <c r="H2012" s="17" t="str">
        <f aca="false">IF($G2012&gt;0,D2012/$G2012*100,"")</f>
        <v/>
      </c>
      <c r="I2012" s="17" t="str">
        <f aca="false">IF($G2012&gt;0,E2012/$G2012*100,"")</f>
        <v/>
      </c>
      <c r="J2012" s="17" t="str">
        <f aca="false">IF($G2012&gt;0,F2012/$G2012*100,"")</f>
        <v/>
      </c>
      <c r="K2012" s="17" t="str">
        <f aca="false">IF($G2012&gt;0,G2012/$G2012*100,"")</f>
        <v/>
      </c>
    </row>
    <row r="2013" customFormat="false" ht="10.5" hidden="false" customHeight="false" outlineLevel="0" collapsed="false">
      <c r="A2013" s="1" t="n">
        <v>2010</v>
      </c>
      <c r="C2013" s="15" t="s">
        <v>39</v>
      </c>
      <c r="D2013" s="16" t="n">
        <v>3</v>
      </c>
      <c r="E2013" s="16" t="n">
        <v>0</v>
      </c>
      <c r="F2013" s="16" t="n">
        <v>0</v>
      </c>
      <c r="G2013" s="16" t="n">
        <f aca="false">SUM(D2013:F2013)</f>
        <v>3</v>
      </c>
      <c r="H2013" s="17" t="n">
        <f aca="false">IF($G2013&gt;0,D2013/$G2013*100,"")</f>
        <v>100</v>
      </c>
      <c r="I2013" s="17" t="n">
        <f aca="false">IF($G2013&gt;0,E2013/$G2013*100,"")</f>
        <v>0</v>
      </c>
      <c r="J2013" s="17" t="n">
        <f aca="false">IF($G2013&gt;0,F2013/$G2013*100,"")</f>
        <v>0</v>
      </c>
      <c r="K2013" s="17" t="n">
        <f aca="false">IF($G2013&gt;0,G2013/$G2013*100,"")</f>
        <v>100</v>
      </c>
    </row>
    <row r="2014" customFormat="false" ht="10.5" hidden="false" customHeight="false" outlineLevel="0" collapsed="false">
      <c r="A2014" s="1" t="n">
        <v>2011</v>
      </c>
      <c r="C2014" s="15" t="s">
        <v>40</v>
      </c>
      <c r="D2014" s="16" t="n">
        <v>0</v>
      </c>
      <c r="E2014" s="16" t="n">
        <v>0</v>
      </c>
      <c r="F2014" s="16" t="n">
        <v>0</v>
      </c>
      <c r="G2014" s="16" t="n">
        <f aca="false">SUM(D2014:F2014)</f>
        <v>0</v>
      </c>
      <c r="H2014" s="17" t="str">
        <f aca="false">IF($G2014&gt;0,D2014/$G2014*100,"")</f>
        <v/>
      </c>
      <c r="I2014" s="17" t="str">
        <f aca="false">IF($G2014&gt;0,E2014/$G2014*100,"")</f>
        <v/>
      </c>
      <c r="J2014" s="17" t="str">
        <f aca="false">IF($G2014&gt;0,F2014/$G2014*100,"")</f>
        <v/>
      </c>
      <c r="K2014" s="17" t="str">
        <f aca="false">IF($G2014&gt;0,G2014/$G2014*100,"")</f>
        <v/>
      </c>
    </row>
    <row r="2015" customFormat="false" ht="10.5" hidden="false" customHeight="false" outlineLevel="0" collapsed="false">
      <c r="A2015" s="1" t="n">
        <v>2012</v>
      </c>
      <c r="C2015" s="15" t="s">
        <v>41</v>
      </c>
      <c r="D2015" s="16" t="n">
        <v>0</v>
      </c>
      <c r="E2015" s="16" t="n">
        <v>0</v>
      </c>
      <c r="F2015" s="16" t="n">
        <v>0</v>
      </c>
      <c r="G2015" s="16" t="n">
        <f aca="false">SUM(D2015:F2015)</f>
        <v>0</v>
      </c>
      <c r="H2015" s="17" t="str">
        <f aca="false">IF($G2015&gt;0,D2015/$G2015*100,"")</f>
        <v/>
      </c>
      <c r="I2015" s="17" t="str">
        <f aca="false">IF($G2015&gt;0,E2015/$G2015*100,"")</f>
        <v/>
      </c>
      <c r="J2015" s="17" t="str">
        <f aca="false">IF($G2015&gt;0,F2015/$G2015*100,"")</f>
        <v/>
      </c>
      <c r="K2015" s="17" t="str">
        <f aca="false">IF($G2015&gt;0,G2015/$G2015*100,"")</f>
        <v/>
      </c>
    </row>
    <row r="2016" customFormat="false" ht="10.5" hidden="false" customHeight="false" outlineLevel="0" collapsed="false">
      <c r="A2016" s="1" t="n">
        <v>2013</v>
      </c>
      <c r="C2016" s="15" t="s">
        <v>42</v>
      </c>
      <c r="D2016" s="16" t="n">
        <v>0</v>
      </c>
      <c r="E2016" s="16" t="n">
        <v>0</v>
      </c>
      <c r="F2016" s="16" t="n">
        <v>0</v>
      </c>
      <c r="G2016" s="16" t="n">
        <f aca="false">SUM(D2016:F2016)</f>
        <v>0</v>
      </c>
      <c r="H2016" s="17" t="str">
        <f aca="false">IF($G2016&gt;0,D2016/$G2016*100,"")</f>
        <v/>
      </c>
      <c r="I2016" s="17" t="str">
        <f aca="false">IF($G2016&gt;0,E2016/$G2016*100,"")</f>
        <v/>
      </c>
      <c r="J2016" s="17" t="str">
        <f aca="false">IF($G2016&gt;0,F2016/$G2016*100,"")</f>
        <v/>
      </c>
      <c r="K2016" s="17" t="str">
        <f aca="false">IF($G2016&gt;0,G2016/$G2016*100,"")</f>
        <v/>
      </c>
    </row>
    <row r="2017" customFormat="false" ht="10.5" hidden="false" customHeight="false" outlineLevel="0" collapsed="false">
      <c r="A2017" s="1" t="n">
        <v>2014</v>
      </c>
      <c r="B2017" s="2" t="s">
        <v>103</v>
      </c>
      <c r="C2017" s="15" t="s">
        <v>10</v>
      </c>
      <c r="D2017" s="16" t="n">
        <v>154</v>
      </c>
      <c r="E2017" s="16" t="n">
        <v>7</v>
      </c>
      <c r="F2017" s="16" t="n">
        <v>7</v>
      </c>
      <c r="G2017" s="16" t="n">
        <f aca="false">SUM(D2017:F2017)</f>
        <v>168</v>
      </c>
      <c r="H2017" s="17" t="n">
        <f aca="false">IF($G2017&gt;0,D2017/$G2017*100,"")</f>
        <v>91.6666666666667</v>
      </c>
      <c r="I2017" s="17" t="n">
        <f aca="false">IF($G2017&gt;0,E2017/$G2017*100,"")</f>
        <v>4.16666666666667</v>
      </c>
      <c r="J2017" s="17" t="n">
        <f aca="false">IF($G2017&gt;0,F2017/$G2017*100,"")</f>
        <v>4.16666666666667</v>
      </c>
      <c r="K2017" s="17" t="n">
        <f aca="false">IF($G2017&gt;0,G2017/$G2017*100,"")</f>
        <v>100</v>
      </c>
    </row>
    <row r="2018" customFormat="false" ht="10.5" hidden="false" customHeight="false" outlineLevel="0" collapsed="false">
      <c r="A2018" s="1" t="n">
        <v>2015</v>
      </c>
      <c r="C2018" s="15" t="s">
        <v>11</v>
      </c>
      <c r="D2018" s="16" t="n">
        <v>14</v>
      </c>
      <c r="E2018" s="16" t="n">
        <v>0</v>
      </c>
      <c r="F2018" s="16" t="n">
        <v>0</v>
      </c>
      <c r="G2018" s="16" t="n">
        <f aca="false">SUM(D2018:F2018)</f>
        <v>14</v>
      </c>
      <c r="H2018" s="17" t="n">
        <f aca="false">IF($G2018&gt;0,D2018/$G2018*100,"")</f>
        <v>100</v>
      </c>
      <c r="I2018" s="17" t="n">
        <f aca="false">IF($G2018&gt;0,E2018/$G2018*100,"")</f>
        <v>0</v>
      </c>
      <c r="J2018" s="17" t="n">
        <f aca="false">IF($G2018&gt;0,F2018/$G2018*100,"")</f>
        <v>0</v>
      </c>
      <c r="K2018" s="17" t="n">
        <f aca="false">IF($G2018&gt;0,G2018/$G2018*100,"")</f>
        <v>100</v>
      </c>
    </row>
    <row r="2019" customFormat="false" ht="10.5" hidden="false" customHeight="false" outlineLevel="0" collapsed="false">
      <c r="A2019" s="1" t="n">
        <v>2016</v>
      </c>
      <c r="C2019" s="15" t="s">
        <v>12</v>
      </c>
      <c r="D2019" s="16" t="n">
        <v>8</v>
      </c>
      <c r="E2019" s="16" t="n">
        <v>0</v>
      </c>
      <c r="F2019" s="16" t="n">
        <v>0</v>
      </c>
      <c r="G2019" s="16" t="n">
        <f aca="false">SUM(D2019:F2019)</f>
        <v>8</v>
      </c>
      <c r="H2019" s="17" t="n">
        <f aca="false">IF($G2019&gt;0,D2019/$G2019*100,"")</f>
        <v>100</v>
      </c>
      <c r="I2019" s="17" t="n">
        <f aca="false">IF($G2019&gt;0,E2019/$G2019*100,"")</f>
        <v>0</v>
      </c>
      <c r="J2019" s="17" t="n">
        <f aca="false">IF($G2019&gt;0,F2019/$G2019*100,"")</f>
        <v>0</v>
      </c>
      <c r="K2019" s="17" t="n">
        <f aca="false">IF($G2019&gt;0,G2019/$G2019*100,"")</f>
        <v>100</v>
      </c>
    </row>
    <row r="2020" customFormat="false" ht="10.5" hidden="false" customHeight="false" outlineLevel="0" collapsed="false">
      <c r="A2020" s="1" t="n">
        <v>2017</v>
      </c>
      <c r="C2020" s="15" t="s">
        <v>13</v>
      </c>
      <c r="D2020" s="16" t="n">
        <v>0</v>
      </c>
      <c r="E2020" s="16" t="n">
        <v>0</v>
      </c>
      <c r="F2020" s="16" t="n">
        <v>0</v>
      </c>
      <c r="G2020" s="16" t="n">
        <f aca="false">SUM(D2020:F2020)</f>
        <v>0</v>
      </c>
      <c r="H2020" s="17" t="str">
        <f aca="false">IF($G2020&gt;0,D2020/$G2020*100,"")</f>
        <v/>
      </c>
      <c r="I2020" s="17" t="str">
        <f aca="false">IF($G2020&gt;0,E2020/$G2020*100,"")</f>
        <v/>
      </c>
      <c r="J2020" s="17" t="str">
        <f aca="false">IF($G2020&gt;0,F2020/$G2020*100,"")</f>
        <v/>
      </c>
      <c r="K2020" s="17" t="str">
        <f aca="false">IF($G2020&gt;0,G2020/$G2020*100,"")</f>
        <v/>
      </c>
    </row>
    <row r="2021" customFormat="false" ht="10.5" hidden="false" customHeight="false" outlineLevel="0" collapsed="false">
      <c r="A2021" s="1" t="n">
        <v>2018</v>
      </c>
      <c r="C2021" s="15" t="s">
        <v>14</v>
      </c>
      <c r="D2021" s="16" t="n">
        <v>0</v>
      </c>
      <c r="E2021" s="16" t="n">
        <v>0</v>
      </c>
      <c r="F2021" s="16" t="n">
        <v>0</v>
      </c>
      <c r="G2021" s="16" t="n">
        <f aca="false">SUM(D2021:F2021)</f>
        <v>0</v>
      </c>
      <c r="H2021" s="17" t="str">
        <f aca="false">IF($G2021&gt;0,D2021/$G2021*100,"")</f>
        <v/>
      </c>
      <c r="I2021" s="17" t="str">
        <f aca="false">IF($G2021&gt;0,E2021/$G2021*100,"")</f>
        <v/>
      </c>
      <c r="J2021" s="17" t="str">
        <f aca="false">IF($G2021&gt;0,F2021/$G2021*100,"")</f>
        <v/>
      </c>
      <c r="K2021" s="17" t="str">
        <f aca="false">IF($G2021&gt;0,G2021/$G2021*100,"")</f>
        <v/>
      </c>
    </row>
    <row r="2022" customFormat="false" ht="10.5" hidden="false" customHeight="false" outlineLevel="0" collapsed="false">
      <c r="A2022" s="1" t="n">
        <v>2019</v>
      </c>
      <c r="C2022" s="15" t="s">
        <v>15</v>
      </c>
      <c r="D2022" s="16" t="n">
        <v>4</v>
      </c>
      <c r="E2022" s="16" t="n">
        <v>0</v>
      </c>
      <c r="F2022" s="16" t="n">
        <v>0</v>
      </c>
      <c r="G2022" s="16" t="n">
        <f aca="false">SUM(D2022:F2022)</f>
        <v>4</v>
      </c>
      <c r="H2022" s="17" t="n">
        <f aca="false">IF($G2022&gt;0,D2022/$G2022*100,"")</f>
        <v>100</v>
      </c>
      <c r="I2022" s="17" t="n">
        <f aca="false">IF($G2022&gt;0,E2022/$G2022*100,"")</f>
        <v>0</v>
      </c>
      <c r="J2022" s="17" t="n">
        <f aca="false">IF($G2022&gt;0,F2022/$G2022*100,"")</f>
        <v>0</v>
      </c>
      <c r="K2022" s="17" t="n">
        <f aca="false">IF($G2022&gt;0,G2022/$G2022*100,"")</f>
        <v>100</v>
      </c>
    </row>
    <row r="2023" customFormat="false" ht="10.5" hidden="false" customHeight="false" outlineLevel="0" collapsed="false">
      <c r="A2023" s="1" t="n">
        <v>2020</v>
      </c>
      <c r="C2023" s="15" t="s">
        <v>16</v>
      </c>
      <c r="D2023" s="16" t="n">
        <v>22</v>
      </c>
      <c r="E2023" s="16" t="n">
        <v>0</v>
      </c>
      <c r="F2023" s="16" t="n">
        <v>0</v>
      </c>
      <c r="G2023" s="16" t="n">
        <f aca="false">SUM(D2023:F2023)</f>
        <v>22</v>
      </c>
      <c r="H2023" s="17" t="n">
        <f aca="false">IF($G2023&gt;0,D2023/$G2023*100,"")</f>
        <v>100</v>
      </c>
      <c r="I2023" s="17" t="n">
        <f aca="false">IF($G2023&gt;0,E2023/$G2023*100,"")</f>
        <v>0</v>
      </c>
      <c r="J2023" s="17" t="n">
        <f aca="false">IF($G2023&gt;0,F2023/$G2023*100,"")</f>
        <v>0</v>
      </c>
      <c r="K2023" s="17" t="n">
        <f aca="false">IF($G2023&gt;0,G2023/$G2023*100,"")</f>
        <v>100</v>
      </c>
    </row>
    <row r="2024" customFormat="false" ht="10.5" hidden="false" customHeight="false" outlineLevel="0" collapsed="false">
      <c r="A2024" s="1" t="n">
        <v>2021</v>
      </c>
      <c r="C2024" s="15" t="s">
        <v>17</v>
      </c>
      <c r="D2024" s="16" t="n">
        <v>7</v>
      </c>
      <c r="E2024" s="16" t="n">
        <v>0</v>
      </c>
      <c r="F2024" s="16" t="n">
        <v>0</v>
      </c>
      <c r="G2024" s="16" t="n">
        <f aca="false">SUM(D2024:F2024)</f>
        <v>7</v>
      </c>
      <c r="H2024" s="17" t="n">
        <f aca="false">IF($G2024&gt;0,D2024/$G2024*100,"")</f>
        <v>100</v>
      </c>
      <c r="I2024" s="17" t="n">
        <f aca="false">IF($G2024&gt;0,E2024/$G2024*100,"")</f>
        <v>0</v>
      </c>
      <c r="J2024" s="17" t="n">
        <f aca="false">IF($G2024&gt;0,F2024/$G2024*100,"")</f>
        <v>0</v>
      </c>
      <c r="K2024" s="17" t="n">
        <f aca="false">IF($G2024&gt;0,G2024/$G2024*100,"")</f>
        <v>100</v>
      </c>
    </row>
    <row r="2025" customFormat="false" ht="10.5" hidden="false" customHeight="false" outlineLevel="0" collapsed="false">
      <c r="A2025" s="1" t="n">
        <v>2022</v>
      </c>
      <c r="C2025" s="15" t="s">
        <v>18</v>
      </c>
      <c r="D2025" s="16" t="n">
        <v>4</v>
      </c>
      <c r="E2025" s="16" t="n">
        <v>0</v>
      </c>
      <c r="F2025" s="16" t="n">
        <v>0</v>
      </c>
      <c r="G2025" s="16" t="n">
        <f aca="false">SUM(D2025:F2025)</f>
        <v>4</v>
      </c>
      <c r="H2025" s="17" t="n">
        <f aca="false">IF($G2025&gt;0,D2025/$G2025*100,"")</f>
        <v>100</v>
      </c>
      <c r="I2025" s="17" t="n">
        <f aca="false">IF($G2025&gt;0,E2025/$G2025*100,"")</f>
        <v>0</v>
      </c>
      <c r="J2025" s="17" t="n">
        <f aca="false">IF($G2025&gt;0,F2025/$G2025*100,"")</f>
        <v>0</v>
      </c>
      <c r="K2025" s="17" t="n">
        <f aca="false">IF($G2025&gt;0,G2025/$G2025*100,"")</f>
        <v>100</v>
      </c>
    </row>
    <row r="2026" customFormat="false" ht="10.5" hidden="false" customHeight="false" outlineLevel="0" collapsed="false">
      <c r="A2026" s="1" t="n">
        <v>2023</v>
      </c>
      <c r="C2026" s="15" t="s">
        <v>19</v>
      </c>
      <c r="D2026" s="16" t="n">
        <v>14</v>
      </c>
      <c r="E2026" s="16" t="n">
        <v>0</v>
      </c>
      <c r="F2026" s="16" t="n">
        <v>0</v>
      </c>
      <c r="G2026" s="16" t="n">
        <f aca="false">SUM(D2026:F2026)</f>
        <v>14</v>
      </c>
      <c r="H2026" s="17" t="n">
        <f aca="false">IF($G2026&gt;0,D2026/$G2026*100,"")</f>
        <v>100</v>
      </c>
      <c r="I2026" s="17" t="n">
        <f aca="false">IF($G2026&gt;0,E2026/$G2026*100,"")</f>
        <v>0</v>
      </c>
      <c r="J2026" s="17" t="n">
        <f aca="false">IF($G2026&gt;0,F2026/$G2026*100,"")</f>
        <v>0</v>
      </c>
      <c r="K2026" s="17" t="n">
        <f aca="false">IF($G2026&gt;0,G2026/$G2026*100,"")</f>
        <v>100</v>
      </c>
    </row>
    <row r="2027" customFormat="false" ht="10.5" hidden="false" customHeight="false" outlineLevel="0" collapsed="false">
      <c r="A2027" s="1" t="n">
        <v>2024</v>
      </c>
      <c r="C2027" s="15" t="s">
        <v>20</v>
      </c>
      <c r="D2027" s="16" t="n">
        <v>0</v>
      </c>
      <c r="E2027" s="16" t="n">
        <v>0</v>
      </c>
      <c r="F2027" s="16" t="n">
        <v>0</v>
      </c>
      <c r="G2027" s="16" t="n">
        <f aca="false">SUM(D2027:F2027)</f>
        <v>0</v>
      </c>
      <c r="H2027" s="17" t="str">
        <f aca="false">IF($G2027&gt;0,D2027/$G2027*100,"")</f>
        <v/>
      </c>
      <c r="I2027" s="17" t="str">
        <f aca="false">IF($G2027&gt;0,E2027/$G2027*100,"")</f>
        <v/>
      </c>
      <c r="J2027" s="17" t="str">
        <f aca="false">IF($G2027&gt;0,F2027/$G2027*100,"")</f>
        <v/>
      </c>
      <c r="K2027" s="17" t="str">
        <f aca="false">IF($G2027&gt;0,G2027/$G2027*100,"")</f>
        <v/>
      </c>
    </row>
    <row r="2028" customFormat="false" ht="10.5" hidden="false" customHeight="false" outlineLevel="0" collapsed="false">
      <c r="A2028" s="1" t="n">
        <v>2025</v>
      </c>
      <c r="C2028" s="15" t="s">
        <v>21</v>
      </c>
      <c r="D2028" s="16" t="n">
        <v>0</v>
      </c>
      <c r="E2028" s="16" t="n">
        <v>0</v>
      </c>
      <c r="F2028" s="16" t="n">
        <v>0</v>
      </c>
      <c r="G2028" s="16" t="n">
        <f aca="false">SUM(D2028:F2028)</f>
        <v>0</v>
      </c>
      <c r="H2028" s="17" t="str">
        <f aca="false">IF($G2028&gt;0,D2028/$G2028*100,"")</f>
        <v/>
      </c>
      <c r="I2028" s="17" t="str">
        <f aca="false">IF($G2028&gt;0,E2028/$G2028*100,"")</f>
        <v/>
      </c>
      <c r="J2028" s="17" t="str">
        <f aca="false">IF($G2028&gt;0,F2028/$G2028*100,"")</f>
        <v/>
      </c>
      <c r="K2028" s="17" t="str">
        <f aca="false">IF($G2028&gt;0,G2028/$G2028*100,"")</f>
        <v/>
      </c>
    </row>
    <row r="2029" customFormat="false" ht="10.5" hidden="false" customHeight="false" outlineLevel="0" collapsed="false">
      <c r="A2029" s="1" t="n">
        <v>2026</v>
      </c>
      <c r="B2029" s="14"/>
      <c r="C2029" s="15" t="s">
        <v>22</v>
      </c>
      <c r="D2029" s="16" t="n">
        <v>0</v>
      </c>
      <c r="E2029" s="16" t="n">
        <v>0</v>
      </c>
      <c r="F2029" s="16" t="n">
        <v>0</v>
      </c>
      <c r="G2029" s="16" t="n">
        <f aca="false">SUM(D2029:F2029)</f>
        <v>0</v>
      </c>
      <c r="H2029" s="17" t="str">
        <f aca="false">IF($G2029&gt;0,D2029/$G2029*100,"")</f>
        <v/>
      </c>
      <c r="I2029" s="17" t="str">
        <f aca="false">IF($G2029&gt;0,E2029/$G2029*100,"")</f>
        <v/>
      </c>
      <c r="J2029" s="17" t="str">
        <f aca="false">IF($G2029&gt;0,F2029/$G2029*100,"")</f>
        <v/>
      </c>
      <c r="K2029" s="17" t="str">
        <f aca="false">IF($G2029&gt;0,G2029/$G2029*100,"")</f>
        <v/>
      </c>
    </row>
    <row r="2030" customFormat="false" ht="10.5" hidden="false" customHeight="false" outlineLevel="0" collapsed="false">
      <c r="A2030" s="1" t="n">
        <v>2027</v>
      </c>
      <c r="C2030" s="15" t="s">
        <v>23</v>
      </c>
      <c r="D2030" s="16" t="n">
        <v>0</v>
      </c>
      <c r="E2030" s="16" t="n">
        <v>0</v>
      </c>
      <c r="F2030" s="16" t="n">
        <v>0</v>
      </c>
      <c r="G2030" s="16" t="n">
        <f aca="false">SUM(D2030:F2030)</f>
        <v>0</v>
      </c>
      <c r="H2030" s="17" t="str">
        <f aca="false">IF($G2030&gt;0,D2030/$G2030*100,"")</f>
        <v/>
      </c>
      <c r="I2030" s="17" t="str">
        <f aca="false">IF($G2030&gt;0,E2030/$G2030*100,"")</f>
        <v/>
      </c>
      <c r="J2030" s="17" t="str">
        <f aca="false">IF($G2030&gt;0,F2030/$G2030*100,"")</f>
        <v/>
      </c>
      <c r="K2030" s="17" t="str">
        <f aca="false">IF($G2030&gt;0,G2030/$G2030*100,"")</f>
        <v/>
      </c>
    </row>
    <row r="2031" customFormat="false" ht="10.5" hidden="false" customHeight="false" outlineLevel="0" collapsed="false">
      <c r="A2031" s="1" t="n">
        <v>2028</v>
      </c>
      <c r="C2031" s="15" t="s">
        <v>24</v>
      </c>
      <c r="D2031" s="16" t="n">
        <v>3</v>
      </c>
      <c r="E2031" s="16" t="n">
        <v>0</v>
      </c>
      <c r="F2031" s="16" t="n">
        <v>0</v>
      </c>
      <c r="G2031" s="16" t="n">
        <f aca="false">SUM(D2031:F2031)</f>
        <v>3</v>
      </c>
      <c r="H2031" s="17" t="n">
        <f aca="false">IF($G2031&gt;0,D2031/$G2031*100,"")</f>
        <v>100</v>
      </c>
      <c r="I2031" s="17" t="n">
        <f aca="false">IF($G2031&gt;0,E2031/$G2031*100,"")</f>
        <v>0</v>
      </c>
      <c r="J2031" s="17" t="n">
        <f aca="false">IF($G2031&gt;0,F2031/$G2031*100,"")</f>
        <v>0</v>
      </c>
      <c r="K2031" s="17" t="n">
        <f aca="false">IF($G2031&gt;0,G2031/$G2031*100,"")</f>
        <v>100</v>
      </c>
    </row>
    <row r="2032" customFormat="false" ht="10.5" hidden="false" customHeight="false" outlineLevel="0" collapsed="false">
      <c r="A2032" s="1" t="n">
        <v>2029</v>
      </c>
      <c r="C2032" s="15" t="s">
        <v>25</v>
      </c>
      <c r="D2032" s="16" t="n">
        <v>0</v>
      </c>
      <c r="E2032" s="16" t="n">
        <v>0</v>
      </c>
      <c r="F2032" s="16" t="n">
        <v>0</v>
      </c>
      <c r="G2032" s="16" t="n">
        <f aca="false">SUM(D2032:F2032)</f>
        <v>0</v>
      </c>
      <c r="H2032" s="17" t="str">
        <f aca="false">IF($G2032&gt;0,D2032/$G2032*100,"")</f>
        <v/>
      </c>
      <c r="I2032" s="17" t="str">
        <f aca="false">IF($G2032&gt;0,E2032/$G2032*100,"")</f>
        <v/>
      </c>
      <c r="J2032" s="17" t="str">
        <f aca="false">IF($G2032&gt;0,F2032/$G2032*100,"")</f>
        <v/>
      </c>
      <c r="K2032" s="17" t="str">
        <f aca="false">IF($G2032&gt;0,G2032/$G2032*100,"")</f>
        <v/>
      </c>
    </row>
    <row r="2033" customFormat="false" ht="10.5" hidden="false" customHeight="false" outlineLevel="0" collapsed="false">
      <c r="A2033" s="1" t="n">
        <v>2030</v>
      </c>
      <c r="C2033" s="15" t="s">
        <v>26</v>
      </c>
      <c r="D2033" s="16" t="n">
        <v>0</v>
      </c>
      <c r="E2033" s="16" t="n">
        <v>0</v>
      </c>
      <c r="F2033" s="16" t="n">
        <v>0</v>
      </c>
      <c r="G2033" s="16" t="n">
        <f aca="false">SUM(D2033:F2033)</f>
        <v>0</v>
      </c>
      <c r="H2033" s="17" t="str">
        <f aca="false">IF($G2033&gt;0,D2033/$G2033*100,"")</f>
        <v/>
      </c>
      <c r="I2033" s="17" t="str">
        <f aca="false">IF($G2033&gt;0,E2033/$G2033*100,"")</f>
        <v/>
      </c>
      <c r="J2033" s="17" t="str">
        <f aca="false">IF($G2033&gt;0,F2033/$G2033*100,"")</f>
        <v/>
      </c>
      <c r="K2033" s="17" t="str">
        <f aca="false">IF($G2033&gt;0,G2033/$G2033*100,"")</f>
        <v/>
      </c>
    </row>
    <row r="2034" customFormat="false" ht="10.5" hidden="false" customHeight="false" outlineLevel="0" collapsed="false">
      <c r="A2034" s="1" t="n">
        <v>2031</v>
      </c>
      <c r="C2034" s="15" t="s">
        <v>27</v>
      </c>
      <c r="D2034" s="16" t="n">
        <v>4</v>
      </c>
      <c r="E2034" s="16" t="n">
        <v>0</v>
      </c>
      <c r="F2034" s="16" t="n">
        <v>0</v>
      </c>
      <c r="G2034" s="16" t="n">
        <f aca="false">SUM(D2034:F2034)</f>
        <v>4</v>
      </c>
      <c r="H2034" s="17" t="n">
        <f aca="false">IF($G2034&gt;0,D2034/$G2034*100,"")</f>
        <v>100</v>
      </c>
      <c r="I2034" s="17" t="n">
        <f aca="false">IF($G2034&gt;0,E2034/$G2034*100,"")</f>
        <v>0</v>
      </c>
      <c r="J2034" s="17" t="n">
        <f aca="false">IF($G2034&gt;0,F2034/$G2034*100,"")</f>
        <v>0</v>
      </c>
      <c r="K2034" s="17" t="n">
        <f aca="false">IF($G2034&gt;0,G2034/$G2034*100,"")</f>
        <v>100</v>
      </c>
    </row>
    <row r="2035" customFormat="false" ht="10.5" hidden="false" customHeight="false" outlineLevel="0" collapsed="false">
      <c r="A2035" s="1" t="n">
        <v>2032</v>
      </c>
      <c r="C2035" s="15" t="s">
        <v>28</v>
      </c>
      <c r="D2035" s="16" t="n">
        <v>3</v>
      </c>
      <c r="E2035" s="16" t="n">
        <v>0</v>
      </c>
      <c r="F2035" s="16" t="n">
        <v>0</v>
      </c>
      <c r="G2035" s="16" t="n">
        <f aca="false">SUM(D2035:F2035)</f>
        <v>3</v>
      </c>
      <c r="H2035" s="17" t="n">
        <f aca="false">IF($G2035&gt;0,D2035/$G2035*100,"")</f>
        <v>100</v>
      </c>
      <c r="I2035" s="17" t="n">
        <f aca="false">IF($G2035&gt;0,E2035/$G2035*100,"")</f>
        <v>0</v>
      </c>
      <c r="J2035" s="17" t="n">
        <f aca="false">IF($G2035&gt;0,F2035/$G2035*100,"")</f>
        <v>0</v>
      </c>
      <c r="K2035" s="17" t="n">
        <f aca="false">IF($G2035&gt;0,G2035/$G2035*100,"")</f>
        <v>100</v>
      </c>
    </row>
    <row r="2036" customFormat="false" ht="10.5" hidden="false" customHeight="false" outlineLevel="0" collapsed="false">
      <c r="A2036" s="1" t="n">
        <v>2033</v>
      </c>
      <c r="C2036" s="15" t="s">
        <v>29</v>
      </c>
      <c r="D2036" s="16" t="n">
        <v>24</v>
      </c>
      <c r="E2036" s="16" t="n">
        <v>5</v>
      </c>
      <c r="F2036" s="16" t="n">
        <v>0</v>
      </c>
      <c r="G2036" s="16" t="n">
        <f aca="false">SUM(D2036:F2036)</f>
        <v>29</v>
      </c>
      <c r="H2036" s="17" t="n">
        <f aca="false">IF($G2036&gt;0,D2036/$G2036*100,"")</f>
        <v>82.7586206896552</v>
      </c>
      <c r="I2036" s="17" t="n">
        <f aca="false">IF($G2036&gt;0,E2036/$G2036*100,"")</f>
        <v>17.2413793103448</v>
      </c>
      <c r="J2036" s="17" t="n">
        <f aca="false">IF($G2036&gt;0,F2036/$G2036*100,"")</f>
        <v>0</v>
      </c>
      <c r="K2036" s="17" t="n">
        <f aca="false">IF($G2036&gt;0,G2036/$G2036*100,"")</f>
        <v>100</v>
      </c>
    </row>
    <row r="2037" customFormat="false" ht="10.5" hidden="false" customHeight="false" outlineLevel="0" collapsed="false">
      <c r="A2037" s="1" t="n">
        <v>2034</v>
      </c>
      <c r="C2037" s="15" t="s">
        <v>30</v>
      </c>
      <c r="D2037" s="16" t="n">
        <v>25</v>
      </c>
      <c r="E2037" s="16" t="n">
        <v>5</v>
      </c>
      <c r="F2037" s="16" t="n">
        <v>5</v>
      </c>
      <c r="G2037" s="16" t="n">
        <f aca="false">SUM(D2037:F2037)</f>
        <v>35</v>
      </c>
      <c r="H2037" s="17" t="n">
        <f aca="false">IF($G2037&gt;0,D2037/$G2037*100,"")</f>
        <v>71.4285714285714</v>
      </c>
      <c r="I2037" s="17" t="n">
        <f aca="false">IF($G2037&gt;0,E2037/$G2037*100,"")</f>
        <v>14.2857142857143</v>
      </c>
      <c r="J2037" s="17" t="n">
        <f aca="false">IF($G2037&gt;0,F2037/$G2037*100,"")</f>
        <v>14.2857142857143</v>
      </c>
      <c r="K2037" s="17" t="n">
        <f aca="false">IF($G2037&gt;0,G2037/$G2037*100,"")</f>
        <v>100</v>
      </c>
    </row>
    <row r="2038" customFormat="false" ht="10.5" hidden="false" customHeight="false" outlineLevel="0" collapsed="false">
      <c r="A2038" s="1" t="n">
        <v>2035</v>
      </c>
      <c r="C2038" s="15" t="s">
        <v>31</v>
      </c>
      <c r="D2038" s="16" t="n">
        <v>13</v>
      </c>
      <c r="E2038" s="16" t="n">
        <v>0</v>
      </c>
      <c r="F2038" s="16" t="n">
        <v>0</v>
      </c>
      <c r="G2038" s="16" t="n">
        <f aca="false">SUM(D2038:F2038)</f>
        <v>13</v>
      </c>
      <c r="H2038" s="17" t="n">
        <f aca="false">IF($G2038&gt;0,D2038/$G2038*100,"")</f>
        <v>100</v>
      </c>
      <c r="I2038" s="17" t="n">
        <f aca="false">IF($G2038&gt;0,E2038/$G2038*100,"")</f>
        <v>0</v>
      </c>
      <c r="J2038" s="17" t="n">
        <f aca="false">IF($G2038&gt;0,F2038/$G2038*100,"")</f>
        <v>0</v>
      </c>
      <c r="K2038" s="17" t="n">
        <f aca="false">IF($G2038&gt;0,G2038/$G2038*100,"")</f>
        <v>100</v>
      </c>
    </row>
    <row r="2039" customFormat="false" ht="10.5" hidden="false" customHeight="false" outlineLevel="0" collapsed="false">
      <c r="A2039" s="1" t="n">
        <v>2036</v>
      </c>
      <c r="C2039" s="15" t="s">
        <v>32</v>
      </c>
      <c r="D2039" s="16" t="n">
        <v>43</v>
      </c>
      <c r="E2039" s="16" t="n">
        <v>6</v>
      </c>
      <c r="F2039" s="16" t="n">
        <v>3</v>
      </c>
      <c r="G2039" s="16" t="n">
        <f aca="false">SUM(D2039:F2039)</f>
        <v>52</v>
      </c>
      <c r="H2039" s="17" t="n">
        <f aca="false">IF($G2039&gt;0,D2039/$G2039*100,"")</f>
        <v>82.6923076923077</v>
      </c>
      <c r="I2039" s="17" t="n">
        <f aca="false">IF($G2039&gt;0,E2039/$G2039*100,"")</f>
        <v>11.5384615384615</v>
      </c>
      <c r="J2039" s="17" t="n">
        <f aca="false">IF($G2039&gt;0,F2039/$G2039*100,"")</f>
        <v>5.76923076923077</v>
      </c>
      <c r="K2039" s="17" t="n">
        <f aca="false">IF($G2039&gt;0,G2039/$G2039*100,"")</f>
        <v>100</v>
      </c>
    </row>
    <row r="2040" customFormat="false" ht="10.5" hidden="false" customHeight="false" outlineLevel="0" collapsed="false">
      <c r="A2040" s="1" t="n">
        <v>2037</v>
      </c>
      <c r="C2040" s="15" t="s">
        <v>33</v>
      </c>
      <c r="D2040" s="16" t="n">
        <v>0</v>
      </c>
      <c r="E2040" s="16" t="n">
        <v>0</v>
      </c>
      <c r="F2040" s="16" t="n">
        <v>0</v>
      </c>
      <c r="G2040" s="16" t="n">
        <f aca="false">SUM(D2040:F2040)</f>
        <v>0</v>
      </c>
      <c r="H2040" s="17" t="str">
        <f aca="false">IF($G2040&gt;0,D2040/$G2040*100,"")</f>
        <v/>
      </c>
      <c r="I2040" s="17" t="str">
        <f aca="false">IF($G2040&gt;0,E2040/$G2040*100,"")</f>
        <v/>
      </c>
      <c r="J2040" s="17" t="str">
        <f aca="false">IF($G2040&gt;0,F2040/$G2040*100,"")</f>
        <v/>
      </c>
      <c r="K2040" s="17" t="str">
        <f aca="false">IF($G2040&gt;0,G2040/$G2040*100,"")</f>
        <v/>
      </c>
    </row>
    <row r="2041" customFormat="false" ht="10.5" hidden="false" customHeight="false" outlineLevel="0" collapsed="false">
      <c r="A2041" s="1" t="n">
        <v>2038</v>
      </c>
      <c r="C2041" s="15" t="s">
        <v>34</v>
      </c>
      <c r="D2041" s="16" t="n">
        <v>82</v>
      </c>
      <c r="E2041" s="16" t="n">
        <v>27</v>
      </c>
      <c r="F2041" s="16" t="n">
        <v>0</v>
      </c>
      <c r="G2041" s="16" t="n">
        <f aca="false">SUM(D2041:F2041)</f>
        <v>109</v>
      </c>
      <c r="H2041" s="17" t="n">
        <f aca="false">IF($G2041&gt;0,D2041/$G2041*100,"")</f>
        <v>75.2293577981651</v>
      </c>
      <c r="I2041" s="17" t="n">
        <f aca="false">IF($G2041&gt;0,E2041/$G2041*100,"")</f>
        <v>24.7706422018349</v>
      </c>
      <c r="J2041" s="17" t="n">
        <f aca="false">IF($G2041&gt;0,F2041/$G2041*100,"")</f>
        <v>0</v>
      </c>
      <c r="K2041" s="17" t="n">
        <f aca="false">IF($G2041&gt;0,G2041/$G2041*100,"")</f>
        <v>100</v>
      </c>
    </row>
    <row r="2042" customFormat="false" ht="10.5" hidden="false" customHeight="false" outlineLevel="0" collapsed="false">
      <c r="A2042" s="1" t="n">
        <v>2039</v>
      </c>
      <c r="C2042" s="15" t="s">
        <v>35</v>
      </c>
      <c r="D2042" s="16" t="n">
        <v>0</v>
      </c>
      <c r="E2042" s="16" t="n">
        <v>0</v>
      </c>
      <c r="F2042" s="16" t="n">
        <v>0</v>
      </c>
      <c r="G2042" s="16" t="n">
        <f aca="false">SUM(D2042:F2042)</f>
        <v>0</v>
      </c>
      <c r="H2042" s="17" t="str">
        <f aca="false">IF($G2042&gt;0,D2042/$G2042*100,"")</f>
        <v/>
      </c>
      <c r="I2042" s="17" t="str">
        <f aca="false">IF($G2042&gt;0,E2042/$G2042*100,"")</f>
        <v/>
      </c>
      <c r="J2042" s="17" t="str">
        <f aca="false">IF($G2042&gt;0,F2042/$G2042*100,"")</f>
        <v/>
      </c>
      <c r="K2042" s="17" t="str">
        <f aca="false">IF($G2042&gt;0,G2042/$G2042*100,"")</f>
        <v/>
      </c>
    </row>
    <row r="2043" customFormat="false" ht="10.5" hidden="false" customHeight="false" outlineLevel="0" collapsed="false">
      <c r="A2043" s="1" t="n">
        <v>2040</v>
      </c>
      <c r="C2043" s="15" t="s">
        <v>36</v>
      </c>
      <c r="D2043" s="16" t="n">
        <v>3</v>
      </c>
      <c r="E2043" s="16" t="n">
        <v>0</v>
      </c>
      <c r="F2043" s="16" t="n">
        <v>0</v>
      </c>
      <c r="G2043" s="16" t="n">
        <f aca="false">SUM(D2043:F2043)</f>
        <v>3</v>
      </c>
      <c r="H2043" s="17" t="n">
        <f aca="false">IF($G2043&gt;0,D2043/$G2043*100,"")</f>
        <v>100</v>
      </c>
      <c r="I2043" s="17" t="n">
        <f aca="false">IF($G2043&gt;0,E2043/$G2043*100,"")</f>
        <v>0</v>
      </c>
      <c r="J2043" s="17" t="n">
        <f aca="false">IF($G2043&gt;0,F2043/$G2043*100,"")</f>
        <v>0</v>
      </c>
      <c r="K2043" s="17" t="n">
        <f aca="false">IF($G2043&gt;0,G2043/$G2043*100,"")</f>
        <v>100</v>
      </c>
    </row>
    <row r="2044" customFormat="false" ht="10.5" hidden="false" customHeight="false" outlineLevel="0" collapsed="false">
      <c r="A2044" s="1" t="n">
        <v>2041</v>
      </c>
      <c r="C2044" s="15" t="s">
        <v>37</v>
      </c>
      <c r="D2044" s="16" t="n">
        <v>24</v>
      </c>
      <c r="E2044" s="16" t="n">
        <v>4</v>
      </c>
      <c r="F2044" s="16" t="n">
        <v>0</v>
      </c>
      <c r="G2044" s="16" t="n">
        <f aca="false">SUM(D2044:F2044)</f>
        <v>28</v>
      </c>
      <c r="H2044" s="17" t="n">
        <f aca="false">IF($G2044&gt;0,D2044/$G2044*100,"")</f>
        <v>85.7142857142857</v>
      </c>
      <c r="I2044" s="17" t="n">
        <f aca="false">IF($G2044&gt;0,E2044/$G2044*100,"")</f>
        <v>14.2857142857143</v>
      </c>
      <c r="J2044" s="17" t="n">
        <f aca="false">IF($G2044&gt;0,F2044/$G2044*100,"")</f>
        <v>0</v>
      </c>
      <c r="K2044" s="17" t="n">
        <f aca="false">IF($G2044&gt;0,G2044/$G2044*100,"")</f>
        <v>100</v>
      </c>
    </row>
    <row r="2045" customFormat="false" ht="10.5" hidden="false" customHeight="false" outlineLevel="0" collapsed="false">
      <c r="A2045" s="1" t="n">
        <v>2042</v>
      </c>
      <c r="C2045" s="15" t="s">
        <v>38</v>
      </c>
      <c r="D2045" s="16" t="n">
        <v>11</v>
      </c>
      <c r="E2045" s="16" t="n">
        <v>8</v>
      </c>
      <c r="F2045" s="16" t="n">
        <v>6</v>
      </c>
      <c r="G2045" s="16" t="n">
        <f aca="false">SUM(D2045:F2045)</f>
        <v>25</v>
      </c>
      <c r="H2045" s="17" t="n">
        <f aca="false">IF($G2045&gt;0,D2045/$G2045*100,"")</f>
        <v>44</v>
      </c>
      <c r="I2045" s="17" t="n">
        <f aca="false">IF($G2045&gt;0,E2045/$G2045*100,"")</f>
        <v>32</v>
      </c>
      <c r="J2045" s="17" t="n">
        <f aca="false">IF($G2045&gt;0,F2045/$G2045*100,"")</f>
        <v>24</v>
      </c>
      <c r="K2045" s="17" t="n">
        <f aca="false">IF($G2045&gt;0,G2045/$G2045*100,"")</f>
        <v>100</v>
      </c>
    </row>
    <row r="2046" customFormat="false" ht="10.5" hidden="false" customHeight="false" outlineLevel="0" collapsed="false">
      <c r="A2046" s="1" t="n">
        <v>2043</v>
      </c>
      <c r="C2046" s="15" t="s">
        <v>39</v>
      </c>
      <c r="D2046" s="16" t="n">
        <v>4</v>
      </c>
      <c r="E2046" s="16" t="n">
        <v>0</v>
      </c>
      <c r="F2046" s="16" t="n">
        <v>0</v>
      </c>
      <c r="G2046" s="16" t="n">
        <f aca="false">SUM(D2046:F2046)</f>
        <v>4</v>
      </c>
      <c r="H2046" s="17" t="n">
        <f aca="false">IF($G2046&gt;0,D2046/$G2046*100,"")</f>
        <v>100</v>
      </c>
      <c r="I2046" s="17" t="n">
        <f aca="false">IF($G2046&gt;0,E2046/$G2046*100,"")</f>
        <v>0</v>
      </c>
      <c r="J2046" s="17" t="n">
        <f aca="false">IF($G2046&gt;0,F2046/$G2046*100,"")</f>
        <v>0</v>
      </c>
      <c r="K2046" s="17" t="n">
        <f aca="false">IF($G2046&gt;0,G2046/$G2046*100,"")</f>
        <v>100</v>
      </c>
    </row>
    <row r="2047" customFormat="false" ht="10.5" hidden="false" customHeight="false" outlineLevel="0" collapsed="false">
      <c r="A2047" s="1" t="n">
        <v>2044</v>
      </c>
      <c r="C2047" s="15" t="s">
        <v>40</v>
      </c>
      <c r="D2047" s="16" t="n">
        <v>0</v>
      </c>
      <c r="E2047" s="16" t="n">
        <v>0</v>
      </c>
      <c r="F2047" s="16" t="n">
        <v>0</v>
      </c>
      <c r="G2047" s="16" t="n">
        <f aca="false">SUM(D2047:F2047)</f>
        <v>0</v>
      </c>
      <c r="H2047" s="17" t="str">
        <f aca="false">IF($G2047&gt;0,D2047/$G2047*100,"")</f>
        <v/>
      </c>
      <c r="I2047" s="17" t="str">
        <f aca="false">IF($G2047&gt;0,E2047/$G2047*100,"")</f>
        <v/>
      </c>
      <c r="J2047" s="17" t="str">
        <f aca="false">IF($G2047&gt;0,F2047/$G2047*100,"")</f>
        <v/>
      </c>
      <c r="K2047" s="17" t="str">
        <f aca="false">IF($G2047&gt;0,G2047/$G2047*100,"")</f>
        <v/>
      </c>
    </row>
    <row r="2048" customFormat="false" ht="10.5" hidden="false" customHeight="false" outlineLevel="0" collapsed="false">
      <c r="A2048" s="1" t="n">
        <v>2045</v>
      </c>
      <c r="C2048" s="15" t="s">
        <v>41</v>
      </c>
      <c r="D2048" s="16" t="n">
        <v>0</v>
      </c>
      <c r="E2048" s="16" t="n">
        <v>0</v>
      </c>
      <c r="F2048" s="16" t="n">
        <v>0</v>
      </c>
      <c r="G2048" s="16" t="n">
        <f aca="false">SUM(D2048:F2048)</f>
        <v>0</v>
      </c>
      <c r="H2048" s="17" t="str">
        <f aca="false">IF($G2048&gt;0,D2048/$G2048*100,"")</f>
        <v/>
      </c>
      <c r="I2048" s="17" t="str">
        <f aca="false">IF($G2048&gt;0,E2048/$G2048*100,"")</f>
        <v/>
      </c>
      <c r="J2048" s="17" t="str">
        <f aca="false">IF($G2048&gt;0,F2048/$G2048*100,"")</f>
        <v/>
      </c>
      <c r="K2048" s="17" t="str">
        <f aca="false">IF($G2048&gt;0,G2048/$G2048*100,"")</f>
        <v/>
      </c>
    </row>
    <row r="2049" customFormat="false" ht="10.5" hidden="false" customHeight="false" outlineLevel="0" collapsed="false">
      <c r="A2049" s="1" t="n">
        <v>2046</v>
      </c>
      <c r="C2049" s="15" t="s">
        <v>42</v>
      </c>
      <c r="D2049" s="16" t="n">
        <v>0</v>
      </c>
      <c r="E2049" s="16" t="n">
        <v>0</v>
      </c>
      <c r="F2049" s="16" t="n">
        <v>0</v>
      </c>
      <c r="G2049" s="16" t="n">
        <f aca="false">SUM(D2049:F2049)</f>
        <v>0</v>
      </c>
      <c r="H2049" s="17" t="str">
        <f aca="false">IF($G2049&gt;0,D2049/$G2049*100,"")</f>
        <v/>
      </c>
      <c r="I2049" s="17" t="str">
        <f aca="false">IF($G2049&gt;0,E2049/$G2049*100,"")</f>
        <v/>
      </c>
      <c r="J2049" s="17" t="str">
        <f aca="false">IF($G2049&gt;0,F2049/$G2049*100,"")</f>
        <v/>
      </c>
      <c r="K2049" s="17" t="str">
        <f aca="false">IF($G2049&gt;0,G2049/$G2049*100,"")</f>
        <v/>
      </c>
    </row>
    <row r="2050" customFormat="false" ht="10.5" hidden="false" customHeight="false" outlineLevel="0" collapsed="false">
      <c r="A2050" s="1" t="n">
        <v>2047</v>
      </c>
      <c r="B2050" s="2" t="s">
        <v>104</v>
      </c>
      <c r="C2050" s="15" t="s">
        <v>10</v>
      </c>
      <c r="D2050" s="16" t="n">
        <v>6</v>
      </c>
      <c r="E2050" s="16" t="n">
        <v>0</v>
      </c>
      <c r="F2050" s="16" t="n">
        <v>0</v>
      </c>
      <c r="G2050" s="16" t="n">
        <f aca="false">SUM(D2050:F2050)</f>
        <v>6</v>
      </c>
      <c r="H2050" s="17" t="n">
        <f aca="false">IF($G2050&gt;0,D2050/$G2050*100,"")</f>
        <v>100</v>
      </c>
      <c r="I2050" s="17" t="n">
        <f aca="false">IF($G2050&gt;0,E2050/$G2050*100,"")</f>
        <v>0</v>
      </c>
      <c r="J2050" s="17" t="n">
        <f aca="false">IF($G2050&gt;0,F2050/$G2050*100,"")</f>
        <v>0</v>
      </c>
      <c r="K2050" s="17" t="n">
        <f aca="false">IF($G2050&gt;0,G2050/$G2050*100,"")</f>
        <v>100</v>
      </c>
    </row>
    <row r="2051" customFormat="false" ht="10.5" hidden="false" customHeight="false" outlineLevel="0" collapsed="false">
      <c r="A2051" s="1" t="n">
        <v>2048</v>
      </c>
      <c r="C2051" s="15" t="s">
        <v>11</v>
      </c>
      <c r="D2051" s="16" t="n">
        <v>7</v>
      </c>
      <c r="E2051" s="16" t="n">
        <v>0</v>
      </c>
      <c r="F2051" s="16" t="n">
        <v>0</v>
      </c>
      <c r="G2051" s="16" t="n">
        <f aca="false">SUM(D2051:F2051)</f>
        <v>7</v>
      </c>
      <c r="H2051" s="17" t="n">
        <f aca="false">IF($G2051&gt;0,D2051/$G2051*100,"")</f>
        <v>100</v>
      </c>
      <c r="I2051" s="17" t="n">
        <f aca="false">IF($G2051&gt;0,E2051/$G2051*100,"")</f>
        <v>0</v>
      </c>
      <c r="J2051" s="17" t="n">
        <f aca="false">IF($G2051&gt;0,F2051/$G2051*100,"")</f>
        <v>0</v>
      </c>
      <c r="K2051" s="17" t="n">
        <f aca="false">IF($G2051&gt;0,G2051/$G2051*100,"")</f>
        <v>100</v>
      </c>
    </row>
    <row r="2052" customFormat="false" ht="10.5" hidden="false" customHeight="false" outlineLevel="0" collapsed="false">
      <c r="A2052" s="1" t="n">
        <v>2049</v>
      </c>
      <c r="C2052" s="15" t="s">
        <v>12</v>
      </c>
      <c r="D2052" s="16" t="n">
        <v>0</v>
      </c>
      <c r="E2052" s="16" t="n">
        <v>0</v>
      </c>
      <c r="F2052" s="16" t="n">
        <v>0</v>
      </c>
      <c r="G2052" s="16" t="n">
        <f aca="false">SUM(D2052:F2052)</f>
        <v>0</v>
      </c>
      <c r="H2052" s="17" t="str">
        <f aca="false">IF($G2052&gt;0,D2052/$G2052*100,"")</f>
        <v/>
      </c>
      <c r="I2052" s="17" t="str">
        <f aca="false">IF($G2052&gt;0,E2052/$G2052*100,"")</f>
        <v/>
      </c>
      <c r="J2052" s="17" t="str">
        <f aca="false">IF($G2052&gt;0,F2052/$G2052*100,"")</f>
        <v/>
      </c>
      <c r="K2052" s="17" t="str">
        <f aca="false">IF($G2052&gt;0,G2052/$G2052*100,"")</f>
        <v/>
      </c>
    </row>
    <row r="2053" customFormat="false" ht="10.5" hidden="false" customHeight="false" outlineLevel="0" collapsed="false">
      <c r="A2053" s="1" t="n">
        <v>2050</v>
      </c>
      <c r="C2053" s="15" t="s">
        <v>13</v>
      </c>
      <c r="D2053" s="16" t="n">
        <v>0</v>
      </c>
      <c r="E2053" s="16" t="n">
        <v>0</v>
      </c>
      <c r="F2053" s="16" t="n">
        <v>0</v>
      </c>
      <c r="G2053" s="16" t="n">
        <f aca="false">SUM(D2053:F2053)</f>
        <v>0</v>
      </c>
      <c r="H2053" s="17" t="str">
        <f aca="false">IF($G2053&gt;0,D2053/$G2053*100,"")</f>
        <v/>
      </c>
      <c r="I2053" s="17" t="str">
        <f aca="false">IF($G2053&gt;0,E2053/$G2053*100,"")</f>
        <v/>
      </c>
      <c r="J2053" s="17" t="str">
        <f aca="false">IF($G2053&gt;0,F2053/$G2053*100,"")</f>
        <v/>
      </c>
      <c r="K2053" s="17" t="str">
        <f aca="false">IF($G2053&gt;0,G2053/$G2053*100,"")</f>
        <v/>
      </c>
    </row>
    <row r="2054" customFormat="false" ht="10.5" hidden="false" customHeight="false" outlineLevel="0" collapsed="false">
      <c r="A2054" s="1" t="n">
        <v>2051</v>
      </c>
      <c r="C2054" s="15" t="s">
        <v>14</v>
      </c>
      <c r="D2054" s="16" t="n">
        <v>0</v>
      </c>
      <c r="E2054" s="16" t="n">
        <v>0</v>
      </c>
      <c r="F2054" s="16" t="n">
        <v>0</v>
      </c>
      <c r="G2054" s="16" t="n">
        <f aca="false">SUM(D2054:F2054)</f>
        <v>0</v>
      </c>
      <c r="H2054" s="17" t="str">
        <f aca="false">IF($G2054&gt;0,D2054/$G2054*100,"")</f>
        <v/>
      </c>
      <c r="I2054" s="17" t="str">
        <f aca="false">IF($G2054&gt;0,E2054/$G2054*100,"")</f>
        <v/>
      </c>
      <c r="J2054" s="17" t="str">
        <f aca="false">IF($G2054&gt;0,F2054/$G2054*100,"")</f>
        <v/>
      </c>
      <c r="K2054" s="17" t="str">
        <f aca="false">IF($G2054&gt;0,G2054/$G2054*100,"")</f>
        <v/>
      </c>
    </row>
    <row r="2055" customFormat="false" ht="10.5" hidden="false" customHeight="false" outlineLevel="0" collapsed="false">
      <c r="A2055" s="1" t="n">
        <v>2052</v>
      </c>
      <c r="C2055" s="15" t="s">
        <v>15</v>
      </c>
      <c r="D2055" s="16" t="n">
        <v>0</v>
      </c>
      <c r="E2055" s="16" t="n">
        <v>0</v>
      </c>
      <c r="F2055" s="16" t="n">
        <v>0</v>
      </c>
      <c r="G2055" s="16" t="n">
        <f aca="false">SUM(D2055:F2055)</f>
        <v>0</v>
      </c>
      <c r="H2055" s="17" t="str">
        <f aca="false">IF($G2055&gt;0,D2055/$G2055*100,"")</f>
        <v/>
      </c>
      <c r="I2055" s="17" t="str">
        <f aca="false">IF($G2055&gt;0,E2055/$G2055*100,"")</f>
        <v/>
      </c>
      <c r="J2055" s="17" t="str">
        <f aca="false">IF($G2055&gt;0,F2055/$G2055*100,"")</f>
        <v/>
      </c>
      <c r="K2055" s="17" t="str">
        <f aca="false">IF($G2055&gt;0,G2055/$G2055*100,"")</f>
        <v/>
      </c>
    </row>
    <row r="2056" customFormat="false" ht="10.5" hidden="false" customHeight="false" outlineLevel="0" collapsed="false">
      <c r="A2056" s="1" t="n">
        <v>2053</v>
      </c>
      <c r="B2056" s="14"/>
      <c r="C2056" s="15" t="s">
        <v>16</v>
      </c>
      <c r="D2056" s="16" t="n">
        <v>5</v>
      </c>
      <c r="E2056" s="16" t="n">
        <v>0</v>
      </c>
      <c r="F2056" s="16" t="n">
        <v>0</v>
      </c>
      <c r="G2056" s="16" t="n">
        <f aca="false">SUM(D2056:F2056)</f>
        <v>5</v>
      </c>
      <c r="H2056" s="17" t="n">
        <f aca="false">IF($G2056&gt;0,D2056/$G2056*100,"")</f>
        <v>100</v>
      </c>
      <c r="I2056" s="17" t="n">
        <f aca="false">IF($G2056&gt;0,E2056/$G2056*100,"")</f>
        <v>0</v>
      </c>
      <c r="J2056" s="17" t="n">
        <f aca="false">IF($G2056&gt;0,F2056/$G2056*100,"")</f>
        <v>0</v>
      </c>
      <c r="K2056" s="17" t="n">
        <f aca="false">IF($G2056&gt;0,G2056/$G2056*100,"")</f>
        <v>100</v>
      </c>
    </row>
    <row r="2057" customFormat="false" ht="10.5" hidden="false" customHeight="false" outlineLevel="0" collapsed="false">
      <c r="A2057" s="1" t="n">
        <v>2054</v>
      </c>
      <c r="C2057" s="15" t="s">
        <v>17</v>
      </c>
      <c r="D2057" s="16" t="n">
        <v>0</v>
      </c>
      <c r="E2057" s="16" t="n">
        <v>0</v>
      </c>
      <c r="F2057" s="16" t="n">
        <v>0</v>
      </c>
      <c r="G2057" s="16" t="n">
        <f aca="false">SUM(D2057:F2057)</f>
        <v>0</v>
      </c>
      <c r="H2057" s="17" t="str">
        <f aca="false">IF($G2057&gt;0,D2057/$G2057*100,"")</f>
        <v/>
      </c>
      <c r="I2057" s="17" t="str">
        <f aca="false">IF($G2057&gt;0,E2057/$G2057*100,"")</f>
        <v/>
      </c>
      <c r="J2057" s="17" t="str">
        <f aca="false">IF($G2057&gt;0,F2057/$G2057*100,"")</f>
        <v/>
      </c>
      <c r="K2057" s="17" t="str">
        <f aca="false">IF($G2057&gt;0,G2057/$G2057*100,"")</f>
        <v/>
      </c>
    </row>
    <row r="2058" customFormat="false" ht="10.5" hidden="false" customHeight="false" outlineLevel="0" collapsed="false">
      <c r="A2058" s="1" t="n">
        <v>2055</v>
      </c>
      <c r="C2058" s="15" t="s">
        <v>18</v>
      </c>
      <c r="D2058" s="16" t="n">
        <v>0</v>
      </c>
      <c r="E2058" s="16" t="n">
        <v>0</v>
      </c>
      <c r="F2058" s="16" t="n">
        <v>0</v>
      </c>
      <c r="G2058" s="16" t="n">
        <f aca="false">SUM(D2058:F2058)</f>
        <v>0</v>
      </c>
      <c r="H2058" s="17" t="str">
        <f aca="false">IF($G2058&gt;0,D2058/$G2058*100,"")</f>
        <v/>
      </c>
      <c r="I2058" s="17" t="str">
        <f aca="false">IF($G2058&gt;0,E2058/$G2058*100,"")</f>
        <v/>
      </c>
      <c r="J2058" s="17" t="str">
        <f aca="false">IF($G2058&gt;0,F2058/$G2058*100,"")</f>
        <v/>
      </c>
      <c r="K2058" s="17" t="str">
        <f aca="false">IF($G2058&gt;0,G2058/$G2058*100,"")</f>
        <v/>
      </c>
    </row>
    <row r="2059" customFormat="false" ht="10.5" hidden="false" customHeight="false" outlineLevel="0" collapsed="false">
      <c r="A2059" s="1" t="n">
        <v>2056</v>
      </c>
      <c r="C2059" s="15" t="s">
        <v>19</v>
      </c>
      <c r="D2059" s="16" t="n">
        <v>0</v>
      </c>
      <c r="E2059" s="16" t="n">
        <v>0</v>
      </c>
      <c r="F2059" s="16" t="n">
        <v>0</v>
      </c>
      <c r="G2059" s="16" t="n">
        <f aca="false">SUM(D2059:F2059)</f>
        <v>0</v>
      </c>
      <c r="H2059" s="17" t="str">
        <f aca="false">IF($G2059&gt;0,D2059/$G2059*100,"")</f>
        <v/>
      </c>
      <c r="I2059" s="17" t="str">
        <f aca="false">IF($G2059&gt;0,E2059/$G2059*100,"")</f>
        <v/>
      </c>
      <c r="J2059" s="17" t="str">
        <f aca="false">IF($G2059&gt;0,F2059/$G2059*100,"")</f>
        <v/>
      </c>
      <c r="K2059" s="17" t="str">
        <f aca="false">IF($G2059&gt;0,G2059/$G2059*100,"")</f>
        <v/>
      </c>
    </row>
    <row r="2060" customFormat="false" ht="10.5" hidden="false" customHeight="false" outlineLevel="0" collapsed="false">
      <c r="A2060" s="1" t="n">
        <v>2057</v>
      </c>
      <c r="C2060" s="15" t="s">
        <v>20</v>
      </c>
      <c r="D2060" s="16" t="n">
        <v>0</v>
      </c>
      <c r="E2060" s="16" t="n">
        <v>0</v>
      </c>
      <c r="F2060" s="16" t="n">
        <v>0</v>
      </c>
      <c r="G2060" s="16" t="n">
        <f aca="false">SUM(D2060:F2060)</f>
        <v>0</v>
      </c>
      <c r="H2060" s="17" t="str">
        <f aca="false">IF($G2060&gt;0,D2060/$G2060*100,"")</f>
        <v/>
      </c>
      <c r="I2060" s="17" t="str">
        <f aca="false">IF($G2060&gt;0,E2060/$G2060*100,"")</f>
        <v/>
      </c>
      <c r="J2060" s="17" t="str">
        <f aca="false">IF($G2060&gt;0,F2060/$G2060*100,"")</f>
        <v/>
      </c>
      <c r="K2060" s="17" t="str">
        <f aca="false">IF($G2060&gt;0,G2060/$G2060*100,"")</f>
        <v/>
      </c>
    </row>
    <row r="2061" customFormat="false" ht="10.5" hidden="false" customHeight="false" outlineLevel="0" collapsed="false">
      <c r="A2061" s="1" t="n">
        <v>2058</v>
      </c>
      <c r="C2061" s="15" t="s">
        <v>21</v>
      </c>
      <c r="D2061" s="16" t="n">
        <v>0</v>
      </c>
      <c r="E2061" s="16" t="n">
        <v>0</v>
      </c>
      <c r="F2061" s="16" t="n">
        <v>0</v>
      </c>
      <c r="G2061" s="16" t="n">
        <f aca="false">SUM(D2061:F2061)</f>
        <v>0</v>
      </c>
      <c r="H2061" s="17" t="str">
        <f aca="false">IF($G2061&gt;0,D2061/$G2061*100,"")</f>
        <v/>
      </c>
      <c r="I2061" s="17" t="str">
        <f aca="false">IF($G2061&gt;0,E2061/$G2061*100,"")</f>
        <v/>
      </c>
      <c r="J2061" s="17" t="str">
        <f aca="false">IF($G2061&gt;0,F2061/$G2061*100,"")</f>
        <v/>
      </c>
      <c r="K2061" s="17" t="str">
        <f aca="false">IF($G2061&gt;0,G2061/$G2061*100,"")</f>
        <v/>
      </c>
    </row>
    <row r="2062" customFormat="false" ht="10.5" hidden="false" customHeight="false" outlineLevel="0" collapsed="false">
      <c r="A2062" s="1" t="n">
        <v>2059</v>
      </c>
      <c r="C2062" s="15" t="s">
        <v>22</v>
      </c>
      <c r="D2062" s="16" t="n">
        <v>0</v>
      </c>
      <c r="E2062" s="16" t="n">
        <v>0</v>
      </c>
      <c r="F2062" s="16" t="n">
        <v>0</v>
      </c>
      <c r="G2062" s="16" t="n">
        <f aca="false">SUM(D2062:F2062)</f>
        <v>0</v>
      </c>
      <c r="H2062" s="17" t="str">
        <f aca="false">IF($G2062&gt;0,D2062/$G2062*100,"")</f>
        <v/>
      </c>
      <c r="I2062" s="17" t="str">
        <f aca="false">IF($G2062&gt;0,E2062/$G2062*100,"")</f>
        <v/>
      </c>
      <c r="J2062" s="17" t="str">
        <f aca="false">IF($G2062&gt;0,F2062/$G2062*100,"")</f>
        <v/>
      </c>
      <c r="K2062" s="17" t="str">
        <f aca="false">IF($G2062&gt;0,G2062/$G2062*100,"")</f>
        <v/>
      </c>
    </row>
    <row r="2063" customFormat="false" ht="10.5" hidden="false" customHeight="false" outlineLevel="0" collapsed="false">
      <c r="A2063" s="1" t="n">
        <v>2060</v>
      </c>
      <c r="C2063" s="15" t="s">
        <v>23</v>
      </c>
      <c r="D2063" s="16" t="n">
        <v>0</v>
      </c>
      <c r="E2063" s="16" t="n">
        <v>0</v>
      </c>
      <c r="F2063" s="16" t="n">
        <v>0</v>
      </c>
      <c r="G2063" s="16" t="n">
        <f aca="false">SUM(D2063:F2063)</f>
        <v>0</v>
      </c>
      <c r="H2063" s="17" t="str">
        <f aca="false">IF($G2063&gt;0,D2063/$G2063*100,"")</f>
        <v/>
      </c>
      <c r="I2063" s="17" t="str">
        <f aca="false">IF($G2063&gt;0,E2063/$G2063*100,"")</f>
        <v/>
      </c>
      <c r="J2063" s="17" t="str">
        <f aca="false">IF($G2063&gt;0,F2063/$G2063*100,"")</f>
        <v/>
      </c>
      <c r="K2063" s="17" t="str">
        <f aca="false">IF($G2063&gt;0,G2063/$G2063*100,"")</f>
        <v/>
      </c>
    </row>
    <row r="2064" customFormat="false" ht="10.5" hidden="false" customHeight="false" outlineLevel="0" collapsed="false">
      <c r="A2064" s="1" t="n">
        <v>2061</v>
      </c>
      <c r="C2064" s="15" t="s">
        <v>24</v>
      </c>
      <c r="D2064" s="16" t="n">
        <v>0</v>
      </c>
      <c r="E2064" s="16" t="n">
        <v>0</v>
      </c>
      <c r="F2064" s="16" t="n">
        <v>0</v>
      </c>
      <c r="G2064" s="16" t="n">
        <f aca="false">SUM(D2064:F2064)</f>
        <v>0</v>
      </c>
      <c r="H2064" s="17" t="str">
        <f aca="false">IF($G2064&gt;0,D2064/$G2064*100,"")</f>
        <v/>
      </c>
      <c r="I2064" s="17" t="str">
        <f aca="false">IF($G2064&gt;0,E2064/$G2064*100,"")</f>
        <v/>
      </c>
      <c r="J2064" s="17" t="str">
        <f aca="false">IF($G2064&gt;0,F2064/$G2064*100,"")</f>
        <v/>
      </c>
      <c r="K2064" s="17" t="str">
        <f aca="false">IF($G2064&gt;0,G2064/$G2064*100,"")</f>
        <v/>
      </c>
    </row>
    <row r="2065" customFormat="false" ht="10.5" hidden="false" customHeight="false" outlineLevel="0" collapsed="false">
      <c r="A2065" s="1" t="n">
        <v>2062</v>
      </c>
      <c r="C2065" s="15" t="s">
        <v>25</v>
      </c>
      <c r="D2065" s="16" t="n">
        <v>0</v>
      </c>
      <c r="E2065" s="16" t="n">
        <v>0</v>
      </c>
      <c r="F2065" s="16" t="n">
        <v>0</v>
      </c>
      <c r="G2065" s="16" t="n">
        <f aca="false">SUM(D2065:F2065)</f>
        <v>0</v>
      </c>
      <c r="H2065" s="17" t="str">
        <f aca="false">IF($G2065&gt;0,D2065/$G2065*100,"")</f>
        <v/>
      </c>
      <c r="I2065" s="17" t="str">
        <f aca="false">IF($G2065&gt;0,E2065/$G2065*100,"")</f>
        <v/>
      </c>
      <c r="J2065" s="17" t="str">
        <f aca="false">IF($G2065&gt;0,F2065/$G2065*100,"")</f>
        <v/>
      </c>
      <c r="K2065" s="17" t="str">
        <f aca="false">IF($G2065&gt;0,G2065/$G2065*100,"")</f>
        <v/>
      </c>
    </row>
    <row r="2066" customFormat="false" ht="10.5" hidden="false" customHeight="false" outlineLevel="0" collapsed="false">
      <c r="A2066" s="1" t="n">
        <v>2063</v>
      </c>
      <c r="C2066" s="15" t="s">
        <v>26</v>
      </c>
      <c r="D2066" s="16" t="n">
        <v>0</v>
      </c>
      <c r="E2066" s="16" t="n">
        <v>0</v>
      </c>
      <c r="F2066" s="16" t="n">
        <v>0</v>
      </c>
      <c r="G2066" s="16" t="n">
        <f aca="false">SUM(D2066:F2066)</f>
        <v>0</v>
      </c>
      <c r="H2066" s="17" t="str">
        <f aca="false">IF($G2066&gt;0,D2066/$G2066*100,"")</f>
        <v/>
      </c>
      <c r="I2066" s="17" t="str">
        <f aca="false">IF($G2066&gt;0,E2066/$G2066*100,"")</f>
        <v/>
      </c>
      <c r="J2066" s="17" t="str">
        <f aca="false">IF($G2066&gt;0,F2066/$G2066*100,"")</f>
        <v/>
      </c>
      <c r="K2066" s="17" t="str">
        <f aca="false">IF($G2066&gt;0,G2066/$G2066*100,"")</f>
        <v/>
      </c>
    </row>
    <row r="2067" customFormat="false" ht="10.5" hidden="false" customHeight="false" outlineLevel="0" collapsed="false">
      <c r="A2067" s="1" t="n">
        <v>2064</v>
      </c>
      <c r="C2067" s="15" t="s">
        <v>27</v>
      </c>
      <c r="D2067" s="16" t="n">
        <v>0</v>
      </c>
      <c r="E2067" s="16" t="n">
        <v>6</v>
      </c>
      <c r="F2067" s="16" t="n">
        <v>0</v>
      </c>
      <c r="G2067" s="16" t="n">
        <f aca="false">SUM(D2067:F2067)</f>
        <v>6</v>
      </c>
      <c r="H2067" s="17" t="n">
        <f aca="false">IF($G2067&gt;0,D2067/$G2067*100,"")</f>
        <v>0</v>
      </c>
      <c r="I2067" s="17" t="n">
        <f aca="false">IF($G2067&gt;0,E2067/$G2067*100,"")</f>
        <v>100</v>
      </c>
      <c r="J2067" s="17" t="n">
        <f aca="false">IF($G2067&gt;0,F2067/$G2067*100,"")</f>
        <v>0</v>
      </c>
      <c r="K2067" s="17" t="n">
        <f aca="false">IF($G2067&gt;0,G2067/$G2067*100,"")</f>
        <v>100</v>
      </c>
    </row>
    <row r="2068" customFormat="false" ht="10.5" hidden="false" customHeight="false" outlineLevel="0" collapsed="false">
      <c r="A2068" s="1" t="n">
        <v>2065</v>
      </c>
      <c r="C2068" s="15" t="s">
        <v>28</v>
      </c>
      <c r="D2068" s="16" t="n">
        <v>0</v>
      </c>
      <c r="E2068" s="16" t="n">
        <v>0</v>
      </c>
      <c r="F2068" s="16" t="n">
        <v>0</v>
      </c>
      <c r="G2068" s="16" t="n">
        <f aca="false">SUM(D2068:F2068)</f>
        <v>0</v>
      </c>
      <c r="H2068" s="17" t="str">
        <f aca="false">IF($G2068&gt;0,D2068/$G2068*100,"")</f>
        <v/>
      </c>
      <c r="I2068" s="17" t="str">
        <f aca="false">IF($G2068&gt;0,E2068/$G2068*100,"")</f>
        <v/>
      </c>
      <c r="J2068" s="17" t="str">
        <f aca="false">IF($G2068&gt;0,F2068/$G2068*100,"")</f>
        <v/>
      </c>
      <c r="K2068" s="17" t="str">
        <f aca="false">IF($G2068&gt;0,G2068/$G2068*100,"")</f>
        <v/>
      </c>
    </row>
    <row r="2069" customFormat="false" ht="10.5" hidden="false" customHeight="false" outlineLevel="0" collapsed="false">
      <c r="A2069" s="1" t="n">
        <v>2066</v>
      </c>
      <c r="C2069" s="15" t="s">
        <v>29</v>
      </c>
      <c r="D2069" s="16" t="n">
        <v>17</v>
      </c>
      <c r="E2069" s="16" t="n">
        <v>6</v>
      </c>
      <c r="F2069" s="16" t="n">
        <v>3</v>
      </c>
      <c r="G2069" s="16" t="n">
        <f aca="false">SUM(D2069:F2069)</f>
        <v>26</v>
      </c>
      <c r="H2069" s="17" t="n">
        <f aca="false">IF($G2069&gt;0,D2069/$G2069*100,"")</f>
        <v>65.3846153846154</v>
      </c>
      <c r="I2069" s="17" t="n">
        <f aca="false">IF($G2069&gt;0,E2069/$G2069*100,"")</f>
        <v>23.0769230769231</v>
      </c>
      <c r="J2069" s="17" t="n">
        <f aca="false">IF($G2069&gt;0,F2069/$G2069*100,"")</f>
        <v>11.5384615384615</v>
      </c>
      <c r="K2069" s="17" t="n">
        <f aca="false">IF($G2069&gt;0,G2069/$G2069*100,"")</f>
        <v>100</v>
      </c>
    </row>
    <row r="2070" customFormat="false" ht="10.5" hidden="false" customHeight="false" outlineLevel="0" collapsed="false">
      <c r="A2070" s="1" t="n">
        <v>2067</v>
      </c>
      <c r="C2070" s="15" t="s">
        <v>30</v>
      </c>
      <c r="D2070" s="16" t="n">
        <v>7</v>
      </c>
      <c r="E2070" s="16" t="n">
        <v>3</v>
      </c>
      <c r="F2070" s="16" t="n">
        <v>0</v>
      </c>
      <c r="G2070" s="16" t="n">
        <f aca="false">SUM(D2070:F2070)</f>
        <v>10</v>
      </c>
      <c r="H2070" s="17" t="n">
        <f aca="false">IF($G2070&gt;0,D2070/$G2070*100,"")</f>
        <v>70</v>
      </c>
      <c r="I2070" s="17" t="n">
        <f aca="false">IF($G2070&gt;0,E2070/$G2070*100,"")</f>
        <v>30</v>
      </c>
      <c r="J2070" s="17" t="n">
        <f aca="false">IF($G2070&gt;0,F2070/$G2070*100,"")</f>
        <v>0</v>
      </c>
      <c r="K2070" s="17" t="n">
        <f aca="false">IF($G2070&gt;0,G2070/$G2070*100,"")</f>
        <v>100</v>
      </c>
    </row>
    <row r="2071" customFormat="false" ht="10.5" hidden="false" customHeight="false" outlineLevel="0" collapsed="false">
      <c r="A2071" s="1" t="n">
        <v>2068</v>
      </c>
      <c r="C2071" s="15" t="s">
        <v>31</v>
      </c>
      <c r="D2071" s="16" t="n">
        <v>0</v>
      </c>
      <c r="E2071" s="16" t="n">
        <v>0</v>
      </c>
      <c r="F2071" s="16" t="n">
        <v>0</v>
      </c>
      <c r="G2071" s="16" t="n">
        <f aca="false">SUM(D2071:F2071)</f>
        <v>0</v>
      </c>
      <c r="H2071" s="17" t="str">
        <f aca="false">IF($G2071&gt;0,D2071/$G2071*100,"")</f>
        <v/>
      </c>
      <c r="I2071" s="17" t="str">
        <f aca="false">IF($G2071&gt;0,E2071/$G2071*100,"")</f>
        <v/>
      </c>
      <c r="J2071" s="17" t="str">
        <f aca="false">IF($G2071&gt;0,F2071/$G2071*100,"")</f>
        <v/>
      </c>
      <c r="K2071" s="17" t="str">
        <f aca="false">IF($G2071&gt;0,G2071/$G2071*100,"")</f>
        <v/>
      </c>
    </row>
    <row r="2072" customFormat="false" ht="10.5" hidden="false" customHeight="false" outlineLevel="0" collapsed="false">
      <c r="A2072" s="1" t="n">
        <v>2069</v>
      </c>
      <c r="C2072" s="15" t="s">
        <v>32</v>
      </c>
      <c r="D2072" s="16" t="n">
        <v>8</v>
      </c>
      <c r="E2072" s="16" t="n">
        <v>8</v>
      </c>
      <c r="F2072" s="16" t="n">
        <v>0</v>
      </c>
      <c r="G2072" s="16" t="n">
        <f aca="false">SUM(D2072:F2072)</f>
        <v>16</v>
      </c>
      <c r="H2072" s="17" t="n">
        <f aca="false">IF($G2072&gt;0,D2072/$G2072*100,"")</f>
        <v>50</v>
      </c>
      <c r="I2072" s="17" t="n">
        <f aca="false">IF($G2072&gt;0,E2072/$G2072*100,"")</f>
        <v>50</v>
      </c>
      <c r="J2072" s="17" t="n">
        <f aca="false">IF($G2072&gt;0,F2072/$G2072*100,"")</f>
        <v>0</v>
      </c>
      <c r="K2072" s="17" t="n">
        <f aca="false">IF($G2072&gt;0,G2072/$G2072*100,"")</f>
        <v>100</v>
      </c>
    </row>
    <row r="2073" customFormat="false" ht="10.5" hidden="false" customHeight="false" outlineLevel="0" collapsed="false">
      <c r="A2073" s="1" t="n">
        <v>2070</v>
      </c>
      <c r="C2073" s="15" t="s">
        <v>33</v>
      </c>
      <c r="D2073" s="16" t="n">
        <v>6</v>
      </c>
      <c r="E2073" s="16" t="n">
        <v>4</v>
      </c>
      <c r="F2073" s="16" t="n">
        <v>0</v>
      </c>
      <c r="G2073" s="16" t="n">
        <f aca="false">SUM(D2073:F2073)</f>
        <v>10</v>
      </c>
      <c r="H2073" s="17" t="n">
        <f aca="false">IF($G2073&gt;0,D2073/$G2073*100,"")</f>
        <v>60</v>
      </c>
      <c r="I2073" s="17" t="n">
        <f aca="false">IF($G2073&gt;0,E2073/$G2073*100,"")</f>
        <v>40</v>
      </c>
      <c r="J2073" s="17" t="n">
        <f aca="false">IF($G2073&gt;0,F2073/$G2073*100,"")</f>
        <v>0</v>
      </c>
      <c r="K2073" s="17" t="n">
        <f aca="false">IF($G2073&gt;0,G2073/$G2073*100,"")</f>
        <v>100</v>
      </c>
    </row>
    <row r="2074" customFormat="false" ht="10.5" hidden="false" customHeight="false" outlineLevel="0" collapsed="false">
      <c r="A2074" s="1" t="n">
        <v>2071</v>
      </c>
      <c r="C2074" s="15" t="s">
        <v>34</v>
      </c>
      <c r="D2074" s="16" t="n">
        <v>37</v>
      </c>
      <c r="E2074" s="16" t="n">
        <v>48</v>
      </c>
      <c r="F2074" s="16" t="n">
        <v>0</v>
      </c>
      <c r="G2074" s="16" t="n">
        <f aca="false">SUM(D2074:F2074)</f>
        <v>85</v>
      </c>
      <c r="H2074" s="17" t="n">
        <f aca="false">IF($G2074&gt;0,D2074/$G2074*100,"")</f>
        <v>43.5294117647059</v>
      </c>
      <c r="I2074" s="17" t="n">
        <f aca="false">IF($G2074&gt;0,E2074/$G2074*100,"")</f>
        <v>56.4705882352941</v>
      </c>
      <c r="J2074" s="17" t="n">
        <f aca="false">IF($G2074&gt;0,F2074/$G2074*100,"")</f>
        <v>0</v>
      </c>
      <c r="K2074" s="17" t="n">
        <f aca="false">IF($G2074&gt;0,G2074/$G2074*100,"")</f>
        <v>100</v>
      </c>
    </row>
    <row r="2075" customFormat="false" ht="10.5" hidden="false" customHeight="false" outlineLevel="0" collapsed="false">
      <c r="A2075" s="1" t="n">
        <v>2072</v>
      </c>
      <c r="C2075" s="15" t="s">
        <v>35</v>
      </c>
      <c r="D2075" s="16" t="n">
        <v>0</v>
      </c>
      <c r="E2075" s="16" t="n">
        <v>7</v>
      </c>
      <c r="F2075" s="16" t="n">
        <v>0</v>
      </c>
      <c r="G2075" s="16" t="n">
        <f aca="false">SUM(D2075:F2075)</f>
        <v>7</v>
      </c>
      <c r="H2075" s="17" t="n">
        <f aca="false">IF($G2075&gt;0,D2075/$G2075*100,"")</f>
        <v>0</v>
      </c>
      <c r="I2075" s="17" t="n">
        <f aca="false">IF($G2075&gt;0,E2075/$G2075*100,"")</f>
        <v>100</v>
      </c>
      <c r="J2075" s="17" t="n">
        <f aca="false">IF($G2075&gt;0,F2075/$G2075*100,"")</f>
        <v>0</v>
      </c>
      <c r="K2075" s="17" t="n">
        <f aca="false">IF($G2075&gt;0,G2075/$G2075*100,"")</f>
        <v>100</v>
      </c>
    </row>
    <row r="2076" customFormat="false" ht="10.5" hidden="false" customHeight="false" outlineLevel="0" collapsed="false">
      <c r="A2076" s="1" t="n">
        <v>2073</v>
      </c>
      <c r="C2076" s="15" t="s">
        <v>36</v>
      </c>
      <c r="D2076" s="16" t="n">
        <v>0</v>
      </c>
      <c r="E2076" s="16" t="n">
        <v>3</v>
      </c>
      <c r="F2076" s="16" t="n">
        <v>0</v>
      </c>
      <c r="G2076" s="16" t="n">
        <f aca="false">SUM(D2076:F2076)</f>
        <v>3</v>
      </c>
      <c r="H2076" s="17" t="n">
        <f aca="false">IF($G2076&gt;0,D2076/$G2076*100,"")</f>
        <v>0</v>
      </c>
      <c r="I2076" s="17" t="n">
        <f aca="false">IF($G2076&gt;0,E2076/$G2076*100,"")</f>
        <v>100</v>
      </c>
      <c r="J2076" s="17" t="n">
        <f aca="false">IF($G2076&gt;0,F2076/$G2076*100,"")</f>
        <v>0</v>
      </c>
      <c r="K2076" s="17" t="n">
        <f aca="false">IF($G2076&gt;0,G2076/$G2076*100,"")</f>
        <v>100</v>
      </c>
    </row>
    <row r="2077" customFormat="false" ht="10.5" hidden="false" customHeight="false" outlineLevel="0" collapsed="false">
      <c r="A2077" s="1" t="n">
        <v>2074</v>
      </c>
      <c r="C2077" s="15" t="s">
        <v>37</v>
      </c>
      <c r="D2077" s="16" t="n">
        <v>10</v>
      </c>
      <c r="E2077" s="16" t="n">
        <v>4</v>
      </c>
      <c r="F2077" s="16" t="n">
        <v>0</v>
      </c>
      <c r="G2077" s="16" t="n">
        <f aca="false">SUM(D2077:F2077)</f>
        <v>14</v>
      </c>
      <c r="H2077" s="17" t="n">
        <f aca="false">IF($G2077&gt;0,D2077/$G2077*100,"")</f>
        <v>71.4285714285714</v>
      </c>
      <c r="I2077" s="17" t="n">
        <f aca="false">IF($G2077&gt;0,E2077/$G2077*100,"")</f>
        <v>28.5714285714286</v>
      </c>
      <c r="J2077" s="17" t="n">
        <f aca="false">IF($G2077&gt;0,F2077/$G2077*100,"")</f>
        <v>0</v>
      </c>
      <c r="K2077" s="17" t="n">
        <f aca="false">IF($G2077&gt;0,G2077/$G2077*100,"")</f>
        <v>100</v>
      </c>
    </row>
    <row r="2078" customFormat="false" ht="10.5" hidden="false" customHeight="false" outlineLevel="0" collapsed="false">
      <c r="A2078" s="1" t="n">
        <v>2075</v>
      </c>
      <c r="C2078" s="15" t="s">
        <v>38</v>
      </c>
      <c r="D2078" s="16" t="n">
        <v>0</v>
      </c>
      <c r="E2078" s="16" t="n">
        <v>0</v>
      </c>
      <c r="F2078" s="16" t="n">
        <v>0</v>
      </c>
      <c r="G2078" s="16" t="n">
        <f aca="false">SUM(D2078:F2078)</f>
        <v>0</v>
      </c>
      <c r="H2078" s="17" t="str">
        <f aca="false">IF($G2078&gt;0,D2078/$G2078*100,"")</f>
        <v/>
      </c>
      <c r="I2078" s="17" t="str">
        <f aca="false">IF($G2078&gt;0,E2078/$G2078*100,"")</f>
        <v/>
      </c>
      <c r="J2078" s="17" t="str">
        <f aca="false">IF($G2078&gt;0,F2078/$G2078*100,"")</f>
        <v/>
      </c>
      <c r="K2078" s="17" t="str">
        <f aca="false">IF($G2078&gt;0,G2078/$G2078*100,"")</f>
        <v/>
      </c>
    </row>
    <row r="2079" customFormat="false" ht="10.5" hidden="false" customHeight="false" outlineLevel="0" collapsed="false">
      <c r="A2079" s="1" t="n">
        <v>2076</v>
      </c>
      <c r="C2079" s="15" t="s">
        <v>39</v>
      </c>
      <c r="D2079" s="16" t="n">
        <v>0</v>
      </c>
      <c r="E2079" s="16" t="n">
        <v>0</v>
      </c>
      <c r="F2079" s="16" t="n">
        <v>0</v>
      </c>
      <c r="G2079" s="16" t="n">
        <f aca="false">SUM(D2079:F2079)</f>
        <v>0</v>
      </c>
      <c r="H2079" s="17" t="str">
        <f aca="false">IF($G2079&gt;0,D2079/$G2079*100,"")</f>
        <v/>
      </c>
      <c r="I2079" s="17" t="str">
        <f aca="false">IF($G2079&gt;0,E2079/$G2079*100,"")</f>
        <v/>
      </c>
      <c r="J2079" s="17" t="str">
        <f aca="false">IF($G2079&gt;0,F2079/$G2079*100,"")</f>
        <v/>
      </c>
      <c r="K2079" s="17" t="str">
        <f aca="false">IF($G2079&gt;0,G2079/$G2079*100,"")</f>
        <v/>
      </c>
    </row>
    <row r="2080" customFormat="false" ht="10.5" hidden="false" customHeight="false" outlineLevel="0" collapsed="false">
      <c r="A2080" s="1" t="n">
        <v>2077</v>
      </c>
      <c r="C2080" s="15" t="s">
        <v>40</v>
      </c>
      <c r="D2080" s="16" t="n">
        <v>4</v>
      </c>
      <c r="E2080" s="16" t="n">
        <v>0</v>
      </c>
      <c r="F2080" s="16" t="n">
        <v>0</v>
      </c>
      <c r="G2080" s="16" t="n">
        <f aca="false">SUM(D2080:F2080)</f>
        <v>4</v>
      </c>
      <c r="H2080" s="17" t="n">
        <f aca="false">IF($G2080&gt;0,D2080/$G2080*100,"")</f>
        <v>100</v>
      </c>
      <c r="I2080" s="17" t="n">
        <f aca="false">IF($G2080&gt;0,E2080/$G2080*100,"")</f>
        <v>0</v>
      </c>
      <c r="J2080" s="17" t="n">
        <f aca="false">IF($G2080&gt;0,F2080/$G2080*100,"")</f>
        <v>0</v>
      </c>
      <c r="K2080" s="17" t="n">
        <f aca="false">IF($G2080&gt;0,G2080/$G2080*100,"")</f>
        <v>100</v>
      </c>
    </row>
    <row r="2081" customFormat="false" ht="10.5" hidden="false" customHeight="false" outlineLevel="0" collapsed="false">
      <c r="A2081" s="1" t="n">
        <v>2078</v>
      </c>
      <c r="C2081" s="15" t="s">
        <v>41</v>
      </c>
      <c r="D2081" s="16" t="n">
        <v>0</v>
      </c>
      <c r="E2081" s="16" t="n">
        <v>0</v>
      </c>
      <c r="F2081" s="16" t="n">
        <v>0</v>
      </c>
      <c r="G2081" s="16" t="n">
        <f aca="false">SUM(D2081:F2081)</f>
        <v>0</v>
      </c>
      <c r="H2081" s="17" t="str">
        <f aca="false">IF($G2081&gt;0,D2081/$G2081*100,"")</f>
        <v/>
      </c>
      <c r="I2081" s="17" t="str">
        <f aca="false">IF($G2081&gt;0,E2081/$G2081*100,"")</f>
        <v/>
      </c>
      <c r="J2081" s="17" t="str">
        <f aca="false">IF($G2081&gt;0,F2081/$G2081*100,"")</f>
        <v/>
      </c>
      <c r="K2081" s="17" t="str">
        <f aca="false">IF($G2081&gt;0,G2081/$G2081*100,"")</f>
        <v/>
      </c>
    </row>
    <row r="2082" customFormat="false" ht="10.5" hidden="false" customHeight="false" outlineLevel="0" collapsed="false">
      <c r="A2082" s="1" t="n">
        <v>2079</v>
      </c>
      <c r="C2082" s="15" t="s">
        <v>42</v>
      </c>
      <c r="D2082" s="16" t="n">
        <v>7</v>
      </c>
      <c r="E2082" s="16" t="n">
        <v>0</v>
      </c>
      <c r="F2082" s="16" t="n">
        <v>0</v>
      </c>
      <c r="G2082" s="16" t="n">
        <f aca="false">SUM(D2082:F2082)</f>
        <v>7</v>
      </c>
      <c r="H2082" s="17" t="n">
        <f aca="false">IF($G2082&gt;0,D2082/$G2082*100,"")</f>
        <v>100</v>
      </c>
      <c r="I2082" s="17" t="n">
        <f aca="false">IF($G2082&gt;0,E2082/$G2082*100,"")</f>
        <v>0</v>
      </c>
      <c r="J2082" s="17" t="n">
        <f aca="false">IF($G2082&gt;0,F2082/$G2082*100,"")</f>
        <v>0</v>
      </c>
      <c r="K2082" s="17" t="n">
        <f aca="false">IF($G2082&gt;0,G2082/$G2082*100,"")</f>
        <v>100</v>
      </c>
    </row>
    <row r="2083" customFormat="false" ht="10.5" hidden="false" customHeight="false" outlineLevel="0" collapsed="false">
      <c r="A2083" s="1" t="n">
        <v>2080</v>
      </c>
      <c r="B2083" s="14" t="s">
        <v>105</v>
      </c>
      <c r="C2083" s="15" t="s">
        <v>10</v>
      </c>
      <c r="D2083" s="16" t="n">
        <v>386</v>
      </c>
      <c r="E2083" s="16" t="n">
        <v>222</v>
      </c>
      <c r="F2083" s="16" t="n">
        <v>5</v>
      </c>
      <c r="G2083" s="16" t="n">
        <f aca="false">SUM(D2083:F2083)</f>
        <v>613</v>
      </c>
      <c r="H2083" s="17" t="n">
        <f aca="false">IF($G2083&gt;0,D2083/$G2083*100,"")</f>
        <v>62.9690048939641</v>
      </c>
      <c r="I2083" s="17" t="n">
        <f aca="false">IF($G2083&gt;0,E2083/$G2083*100,"")</f>
        <v>36.2153344208809</v>
      </c>
      <c r="J2083" s="17" t="n">
        <f aca="false">IF($G2083&gt;0,F2083/$G2083*100,"")</f>
        <v>0.815660685154976</v>
      </c>
      <c r="K2083" s="17" t="n">
        <f aca="false">IF($G2083&gt;0,G2083/$G2083*100,"")</f>
        <v>100</v>
      </c>
    </row>
    <row r="2084" customFormat="false" ht="10.5" hidden="false" customHeight="false" outlineLevel="0" collapsed="false">
      <c r="A2084" s="1" t="n">
        <v>2081</v>
      </c>
      <c r="C2084" s="15" t="s">
        <v>11</v>
      </c>
      <c r="D2084" s="16" t="n">
        <v>42</v>
      </c>
      <c r="E2084" s="16" t="n">
        <v>9</v>
      </c>
      <c r="F2084" s="16" t="n">
        <v>5</v>
      </c>
      <c r="G2084" s="16" t="n">
        <f aca="false">SUM(D2084:F2084)</f>
        <v>56</v>
      </c>
      <c r="H2084" s="17" t="n">
        <f aca="false">IF($G2084&gt;0,D2084/$G2084*100,"")</f>
        <v>75</v>
      </c>
      <c r="I2084" s="17" t="n">
        <f aca="false">IF($G2084&gt;0,E2084/$G2084*100,"")</f>
        <v>16.0714285714286</v>
      </c>
      <c r="J2084" s="17" t="n">
        <f aca="false">IF($G2084&gt;0,F2084/$G2084*100,"")</f>
        <v>8.92857142857143</v>
      </c>
      <c r="K2084" s="17" t="n">
        <f aca="false">IF($G2084&gt;0,G2084/$G2084*100,"")</f>
        <v>100</v>
      </c>
    </row>
    <row r="2085" customFormat="false" ht="10.5" hidden="false" customHeight="false" outlineLevel="0" collapsed="false">
      <c r="A2085" s="1" t="n">
        <v>2082</v>
      </c>
      <c r="C2085" s="15" t="s">
        <v>12</v>
      </c>
      <c r="D2085" s="16" t="n">
        <v>33</v>
      </c>
      <c r="E2085" s="16" t="n">
        <v>68</v>
      </c>
      <c r="F2085" s="16" t="n">
        <v>0</v>
      </c>
      <c r="G2085" s="16" t="n">
        <f aca="false">SUM(D2085:F2085)</f>
        <v>101</v>
      </c>
      <c r="H2085" s="17" t="n">
        <f aca="false">IF($G2085&gt;0,D2085/$G2085*100,"")</f>
        <v>32.6732673267327</v>
      </c>
      <c r="I2085" s="17" t="n">
        <f aca="false">IF($G2085&gt;0,E2085/$G2085*100,"")</f>
        <v>67.3267326732673</v>
      </c>
      <c r="J2085" s="17" t="n">
        <f aca="false">IF($G2085&gt;0,F2085/$G2085*100,"")</f>
        <v>0</v>
      </c>
      <c r="K2085" s="17" t="n">
        <f aca="false">IF($G2085&gt;0,G2085/$G2085*100,"")</f>
        <v>100</v>
      </c>
    </row>
    <row r="2086" customFormat="false" ht="10.5" hidden="false" customHeight="false" outlineLevel="0" collapsed="false">
      <c r="A2086" s="1" t="n">
        <v>2083</v>
      </c>
      <c r="C2086" s="15" t="s">
        <v>13</v>
      </c>
      <c r="D2086" s="16" t="n">
        <v>6</v>
      </c>
      <c r="E2086" s="16" t="n">
        <v>11</v>
      </c>
      <c r="F2086" s="16" t="n">
        <v>0</v>
      </c>
      <c r="G2086" s="16" t="n">
        <f aca="false">SUM(D2086:F2086)</f>
        <v>17</v>
      </c>
      <c r="H2086" s="17" t="n">
        <f aca="false">IF($G2086&gt;0,D2086/$G2086*100,"")</f>
        <v>35.2941176470588</v>
      </c>
      <c r="I2086" s="17" t="n">
        <f aca="false">IF($G2086&gt;0,E2086/$G2086*100,"")</f>
        <v>64.7058823529412</v>
      </c>
      <c r="J2086" s="17" t="n">
        <f aca="false">IF($G2086&gt;0,F2086/$G2086*100,"")</f>
        <v>0</v>
      </c>
      <c r="K2086" s="17" t="n">
        <f aca="false">IF($G2086&gt;0,G2086/$G2086*100,"")</f>
        <v>100</v>
      </c>
    </row>
    <row r="2087" customFormat="false" ht="10.5" hidden="false" customHeight="false" outlineLevel="0" collapsed="false">
      <c r="A2087" s="1" t="n">
        <v>2084</v>
      </c>
      <c r="C2087" s="15" t="s">
        <v>14</v>
      </c>
      <c r="D2087" s="16" t="n">
        <v>33</v>
      </c>
      <c r="E2087" s="16" t="n">
        <v>57</v>
      </c>
      <c r="F2087" s="16" t="n">
        <v>0</v>
      </c>
      <c r="G2087" s="16" t="n">
        <f aca="false">SUM(D2087:F2087)</f>
        <v>90</v>
      </c>
      <c r="H2087" s="17" t="n">
        <f aca="false">IF($G2087&gt;0,D2087/$G2087*100,"")</f>
        <v>36.6666666666667</v>
      </c>
      <c r="I2087" s="17" t="n">
        <f aca="false">IF($G2087&gt;0,E2087/$G2087*100,"")</f>
        <v>63.3333333333333</v>
      </c>
      <c r="J2087" s="17" t="n">
        <f aca="false">IF($G2087&gt;0,F2087/$G2087*100,"")</f>
        <v>0</v>
      </c>
      <c r="K2087" s="17" t="n">
        <f aca="false">IF($G2087&gt;0,G2087/$G2087*100,"")</f>
        <v>100</v>
      </c>
    </row>
    <row r="2088" customFormat="false" ht="10.5" hidden="false" customHeight="false" outlineLevel="0" collapsed="false">
      <c r="A2088" s="1" t="n">
        <v>2085</v>
      </c>
      <c r="C2088" s="15" t="s">
        <v>15</v>
      </c>
      <c r="D2088" s="16" t="n">
        <v>31</v>
      </c>
      <c r="E2088" s="16" t="n">
        <v>29</v>
      </c>
      <c r="F2088" s="16" t="n">
        <v>0</v>
      </c>
      <c r="G2088" s="16" t="n">
        <f aca="false">SUM(D2088:F2088)</f>
        <v>60</v>
      </c>
      <c r="H2088" s="17" t="n">
        <f aca="false">IF($G2088&gt;0,D2088/$G2088*100,"")</f>
        <v>51.6666666666667</v>
      </c>
      <c r="I2088" s="17" t="n">
        <f aca="false">IF($G2088&gt;0,E2088/$G2088*100,"")</f>
        <v>48.3333333333333</v>
      </c>
      <c r="J2088" s="17" t="n">
        <f aca="false">IF($G2088&gt;0,F2088/$G2088*100,"")</f>
        <v>0</v>
      </c>
      <c r="K2088" s="17" t="n">
        <f aca="false">IF($G2088&gt;0,G2088/$G2088*100,"")</f>
        <v>100</v>
      </c>
    </row>
    <row r="2089" customFormat="false" ht="10.5" hidden="false" customHeight="false" outlineLevel="0" collapsed="false">
      <c r="A2089" s="1" t="n">
        <v>2086</v>
      </c>
      <c r="C2089" s="15" t="s">
        <v>16</v>
      </c>
      <c r="D2089" s="16" t="n">
        <v>1307</v>
      </c>
      <c r="E2089" s="16" t="n">
        <v>150</v>
      </c>
      <c r="F2089" s="16" t="n">
        <v>21</v>
      </c>
      <c r="G2089" s="16" t="n">
        <f aca="false">SUM(D2089:F2089)</f>
        <v>1478</v>
      </c>
      <c r="H2089" s="17" t="n">
        <f aca="false">IF($G2089&gt;0,D2089/$G2089*100,"")</f>
        <v>88.4303112313938</v>
      </c>
      <c r="I2089" s="17" t="n">
        <f aca="false">IF($G2089&gt;0,E2089/$G2089*100,"")</f>
        <v>10.148849797023</v>
      </c>
      <c r="J2089" s="17" t="n">
        <f aca="false">IF($G2089&gt;0,F2089/$G2089*100,"")</f>
        <v>1.42083897158322</v>
      </c>
      <c r="K2089" s="17" t="n">
        <f aca="false">IF($G2089&gt;0,G2089/$G2089*100,"")</f>
        <v>100</v>
      </c>
    </row>
    <row r="2090" customFormat="false" ht="10.5" hidden="false" customHeight="false" outlineLevel="0" collapsed="false">
      <c r="A2090" s="1" t="n">
        <v>2087</v>
      </c>
      <c r="C2090" s="15" t="s">
        <v>17</v>
      </c>
      <c r="D2090" s="16" t="n">
        <v>40</v>
      </c>
      <c r="E2090" s="16" t="n">
        <v>51</v>
      </c>
      <c r="F2090" s="16" t="n">
        <v>0</v>
      </c>
      <c r="G2090" s="16" t="n">
        <f aca="false">SUM(D2090:F2090)</f>
        <v>91</v>
      </c>
      <c r="H2090" s="17" t="n">
        <f aca="false">IF($G2090&gt;0,D2090/$G2090*100,"")</f>
        <v>43.956043956044</v>
      </c>
      <c r="I2090" s="17" t="n">
        <f aca="false">IF($G2090&gt;0,E2090/$G2090*100,"")</f>
        <v>56.043956043956</v>
      </c>
      <c r="J2090" s="17" t="n">
        <f aca="false">IF($G2090&gt;0,F2090/$G2090*100,"")</f>
        <v>0</v>
      </c>
      <c r="K2090" s="17" t="n">
        <f aca="false">IF($G2090&gt;0,G2090/$G2090*100,"")</f>
        <v>100</v>
      </c>
    </row>
    <row r="2091" customFormat="false" ht="10.5" hidden="false" customHeight="false" outlineLevel="0" collapsed="false">
      <c r="A2091" s="1" t="n">
        <v>2088</v>
      </c>
      <c r="C2091" s="15" t="s">
        <v>18</v>
      </c>
      <c r="D2091" s="16" t="n">
        <v>94</v>
      </c>
      <c r="E2091" s="16" t="n">
        <v>174</v>
      </c>
      <c r="F2091" s="16" t="n">
        <v>5</v>
      </c>
      <c r="G2091" s="16" t="n">
        <f aca="false">SUM(D2091:F2091)</f>
        <v>273</v>
      </c>
      <c r="H2091" s="17" t="n">
        <f aca="false">IF($G2091&gt;0,D2091/$G2091*100,"")</f>
        <v>34.4322344322344</v>
      </c>
      <c r="I2091" s="17" t="n">
        <f aca="false">IF($G2091&gt;0,E2091/$G2091*100,"")</f>
        <v>63.7362637362637</v>
      </c>
      <c r="J2091" s="17" t="n">
        <f aca="false">IF($G2091&gt;0,F2091/$G2091*100,"")</f>
        <v>1.83150183150183</v>
      </c>
      <c r="K2091" s="17" t="n">
        <f aca="false">IF($G2091&gt;0,G2091/$G2091*100,"")</f>
        <v>100</v>
      </c>
    </row>
    <row r="2092" customFormat="false" ht="10.5" hidden="false" customHeight="false" outlineLevel="0" collapsed="false">
      <c r="A2092" s="1" t="n">
        <v>2089</v>
      </c>
      <c r="C2092" s="15" t="s">
        <v>19</v>
      </c>
      <c r="D2092" s="16" t="n">
        <v>104</v>
      </c>
      <c r="E2092" s="16" t="n">
        <v>59</v>
      </c>
      <c r="F2092" s="16" t="n">
        <v>3</v>
      </c>
      <c r="G2092" s="16" t="n">
        <f aca="false">SUM(D2092:F2092)</f>
        <v>166</v>
      </c>
      <c r="H2092" s="17" t="n">
        <f aca="false">IF($G2092&gt;0,D2092/$G2092*100,"")</f>
        <v>62.6506024096386</v>
      </c>
      <c r="I2092" s="17" t="n">
        <f aca="false">IF($G2092&gt;0,E2092/$G2092*100,"")</f>
        <v>35.5421686746988</v>
      </c>
      <c r="J2092" s="17" t="n">
        <f aca="false">IF($G2092&gt;0,F2092/$G2092*100,"")</f>
        <v>1.80722891566265</v>
      </c>
      <c r="K2092" s="17" t="n">
        <f aca="false">IF($G2092&gt;0,G2092/$G2092*100,"")</f>
        <v>100</v>
      </c>
    </row>
    <row r="2093" customFormat="false" ht="10.5" hidden="false" customHeight="false" outlineLevel="0" collapsed="false">
      <c r="A2093" s="1" t="n">
        <v>2090</v>
      </c>
      <c r="C2093" s="15" t="s">
        <v>20</v>
      </c>
      <c r="D2093" s="16" t="n">
        <v>3</v>
      </c>
      <c r="E2093" s="16" t="n">
        <v>16</v>
      </c>
      <c r="F2093" s="16" t="n">
        <v>0</v>
      </c>
      <c r="G2093" s="16" t="n">
        <f aca="false">SUM(D2093:F2093)</f>
        <v>19</v>
      </c>
      <c r="H2093" s="17" t="n">
        <f aca="false">IF($G2093&gt;0,D2093/$G2093*100,"")</f>
        <v>15.7894736842105</v>
      </c>
      <c r="I2093" s="17" t="n">
        <f aca="false">IF($G2093&gt;0,E2093/$G2093*100,"")</f>
        <v>84.2105263157895</v>
      </c>
      <c r="J2093" s="17" t="n">
        <f aca="false">IF($G2093&gt;0,F2093/$G2093*100,"")</f>
        <v>0</v>
      </c>
      <c r="K2093" s="17" t="n">
        <f aca="false">IF($G2093&gt;0,G2093/$G2093*100,"")</f>
        <v>100</v>
      </c>
    </row>
    <row r="2094" customFormat="false" ht="10.5" hidden="false" customHeight="false" outlineLevel="0" collapsed="false">
      <c r="A2094" s="1" t="n">
        <v>2091</v>
      </c>
      <c r="C2094" s="15" t="s">
        <v>21</v>
      </c>
      <c r="D2094" s="16" t="n">
        <v>0</v>
      </c>
      <c r="E2094" s="16" t="n">
        <v>5</v>
      </c>
      <c r="F2094" s="16" t="n">
        <v>0</v>
      </c>
      <c r="G2094" s="16" t="n">
        <f aca="false">SUM(D2094:F2094)</f>
        <v>5</v>
      </c>
      <c r="H2094" s="17" t="n">
        <f aca="false">IF($G2094&gt;0,D2094/$G2094*100,"")</f>
        <v>0</v>
      </c>
      <c r="I2094" s="17" t="n">
        <f aca="false">IF($G2094&gt;0,E2094/$G2094*100,"")</f>
        <v>100</v>
      </c>
      <c r="J2094" s="17" t="n">
        <f aca="false">IF($G2094&gt;0,F2094/$G2094*100,"")</f>
        <v>0</v>
      </c>
      <c r="K2094" s="17" t="n">
        <f aca="false">IF($G2094&gt;0,G2094/$G2094*100,"")</f>
        <v>100</v>
      </c>
    </row>
    <row r="2095" customFormat="false" ht="10.5" hidden="false" customHeight="false" outlineLevel="0" collapsed="false">
      <c r="A2095" s="1" t="n">
        <v>2092</v>
      </c>
      <c r="C2095" s="15" t="s">
        <v>22</v>
      </c>
      <c r="D2095" s="16" t="n">
        <v>112</v>
      </c>
      <c r="E2095" s="16" t="n">
        <v>207</v>
      </c>
      <c r="F2095" s="16" t="n">
        <v>5</v>
      </c>
      <c r="G2095" s="16" t="n">
        <f aca="false">SUM(D2095:F2095)</f>
        <v>324</v>
      </c>
      <c r="H2095" s="17" t="n">
        <f aca="false">IF($G2095&gt;0,D2095/$G2095*100,"")</f>
        <v>34.5679012345679</v>
      </c>
      <c r="I2095" s="17" t="n">
        <f aca="false">IF($G2095&gt;0,E2095/$G2095*100,"")</f>
        <v>63.8888888888889</v>
      </c>
      <c r="J2095" s="17" t="n">
        <f aca="false">IF($G2095&gt;0,F2095/$G2095*100,"")</f>
        <v>1.54320987654321</v>
      </c>
      <c r="K2095" s="17" t="n">
        <f aca="false">IF($G2095&gt;0,G2095/$G2095*100,"")</f>
        <v>100</v>
      </c>
    </row>
    <row r="2096" customFormat="false" ht="10.5" hidden="false" customHeight="false" outlineLevel="0" collapsed="false">
      <c r="A2096" s="1" t="n">
        <v>2093</v>
      </c>
      <c r="C2096" s="15" t="s">
        <v>23</v>
      </c>
      <c r="D2096" s="16" t="n">
        <v>20</v>
      </c>
      <c r="E2096" s="16" t="n">
        <v>23</v>
      </c>
      <c r="F2096" s="16" t="n">
        <v>0</v>
      </c>
      <c r="G2096" s="16" t="n">
        <f aca="false">SUM(D2096:F2096)</f>
        <v>43</v>
      </c>
      <c r="H2096" s="17" t="n">
        <f aca="false">IF($G2096&gt;0,D2096/$G2096*100,"")</f>
        <v>46.5116279069767</v>
      </c>
      <c r="I2096" s="17" t="n">
        <f aca="false">IF($G2096&gt;0,E2096/$G2096*100,"")</f>
        <v>53.4883720930233</v>
      </c>
      <c r="J2096" s="17" t="n">
        <f aca="false">IF($G2096&gt;0,F2096/$G2096*100,"")</f>
        <v>0</v>
      </c>
      <c r="K2096" s="17" t="n">
        <f aca="false">IF($G2096&gt;0,G2096/$G2096*100,"")</f>
        <v>100</v>
      </c>
    </row>
    <row r="2097" customFormat="false" ht="10.5" hidden="false" customHeight="false" outlineLevel="0" collapsed="false">
      <c r="A2097" s="1" t="n">
        <v>2094</v>
      </c>
      <c r="C2097" s="15" t="s">
        <v>24</v>
      </c>
      <c r="D2097" s="16" t="n">
        <v>46</v>
      </c>
      <c r="E2097" s="16" t="n">
        <v>25</v>
      </c>
      <c r="F2097" s="16" t="n">
        <v>3</v>
      </c>
      <c r="G2097" s="16" t="n">
        <f aca="false">SUM(D2097:F2097)</f>
        <v>74</v>
      </c>
      <c r="H2097" s="17" t="n">
        <f aca="false">IF($G2097&gt;0,D2097/$G2097*100,"")</f>
        <v>62.1621621621622</v>
      </c>
      <c r="I2097" s="17" t="n">
        <f aca="false">IF($G2097&gt;0,E2097/$G2097*100,"")</f>
        <v>33.7837837837838</v>
      </c>
      <c r="J2097" s="17" t="n">
        <f aca="false">IF($G2097&gt;0,F2097/$G2097*100,"")</f>
        <v>4.05405405405405</v>
      </c>
      <c r="K2097" s="17" t="n">
        <f aca="false">IF($G2097&gt;0,G2097/$G2097*100,"")</f>
        <v>100</v>
      </c>
    </row>
    <row r="2098" customFormat="false" ht="10.5" hidden="false" customHeight="false" outlineLevel="0" collapsed="false">
      <c r="A2098" s="1" t="n">
        <v>2095</v>
      </c>
      <c r="C2098" s="15" t="s">
        <v>25</v>
      </c>
      <c r="D2098" s="16" t="n">
        <v>5</v>
      </c>
      <c r="E2098" s="16" t="n">
        <v>11</v>
      </c>
      <c r="F2098" s="16" t="n">
        <v>0</v>
      </c>
      <c r="G2098" s="16" t="n">
        <f aca="false">SUM(D2098:F2098)</f>
        <v>16</v>
      </c>
      <c r="H2098" s="17" t="n">
        <f aca="false">IF($G2098&gt;0,D2098/$G2098*100,"")</f>
        <v>31.25</v>
      </c>
      <c r="I2098" s="17" t="n">
        <f aca="false">IF($G2098&gt;0,E2098/$G2098*100,"")</f>
        <v>68.75</v>
      </c>
      <c r="J2098" s="17" t="n">
        <f aca="false">IF($G2098&gt;0,F2098/$G2098*100,"")</f>
        <v>0</v>
      </c>
      <c r="K2098" s="17" t="n">
        <f aca="false">IF($G2098&gt;0,G2098/$G2098*100,"")</f>
        <v>100</v>
      </c>
    </row>
    <row r="2099" customFormat="false" ht="10.5" hidden="false" customHeight="false" outlineLevel="0" collapsed="false">
      <c r="A2099" s="1" t="n">
        <v>2096</v>
      </c>
      <c r="C2099" s="15" t="s">
        <v>26</v>
      </c>
      <c r="D2099" s="16" t="n">
        <v>42</v>
      </c>
      <c r="E2099" s="16" t="n">
        <v>75</v>
      </c>
      <c r="F2099" s="16" t="n">
        <v>0</v>
      </c>
      <c r="G2099" s="16" t="n">
        <f aca="false">SUM(D2099:F2099)</f>
        <v>117</v>
      </c>
      <c r="H2099" s="17" t="n">
        <f aca="false">IF($G2099&gt;0,D2099/$G2099*100,"")</f>
        <v>35.8974358974359</v>
      </c>
      <c r="I2099" s="17" t="n">
        <f aca="false">IF($G2099&gt;0,E2099/$G2099*100,"")</f>
        <v>64.1025641025641</v>
      </c>
      <c r="J2099" s="17" t="n">
        <f aca="false">IF($G2099&gt;0,F2099/$G2099*100,"")</f>
        <v>0</v>
      </c>
      <c r="K2099" s="17" t="n">
        <f aca="false">IF($G2099&gt;0,G2099/$G2099*100,"")</f>
        <v>100</v>
      </c>
    </row>
    <row r="2100" customFormat="false" ht="10.5" hidden="false" customHeight="false" outlineLevel="0" collapsed="false">
      <c r="A2100" s="1" t="n">
        <v>2097</v>
      </c>
      <c r="C2100" s="15" t="s">
        <v>27</v>
      </c>
      <c r="D2100" s="16" t="n">
        <v>24</v>
      </c>
      <c r="E2100" s="16" t="n">
        <v>25</v>
      </c>
      <c r="F2100" s="16" t="n">
        <v>0</v>
      </c>
      <c r="G2100" s="16" t="n">
        <f aca="false">SUM(D2100:F2100)</f>
        <v>49</v>
      </c>
      <c r="H2100" s="17" t="n">
        <f aca="false">IF($G2100&gt;0,D2100/$G2100*100,"")</f>
        <v>48.9795918367347</v>
      </c>
      <c r="I2100" s="17" t="n">
        <f aca="false">IF($G2100&gt;0,E2100/$G2100*100,"")</f>
        <v>51.0204081632653</v>
      </c>
      <c r="J2100" s="17" t="n">
        <f aca="false">IF($G2100&gt;0,F2100/$G2100*100,"")</f>
        <v>0</v>
      </c>
      <c r="K2100" s="17" t="n">
        <f aca="false">IF($G2100&gt;0,G2100/$G2100*100,"")</f>
        <v>100</v>
      </c>
    </row>
    <row r="2101" customFormat="false" ht="10.5" hidden="false" customHeight="false" outlineLevel="0" collapsed="false">
      <c r="A2101" s="1" t="n">
        <v>2098</v>
      </c>
      <c r="C2101" s="15" t="s">
        <v>28</v>
      </c>
      <c r="D2101" s="16" t="n">
        <v>37</v>
      </c>
      <c r="E2101" s="16" t="n">
        <v>37</v>
      </c>
      <c r="F2101" s="16" t="n">
        <v>0</v>
      </c>
      <c r="G2101" s="16" t="n">
        <f aca="false">SUM(D2101:F2101)</f>
        <v>74</v>
      </c>
      <c r="H2101" s="17" t="n">
        <f aca="false">IF($G2101&gt;0,D2101/$G2101*100,"")</f>
        <v>50</v>
      </c>
      <c r="I2101" s="17" t="n">
        <f aca="false">IF($G2101&gt;0,E2101/$G2101*100,"")</f>
        <v>50</v>
      </c>
      <c r="J2101" s="17" t="n">
        <f aca="false">IF($G2101&gt;0,F2101/$G2101*100,"")</f>
        <v>0</v>
      </c>
      <c r="K2101" s="17" t="n">
        <f aca="false">IF($G2101&gt;0,G2101/$G2101*100,"")</f>
        <v>100</v>
      </c>
    </row>
    <row r="2102" customFormat="false" ht="10.5" hidden="false" customHeight="false" outlineLevel="0" collapsed="false">
      <c r="A2102" s="1" t="n">
        <v>2099</v>
      </c>
      <c r="C2102" s="15" t="s">
        <v>29</v>
      </c>
      <c r="D2102" s="16" t="n">
        <v>121</v>
      </c>
      <c r="E2102" s="16" t="n">
        <v>261</v>
      </c>
      <c r="F2102" s="16" t="n">
        <v>3</v>
      </c>
      <c r="G2102" s="16" t="n">
        <f aca="false">SUM(D2102:F2102)</f>
        <v>385</v>
      </c>
      <c r="H2102" s="17" t="n">
        <f aca="false">IF($G2102&gt;0,D2102/$G2102*100,"")</f>
        <v>31.4285714285714</v>
      </c>
      <c r="I2102" s="17" t="n">
        <f aca="false">IF($G2102&gt;0,E2102/$G2102*100,"")</f>
        <v>67.7922077922078</v>
      </c>
      <c r="J2102" s="17" t="n">
        <f aca="false">IF($G2102&gt;0,F2102/$G2102*100,"")</f>
        <v>0.779220779220779</v>
      </c>
      <c r="K2102" s="17" t="n">
        <f aca="false">IF($G2102&gt;0,G2102/$G2102*100,"")</f>
        <v>100</v>
      </c>
    </row>
    <row r="2103" customFormat="false" ht="10.5" hidden="false" customHeight="false" outlineLevel="0" collapsed="false">
      <c r="A2103" s="1" t="n">
        <v>2100</v>
      </c>
      <c r="C2103" s="15" t="s">
        <v>30</v>
      </c>
      <c r="D2103" s="16" t="n">
        <v>335</v>
      </c>
      <c r="E2103" s="16" t="n">
        <v>302</v>
      </c>
      <c r="F2103" s="16" t="n">
        <v>6</v>
      </c>
      <c r="G2103" s="16" t="n">
        <f aca="false">SUM(D2103:F2103)</f>
        <v>643</v>
      </c>
      <c r="H2103" s="17" t="n">
        <f aca="false">IF($G2103&gt;0,D2103/$G2103*100,"")</f>
        <v>52.099533437014</v>
      </c>
      <c r="I2103" s="17" t="n">
        <f aca="false">IF($G2103&gt;0,E2103/$G2103*100,"")</f>
        <v>46.9673405909798</v>
      </c>
      <c r="J2103" s="17" t="n">
        <f aca="false">IF($G2103&gt;0,F2103/$G2103*100,"")</f>
        <v>0.933125972006221</v>
      </c>
      <c r="K2103" s="17" t="n">
        <f aca="false">IF($G2103&gt;0,G2103/$G2103*100,"")</f>
        <v>100</v>
      </c>
    </row>
    <row r="2104" customFormat="false" ht="10.5" hidden="false" customHeight="false" outlineLevel="0" collapsed="false">
      <c r="A2104" s="1" t="n">
        <v>2101</v>
      </c>
      <c r="C2104" s="15" t="s">
        <v>31</v>
      </c>
      <c r="D2104" s="16" t="n">
        <v>283</v>
      </c>
      <c r="E2104" s="16" t="n">
        <v>214</v>
      </c>
      <c r="F2104" s="16" t="n">
        <v>4</v>
      </c>
      <c r="G2104" s="16" t="n">
        <f aca="false">SUM(D2104:F2104)</f>
        <v>501</v>
      </c>
      <c r="H2104" s="17" t="n">
        <f aca="false">IF($G2104&gt;0,D2104/$G2104*100,"")</f>
        <v>56.4870259481038</v>
      </c>
      <c r="I2104" s="17" t="n">
        <f aca="false">IF($G2104&gt;0,E2104/$G2104*100,"")</f>
        <v>42.7145708582834</v>
      </c>
      <c r="J2104" s="17" t="n">
        <f aca="false">IF($G2104&gt;0,F2104/$G2104*100,"")</f>
        <v>0.798403193612774</v>
      </c>
      <c r="K2104" s="17" t="n">
        <f aca="false">IF($G2104&gt;0,G2104/$G2104*100,"")</f>
        <v>100</v>
      </c>
    </row>
    <row r="2105" customFormat="false" ht="10.5" hidden="false" customHeight="false" outlineLevel="0" collapsed="false">
      <c r="A2105" s="1" t="n">
        <v>2102</v>
      </c>
      <c r="C2105" s="15" t="s">
        <v>32</v>
      </c>
      <c r="D2105" s="16" t="n">
        <v>2261</v>
      </c>
      <c r="E2105" s="16" t="n">
        <v>1529</v>
      </c>
      <c r="F2105" s="16" t="n">
        <v>68</v>
      </c>
      <c r="G2105" s="16" t="n">
        <f aca="false">SUM(D2105:F2105)</f>
        <v>3858</v>
      </c>
      <c r="H2105" s="17" t="n">
        <f aca="false">IF($G2105&gt;0,D2105/$G2105*100,"")</f>
        <v>58.6054950751685</v>
      </c>
      <c r="I2105" s="17" t="n">
        <f aca="false">IF($G2105&gt;0,E2105/$G2105*100,"")</f>
        <v>39.6319336443753</v>
      </c>
      <c r="J2105" s="17" t="n">
        <f aca="false">IF($G2105&gt;0,F2105/$G2105*100,"")</f>
        <v>1.7625712804562</v>
      </c>
      <c r="K2105" s="17" t="n">
        <f aca="false">IF($G2105&gt;0,G2105/$G2105*100,"")</f>
        <v>100</v>
      </c>
    </row>
    <row r="2106" customFormat="false" ht="10.5" hidden="false" customHeight="false" outlineLevel="0" collapsed="false">
      <c r="A2106" s="1" t="n">
        <v>2103</v>
      </c>
      <c r="C2106" s="15" t="s">
        <v>33</v>
      </c>
      <c r="D2106" s="16" t="n">
        <v>21</v>
      </c>
      <c r="E2106" s="16" t="n">
        <v>57</v>
      </c>
      <c r="F2106" s="16" t="n">
        <v>0</v>
      </c>
      <c r="G2106" s="16" t="n">
        <f aca="false">SUM(D2106:F2106)</f>
        <v>78</v>
      </c>
      <c r="H2106" s="17" t="n">
        <f aca="false">IF($G2106&gt;0,D2106/$G2106*100,"")</f>
        <v>26.9230769230769</v>
      </c>
      <c r="I2106" s="17" t="n">
        <f aca="false">IF($G2106&gt;0,E2106/$G2106*100,"")</f>
        <v>73.0769230769231</v>
      </c>
      <c r="J2106" s="17" t="n">
        <f aca="false">IF($G2106&gt;0,F2106/$G2106*100,"")</f>
        <v>0</v>
      </c>
      <c r="K2106" s="17" t="n">
        <f aca="false">IF($G2106&gt;0,G2106/$G2106*100,"")</f>
        <v>100</v>
      </c>
    </row>
    <row r="2107" customFormat="false" ht="10.5" hidden="false" customHeight="false" outlineLevel="0" collapsed="false">
      <c r="A2107" s="1" t="n">
        <v>2104</v>
      </c>
      <c r="C2107" s="15" t="s">
        <v>34</v>
      </c>
      <c r="D2107" s="16" t="n">
        <v>605</v>
      </c>
      <c r="E2107" s="16" t="n">
        <v>1803</v>
      </c>
      <c r="F2107" s="16" t="n">
        <v>14</v>
      </c>
      <c r="G2107" s="16" t="n">
        <f aca="false">SUM(D2107:F2107)</f>
        <v>2422</v>
      </c>
      <c r="H2107" s="17" t="n">
        <f aca="false">IF($G2107&gt;0,D2107/$G2107*100,"")</f>
        <v>24.9793559042114</v>
      </c>
      <c r="I2107" s="17" t="n">
        <f aca="false">IF($G2107&gt;0,E2107/$G2107*100,"")</f>
        <v>74.4426094137077</v>
      </c>
      <c r="J2107" s="17" t="n">
        <f aca="false">IF($G2107&gt;0,F2107/$G2107*100,"")</f>
        <v>0.578034682080925</v>
      </c>
      <c r="K2107" s="17" t="n">
        <f aca="false">IF($G2107&gt;0,G2107/$G2107*100,"")</f>
        <v>100</v>
      </c>
    </row>
    <row r="2108" customFormat="false" ht="10.5" hidden="false" customHeight="false" outlineLevel="0" collapsed="false">
      <c r="A2108" s="1" t="n">
        <v>2105</v>
      </c>
      <c r="C2108" s="15" t="s">
        <v>35</v>
      </c>
      <c r="D2108" s="16" t="n">
        <v>12</v>
      </c>
      <c r="E2108" s="16" t="n">
        <v>182</v>
      </c>
      <c r="F2108" s="16" t="n">
        <v>6</v>
      </c>
      <c r="G2108" s="16" t="n">
        <f aca="false">SUM(D2108:F2108)</f>
        <v>200</v>
      </c>
      <c r="H2108" s="17" t="n">
        <f aca="false">IF($G2108&gt;0,D2108/$G2108*100,"")</f>
        <v>6</v>
      </c>
      <c r="I2108" s="17" t="n">
        <f aca="false">IF($G2108&gt;0,E2108/$G2108*100,"")</f>
        <v>91</v>
      </c>
      <c r="J2108" s="17" t="n">
        <f aca="false">IF($G2108&gt;0,F2108/$G2108*100,"")</f>
        <v>3</v>
      </c>
      <c r="K2108" s="17" t="n">
        <f aca="false">IF($G2108&gt;0,G2108/$G2108*100,"")</f>
        <v>100</v>
      </c>
    </row>
    <row r="2109" customFormat="false" ht="10.5" hidden="false" customHeight="false" outlineLevel="0" collapsed="false">
      <c r="A2109" s="1" t="n">
        <v>2106</v>
      </c>
      <c r="C2109" s="15" t="s">
        <v>36</v>
      </c>
      <c r="D2109" s="16" t="n">
        <v>12</v>
      </c>
      <c r="E2109" s="16" t="n">
        <v>97</v>
      </c>
      <c r="F2109" s="16" t="n">
        <v>0</v>
      </c>
      <c r="G2109" s="16" t="n">
        <f aca="false">SUM(D2109:F2109)</f>
        <v>109</v>
      </c>
      <c r="H2109" s="17" t="n">
        <f aca="false">IF($G2109&gt;0,D2109/$G2109*100,"")</f>
        <v>11.0091743119266</v>
      </c>
      <c r="I2109" s="17" t="n">
        <f aca="false">IF($G2109&gt;0,E2109/$G2109*100,"")</f>
        <v>88.9908256880734</v>
      </c>
      <c r="J2109" s="17" t="n">
        <f aca="false">IF($G2109&gt;0,F2109/$G2109*100,"")</f>
        <v>0</v>
      </c>
      <c r="K2109" s="17" t="n">
        <f aca="false">IF($G2109&gt;0,G2109/$G2109*100,"")</f>
        <v>100</v>
      </c>
    </row>
    <row r="2110" customFormat="false" ht="10.5" hidden="false" customHeight="false" outlineLevel="0" collapsed="false">
      <c r="A2110" s="1" t="n">
        <v>2107</v>
      </c>
      <c r="B2110" s="14"/>
      <c r="C2110" s="15" t="s">
        <v>37</v>
      </c>
      <c r="D2110" s="16" t="n">
        <v>305</v>
      </c>
      <c r="E2110" s="16" t="n">
        <v>295</v>
      </c>
      <c r="F2110" s="16" t="n">
        <v>0</v>
      </c>
      <c r="G2110" s="16" t="n">
        <f aca="false">SUM(D2110:F2110)</f>
        <v>600</v>
      </c>
      <c r="H2110" s="17" t="n">
        <f aca="false">IF($G2110&gt;0,D2110/$G2110*100,"")</f>
        <v>50.8333333333333</v>
      </c>
      <c r="I2110" s="17" t="n">
        <f aca="false">IF($G2110&gt;0,E2110/$G2110*100,"")</f>
        <v>49.1666666666667</v>
      </c>
      <c r="J2110" s="17" t="n">
        <f aca="false">IF($G2110&gt;0,F2110/$G2110*100,"")</f>
        <v>0</v>
      </c>
      <c r="K2110" s="17" t="n">
        <f aca="false">IF($G2110&gt;0,G2110/$G2110*100,"")</f>
        <v>100</v>
      </c>
    </row>
    <row r="2111" customFormat="false" ht="10.5" hidden="false" customHeight="false" outlineLevel="0" collapsed="false">
      <c r="A2111" s="1" t="n">
        <v>2108</v>
      </c>
      <c r="C2111" s="15" t="s">
        <v>38</v>
      </c>
      <c r="D2111" s="16" t="n">
        <v>26</v>
      </c>
      <c r="E2111" s="16" t="n">
        <v>142</v>
      </c>
      <c r="F2111" s="16" t="n">
        <v>0</v>
      </c>
      <c r="G2111" s="16" t="n">
        <f aca="false">SUM(D2111:F2111)</f>
        <v>168</v>
      </c>
      <c r="H2111" s="17" t="n">
        <f aca="false">IF($G2111&gt;0,D2111/$G2111*100,"")</f>
        <v>15.4761904761905</v>
      </c>
      <c r="I2111" s="17" t="n">
        <f aca="false">IF($G2111&gt;0,E2111/$G2111*100,"")</f>
        <v>84.5238095238095</v>
      </c>
      <c r="J2111" s="17" t="n">
        <f aca="false">IF($G2111&gt;0,F2111/$G2111*100,"")</f>
        <v>0</v>
      </c>
      <c r="K2111" s="17" t="n">
        <f aca="false">IF($G2111&gt;0,G2111/$G2111*100,"")</f>
        <v>100</v>
      </c>
    </row>
    <row r="2112" customFormat="false" ht="10.5" hidden="false" customHeight="false" outlineLevel="0" collapsed="false">
      <c r="A2112" s="1" t="n">
        <v>2109</v>
      </c>
      <c r="C2112" s="15" t="s">
        <v>39</v>
      </c>
      <c r="D2112" s="16" t="n">
        <v>12</v>
      </c>
      <c r="E2112" s="16" t="n">
        <v>55</v>
      </c>
      <c r="F2112" s="16" t="n">
        <v>0</v>
      </c>
      <c r="G2112" s="16" t="n">
        <f aca="false">SUM(D2112:F2112)</f>
        <v>67</v>
      </c>
      <c r="H2112" s="17" t="n">
        <f aca="false">IF($G2112&gt;0,D2112/$G2112*100,"")</f>
        <v>17.910447761194</v>
      </c>
      <c r="I2112" s="17" t="n">
        <f aca="false">IF($G2112&gt;0,E2112/$G2112*100,"")</f>
        <v>82.089552238806</v>
      </c>
      <c r="J2112" s="17" t="n">
        <f aca="false">IF($G2112&gt;0,F2112/$G2112*100,"")</f>
        <v>0</v>
      </c>
      <c r="K2112" s="17" t="n">
        <f aca="false">IF($G2112&gt;0,G2112/$G2112*100,"")</f>
        <v>100</v>
      </c>
    </row>
    <row r="2113" customFormat="false" ht="10.5" hidden="false" customHeight="false" outlineLevel="0" collapsed="false">
      <c r="A2113" s="1" t="n">
        <v>2110</v>
      </c>
      <c r="C2113" s="15" t="s">
        <v>40</v>
      </c>
      <c r="D2113" s="16" t="n">
        <v>0</v>
      </c>
      <c r="E2113" s="16" t="n">
        <v>44</v>
      </c>
      <c r="F2113" s="16" t="n">
        <v>0</v>
      </c>
      <c r="G2113" s="16" t="n">
        <f aca="false">SUM(D2113:F2113)</f>
        <v>44</v>
      </c>
      <c r="H2113" s="17" t="n">
        <f aca="false">IF($G2113&gt;0,D2113/$G2113*100,"")</f>
        <v>0</v>
      </c>
      <c r="I2113" s="17" t="n">
        <f aca="false">IF($G2113&gt;0,E2113/$G2113*100,"")</f>
        <v>100</v>
      </c>
      <c r="J2113" s="17" t="n">
        <f aca="false">IF($G2113&gt;0,F2113/$G2113*100,"")</f>
        <v>0</v>
      </c>
      <c r="K2113" s="17" t="n">
        <f aca="false">IF($G2113&gt;0,G2113/$G2113*100,"")</f>
        <v>100</v>
      </c>
    </row>
    <row r="2114" customFormat="false" ht="10.5" hidden="false" customHeight="false" outlineLevel="0" collapsed="false">
      <c r="A2114" s="1" t="n">
        <v>2111</v>
      </c>
      <c r="C2114" s="15" t="s">
        <v>41</v>
      </c>
      <c r="D2114" s="16" t="n">
        <v>0</v>
      </c>
      <c r="E2114" s="16" t="n">
        <v>11</v>
      </c>
      <c r="F2114" s="16" t="n">
        <v>0</v>
      </c>
      <c r="G2114" s="16" t="n">
        <f aca="false">SUM(D2114:F2114)</f>
        <v>11</v>
      </c>
      <c r="H2114" s="17" t="n">
        <f aca="false">IF($G2114&gt;0,D2114/$G2114*100,"")</f>
        <v>0</v>
      </c>
      <c r="I2114" s="17" t="n">
        <f aca="false">IF($G2114&gt;0,E2114/$G2114*100,"")</f>
        <v>100</v>
      </c>
      <c r="J2114" s="17" t="n">
        <f aca="false">IF($G2114&gt;0,F2114/$G2114*100,"")</f>
        <v>0</v>
      </c>
      <c r="K2114" s="17" t="n">
        <f aca="false">IF($G2114&gt;0,G2114/$G2114*100,"")</f>
        <v>100</v>
      </c>
    </row>
    <row r="2115" customFormat="false" ht="10.5" hidden="false" customHeight="false" outlineLevel="0" collapsed="false">
      <c r="A2115" s="1" t="n">
        <v>2112</v>
      </c>
      <c r="C2115" s="15" t="s">
        <v>42</v>
      </c>
      <c r="D2115" s="16" t="n">
        <v>3</v>
      </c>
      <c r="E2115" s="16" t="n">
        <v>5</v>
      </c>
      <c r="F2115" s="16" t="n">
        <v>0</v>
      </c>
      <c r="G2115" s="16" t="n">
        <f aca="false">SUM(D2115:F2115)</f>
        <v>8</v>
      </c>
      <c r="H2115" s="17" t="n">
        <f aca="false">IF($G2115&gt;0,D2115/$G2115*100,"")</f>
        <v>37.5</v>
      </c>
      <c r="I2115" s="17" t="n">
        <f aca="false">IF($G2115&gt;0,E2115/$G2115*100,"")</f>
        <v>62.5</v>
      </c>
      <c r="J2115" s="17" t="n">
        <f aca="false">IF($G2115&gt;0,F2115/$G2115*100,"")</f>
        <v>0</v>
      </c>
      <c r="K2115" s="17" t="n">
        <f aca="false">IF($G2115&gt;0,G2115/$G2115*100,"")</f>
        <v>100</v>
      </c>
    </row>
    <row r="2116" customFormat="false" ht="10.5" hidden="false" customHeight="false" outlineLevel="0" collapsed="false">
      <c r="A2116" s="1" t="n">
        <v>2113</v>
      </c>
      <c r="B2116" s="2" t="s">
        <v>106</v>
      </c>
      <c r="C2116" s="15" t="s">
        <v>10</v>
      </c>
      <c r="D2116" s="16" t="n">
        <v>20</v>
      </c>
      <c r="E2116" s="16" t="n">
        <v>5</v>
      </c>
      <c r="F2116" s="16" t="n">
        <v>0</v>
      </c>
      <c r="G2116" s="16" t="n">
        <f aca="false">SUM(D2116:F2116)</f>
        <v>25</v>
      </c>
      <c r="H2116" s="17" t="n">
        <f aca="false">IF($G2116&gt;0,D2116/$G2116*100,"")</f>
        <v>80</v>
      </c>
      <c r="I2116" s="17" t="n">
        <f aca="false">IF($G2116&gt;0,E2116/$G2116*100,"")</f>
        <v>20</v>
      </c>
      <c r="J2116" s="17" t="n">
        <f aca="false">IF($G2116&gt;0,F2116/$G2116*100,"")</f>
        <v>0</v>
      </c>
      <c r="K2116" s="17" t="n">
        <f aca="false">IF($G2116&gt;0,G2116/$G2116*100,"")</f>
        <v>100</v>
      </c>
    </row>
    <row r="2117" customFormat="false" ht="10.5" hidden="false" customHeight="false" outlineLevel="0" collapsed="false">
      <c r="A2117" s="1" t="n">
        <v>2114</v>
      </c>
      <c r="C2117" s="15" t="s">
        <v>11</v>
      </c>
      <c r="D2117" s="16" t="n">
        <v>17</v>
      </c>
      <c r="E2117" s="16" t="n">
        <v>0</v>
      </c>
      <c r="F2117" s="16" t="n">
        <v>0</v>
      </c>
      <c r="G2117" s="16" t="n">
        <f aca="false">SUM(D2117:F2117)</f>
        <v>17</v>
      </c>
      <c r="H2117" s="17" t="n">
        <f aca="false">IF($G2117&gt;0,D2117/$G2117*100,"")</f>
        <v>100</v>
      </c>
      <c r="I2117" s="17" t="n">
        <f aca="false">IF($G2117&gt;0,E2117/$G2117*100,"")</f>
        <v>0</v>
      </c>
      <c r="J2117" s="17" t="n">
        <f aca="false">IF($G2117&gt;0,F2117/$G2117*100,"")</f>
        <v>0</v>
      </c>
      <c r="K2117" s="17" t="n">
        <f aca="false">IF($G2117&gt;0,G2117/$G2117*100,"")</f>
        <v>100</v>
      </c>
    </row>
    <row r="2118" customFormat="false" ht="10.5" hidden="false" customHeight="false" outlineLevel="0" collapsed="false">
      <c r="A2118" s="1" t="n">
        <v>2115</v>
      </c>
      <c r="C2118" s="15" t="s">
        <v>12</v>
      </c>
      <c r="D2118" s="16" t="n">
        <v>0</v>
      </c>
      <c r="E2118" s="16" t="n">
        <v>0</v>
      </c>
      <c r="F2118" s="16" t="n">
        <v>0</v>
      </c>
      <c r="G2118" s="16" t="n">
        <f aca="false">SUM(D2118:F2118)</f>
        <v>0</v>
      </c>
      <c r="H2118" s="17" t="str">
        <f aca="false">IF($G2118&gt;0,D2118/$G2118*100,"")</f>
        <v/>
      </c>
      <c r="I2118" s="17" t="str">
        <f aca="false">IF($G2118&gt;0,E2118/$G2118*100,"")</f>
        <v/>
      </c>
      <c r="J2118" s="17" t="str">
        <f aca="false">IF($G2118&gt;0,F2118/$G2118*100,"")</f>
        <v/>
      </c>
      <c r="K2118" s="17" t="str">
        <f aca="false">IF($G2118&gt;0,G2118/$G2118*100,"")</f>
        <v/>
      </c>
    </row>
    <row r="2119" customFormat="false" ht="10.5" hidden="false" customHeight="false" outlineLevel="0" collapsed="false">
      <c r="A2119" s="1" t="n">
        <v>2116</v>
      </c>
      <c r="C2119" s="15" t="s">
        <v>13</v>
      </c>
      <c r="D2119" s="16" t="n">
        <v>0</v>
      </c>
      <c r="E2119" s="16" t="n">
        <v>0</v>
      </c>
      <c r="F2119" s="16" t="n">
        <v>0</v>
      </c>
      <c r="G2119" s="16" t="n">
        <f aca="false">SUM(D2119:F2119)</f>
        <v>0</v>
      </c>
      <c r="H2119" s="17" t="str">
        <f aca="false">IF($G2119&gt;0,D2119/$G2119*100,"")</f>
        <v/>
      </c>
      <c r="I2119" s="17" t="str">
        <f aca="false">IF($G2119&gt;0,E2119/$G2119*100,"")</f>
        <v/>
      </c>
      <c r="J2119" s="17" t="str">
        <f aca="false">IF($G2119&gt;0,F2119/$G2119*100,"")</f>
        <v/>
      </c>
      <c r="K2119" s="17" t="str">
        <f aca="false">IF($G2119&gt;0,G2119/$G2119*100,"")</f>
        <v/>
      </c>
    </row>
    <row r="2120" customFormat="false" ht="10.5" hidden="false" customHeight="false" outlineLevel="0" collapsed="false">
      <c r="A2120" s="1" t="n">
        <v>2117</v>
      </c>
      <c r="C2120" s="15" t="s">
        <v>14</v>
      </c>
      <c r="D2120" s="16" t="n">
        <v>0</v>
      </c>
      <c r="E2120" s="16" t="n">
        <v>0</v>
      </c>
      <c r="F2120" s="16" t="n">
        <v>0</v>
      </c>
      <c r="G2120" s="16" t="n">
        <f aca="false">SUM(D2120:F2120)</f>
        <v>0</v>
      </c>
      <c r="H2120" s="17" t="str">
        <f aca="false">IF($G2120&gt;0,D2120/$G2120*100,"")</f>
        <v/>
      </c>
      <c r="I2120" s="17" t="str">
        <f aca="false">IF($G2120&gt;0,E2120/$G2120*100,"")</f>
        <v/>
      </c>
      <c r="J2120" s="17" t="str">
        <f aca="false">IF($G2120&gt;0,F2120/$G2120*100,"")</f>
        <v/>
      </c>
      <c r="K2120" s="17" t="str">
        <f aca="false">IF($G2120&gt;0,G2120/$G2120*100,"")</f>
        <v/>
      </c>
    </row>
    <row r="2121" customFormat="false" ht="10.5" hidden="false" customHeight="false" outlineLevel="0" collapsed="false">
      <c r="A2121" s="1" t="n">
        <v>2118</v>
      </c>
      <c r="C2121" s="15" t="s">
        <v>15</v>
      </c>
      <c r="D2121" s="16" t="n">
        <v>8</v>
      </c>
      <c r="E2121" s="16" t="n">
        <v>0</v>
      </c>
      <c r="F2121" s="16" t="n">
        <v>0</v>
      </c>
      <c r="G2121" s="16" t="n">
        <f aca="false">SUM(D2121:F2121)</f>
        <v>8</v>
      </c>
      <c r="H2121" s="17" t="n">
        <f aca="false">IF($G2121&gt;0,D2121/$G2121*100,"")</f>
        <v>100</v>
      </c>
      <c r="I2121" s="17" t="n">
        <f aca="false">IF($G2121&gt;0,E2121/$G2121*100,"")</f>
        <v>0</v>
      </c>
      <c r="J2121" s="17" t="n">
        <f aca="false">IF($G2121&gt;0,F2121/$G2121*100,"")</f>
        <v>0</v>
      </c>
      <c r="K2121" s="17" t="n">
        <f aca="false">IF($G2121&gt;0,G2121/$G2121*100,"")</f>
        <v>100</v>
      </c>
    </row>
    <row r="2122" customFormat="false" ht="10.5" hidden="false" customHeight="false" outlineLevel="0" collapsed="false">
      <c r="A2122" s="1" t="n">
        <v>2119</v>
      </c>
      <c r="C2122" s="15" t="s">
        <v>16</v>
      </c>
      <c r="D2122" s="16" t="n">
        <v>15</v>
      </c>
      <c r="E2122" s="16" t="n">
        <v>0</v>
      </c>
      <c r="F2122" s="16" t="n">
        <v>0</v>
      </c>
      <c r="G2122" s="16" t="n">
        <f aca="false">SUM(D2122:F2122)</f>
        <v>15</v>
      </c>
      <c r="H2122" s="17" t="n">
        <f aca="false">IF($G2122&gt;0,D2122/$G2122*100,"")</f>
        <v>100</v>
      </c>
      <c r="I2122" s="17" t="n">
        <f aca="false">IF($G2122&gt;0,E2122/$G2122*100,"")</f>
        <v>0</v>
      </c>
      <c r="J2122" s="17" t="n">
        <f aca="false">IF($G2122&gt;0,F2122/$G2122*100,"")</f>
        <v>0</v>
      </c>
      <c r="K2122" s="17" t="n">
        <f aca="false">IF($G2122&gt;0,G2122/$G2122*100,"")</f>
        <v>100</v>
      </c>
    </row>
    <row r="2123" customFormat="false" ht="10.5" hidden="false" customHeight="false" outlineLevel="0" collapsed="false">
      <c r="A2123" s="1" t="n">
        <v>2120</v>
      </c>
      <c r="C2123" s="15" t="s">
        <v>17</v>
      </c>
      <c r="D2123" s="16" t="n">
        <v>3</v>
      </c>
      <c r="E2123" s="16" t="n">
        <v>0</v>
      </c>
      <c r="F2123" s="16" t="n">
        <v>0</v>
      </c>
      <c r="G2123" s="16" t="n">
        <f aca="false">SUM(D2123:F2123)</f>
        <v>3</v>
      </c>
      <c r="H2123" s="17" t="n">
        <f aca="false">IF($G2123&gt;0,D2123/$G2123*100,"")</f>
        <v>100</v>
      </c>
      <c r="I2123" s="17" t="n">
        <f aca="false">IF($G2123&gt;0,E2123/$G2123*100,"")</f>
        <v>0</v>
      </c>
      <c r="J2123" s="17" t="n">
        <f aca="false">IF($G2123&gt;0,F2123/$G2123*100,"")</f>
        <v>0</v>
      </c>
      <c r="K2123" s="17" t="n">
        <f aca="false">IF($G2123&gt;0,G2123/$G2123*100,"")</f>
        <v>100</v>
      </c>
    </row>
    <row r="2124" customFormat="false" ht="10.5" hidden="false" customHeight="false" outlineLevel="0" collapsed="false">
      <c r="A2124" s="1" t="n">
        <v>2121</v>
      </c>
      <c r="C2124" s="15" t="s">
        <v>18</v>
      </c>
      <c r="D2124" s="16" t="n">
        <v>5</v>
      </c>
      <c r="E2124" s="16" t="n">
        <v>0</v>
      </c>
      <c r="F2124" s="16" t="n">
        <v>0</v>
      </c>
      <c r="G2124" s="16" t="n">
        <f aca="false">SUM(D2124:F2124)</f>
        <v>5</v>
      </c>
      <c r="H2124" s="17" t="n">
        <f aca="false">IF($G2124&gt;0,D2124/$G2124*100,"")</f>
        <v>100</v>
      </c>
      <c r="I2124" s="17" t="n">
        <f aca="false">IF($G2124&gt;0,E2124/$G2124*100,"")</f>
        <v>0</v>
      </c>
      <c r="J2124" s="17" t="n">
        <f aca="false">IF($G2124&gt;0,F2124/$G2124*100,"")</f>
        <v>0</v>
      </c>
      <c r="K2124" s="17" t="n">
        <f aca="false">IF($G2124&gt;0,G2124/$G2124*100,"")</f>
        <v>100</v>
      </c>
    </row>
    <row r="2125" customFormat="false" ht="10.5" hidden="false" customHeight="false" outlineLevel="0" collapsed="false">
      <c r="A2125" s="1" t="n">
        <v>2122</v>
      </c>
      <c r="C2125" s="15" t="s">
        <v>19</v>
      </c>
      <c r="D2125" s="16" t="n">
        <v>0</v>
      </c>
      <c r="E2125" s="16" t="n">
        <v>0</v>
      </c>
      <c r="F2125" s="16" t="n">
        <v>0</v>
      </c>
      <c r="G2125" s="16" t="n">
        <f aca="false">SUM(D2125:F2125)</f>
        <v>0</v>
      </c>
      <c r="H2125" s="17" t="str">
        <f aca="false">IF($G2125&gt;0,D2125/$G2125*100,"")</f>
        <v/>
      </c>
      <c r="I2125" s="17" t="str">
        <f aca="false">IF($G2125&gt;0,E2125/$G2125*100,"")</f>
        <v/>
      </c>
      <c r="J2125" s="17" t="str">
        <f aca="false">IF($G2125&gt;0,F2125/$G2125*100,"")</f>
        <v/>
      </c>
      <c r="K2125" s="17" t="str">
        <f aca="false">IF($G2125&gt;0,G2125/$G2125*100,"")</f>
        <v/>
      </c>
    </row>
    <row r="2126" customFormat="false" ht="10.5" hidden="false" customHeight="false" outlineLevel="0" collapsed="false">
      <c r="A2126" s="1" t="n">
        <v>2123</v>
      </c>
      <c r="C2126" s="15" t="s">
        <v>20</v>
      </c>
      <c r="D2126" s="16" t="n">
        <v>0</v>
      </c>
      <c r="E2126" s="16" t="n">
        <v>0</v>
      </c>
      <c r="F2126" s="16" t="n">
        <v>0</v>
      </c>
      <c r="G2126" s="16" t="n">
        <f aca="false">SUM(D2126:F2126)</f>
        <v>0</v>
      </c>
      <c r="H2126" s="17" t="str">
        <f aca="false">IF($G2126&gt;0,D2126/$G2126*100,"")</f>
        <v/>
      </c>
      <c r="I2126" s="17" t="str">
        <f aca="false">IF($G2126&gt;0,E2126/$G2126*100,"")</f>
        <v/>
      </c>
      <c r="J2126" s="17" t="str">
        <f aca="false">IF($G2126&gt;0,F2126/$G2126*100,"")</f>
        <v/>
      </c>
      <c r="K2126" s="17" t="str">
        <f aca="false">IF($G2126&gt;0,G2126/$G2126*100,"")</f>
        <v/>
      </c>
    </row>
    <row r="2127" customFormat="false" ht="10.5" hidden="false" customHeight="false" outlineLevel="0" collapsed="false">
      <c r="A2127" s="1" t="n">
        <v>2124</v>
      </c>
      <c r="C2127" s="15" t="s">
        <v>21</v>
      </c>
      <c r="D2127" s="16" t="n">
        <v>0</v>
      </c>
      <c r="E2127" s="16" t="n">
        <v>0</v>
      </c>
      <c r="F2127" s="16" t="n">
        <v>0</v>
      </c>
      <c r="G2127" s="16" t="n">
        <f aca="false">SUM(D2127:F2127)</f>
        <v>0</v>
      </c>
      <c r="H2127" s="17" t="str">
        <f aca="false">IF($G2127&gt;0,D2127/$G2127*100,"")</f>
        <v/>
      </c>
      <c r="I2127" s="17" t="str">
        <f aca="false">IF($G2127&gt;0,E2127/$G2127*100,"")</f>
        <v/>
      </c>
      <c r="J2127" s="17" t="str">
        <f aca="false">IF($G2127&gt;0,F2127/$G2127*100,"")</f>
        <v/>
      </c>
      <c r="K2127" s="17" t="str">
        <f aca="false">IF($G2127&gt;0,G2127/$G2127*100,"")</f>
        <v/>
      </c>
    </row>
    <row r="2128" customFormat="false" ht="10.5" hidden="false" customHeight="false" outlineLevel="0" collapsed="false">
      <c r="A2128" s="1" t="n">
        <v>2125</v>
      </c>
      <c r="C2128" s="15" t="s">
        <v>22</v>
      </c>
      <c r="D2128" s="16" t="n">
        <v>0</v>
      </c>
      <c r="E2128" s="16" t="n">
        <v>0</v>
      </c>
      <c r="F2128" s="16" t="n">
        <v>0</v>
      </c>
      <c r="G2128" s="16" t="n">
        <f aca="false">SUM(D2128:F2128)</f>
        <v>0</v>
      </c>
      <c r="H2128" s="17" t="str">
        <f aca="false">IF($G2128&gt;0,D2128/$G2128*100,"")</f>
        <v/>
      </c>
      <c r="I2128" s="17" t="str">
        <f aca="false">IF($G2128&gt;0,E2128/$G2128*100,"")</f>
        <v/>
      </c>
      <c r="J2128" s="17" t="str">
        <f aca="false">IF($G2128&gt;0,F2128/$G2128*100,"")</f>
        <v/>
      </c>
      <c r="K2128" s="17" t="str">
        <f aca="false">IF($G2128&gt;0,G2128/$G2128*100,"")</f>
        <v/>
      </c>
    </row>
    <row r="2129" customFormat="false" ht="10.5" hidden="false" customHeight="false" outlineLevel="0" collapsed="false">
      <c r="A2129" s="1" t="n">
        <v>2126</v>
      </c>
      <c r="C2129" s="15" t="s">
        <v>23</v>
      </c>
      <c r="D2129" s="16" t="n">
        <v>0</v>
      </c>
      <c r="E2129" s="16" t="n">
        <v>0</v>
      </c>
      <c r="F2129" s="16" t="n">
        <v>0</v>
      </c>
      <c r="G2129" s="16" t="n">
        <f aca="false">SUM(D2129:F2129)</f>
        <v>0</v>
      </c>
      <c r="H2129" s="17" t="str">
        <f aca="false">IF($G2129&gt;0,D2129/$G2129*100,"")</f>
        <v/>
      </c>
      <c r="I2129" s="17" t="str">
        <f aca="false">IF($G2129&gt;0,E2129/$G2129*100,"")</f>
        <v/>
      </c>
      <c r="J2129" s="17" t="str">
        <f aca="false">IF($G2129&gt;0,F2129/$G2129*100,"")</f>
        <v/>
      </c>
      <c r="K2129" s="17" t="str">
        <f aca="false">IF($G2129&gt;0,G2129/$G2129*100,"")</f>
        <v/>
      </c>
    </row>
    <row r="2130" customFormat="false" ht="10.5" hidden="false" customHeight="false" outlineLevel="0" collapsed="false">
      <c r="A2130" s="1" t="n">
        <v>2127</v>
      </c>
      <c r="C2130" s="15" t="s">
        <v>24</v>
      </c>
      <c r="D2130" s="16" t="n">
        <v>0</v>
      </c>
      <c r="E2130" s="16" t="n">
        <v>3</v>
      </c>
      <c r="F2130" s="16" t="n">
        <v>0</v>
      </c>
      <c r="G2130" s="16" t="n">
        <f aca="false">SUM(D2130:F2130)</f>
        <v>3</v>
      </c>
      <c r="H2130" s="17" t="n">
        <f aca="false">IF($G2130&gt;0,D2130/$G2130*100,"")</f>
        <v>0</v>
      </c>
      <c r="I2130" s="17" t="n">
        <f aca="false">IF($G2130&gt;0,E2130/$G2130*100,"")</f>
        <v>100</v>
      </c>
      <c r="J2130" s="17" t="n">
        <f aca="false">IF($G2130&gt;0,F2130/$G2130*100,"")</f>
        <v>0</v>
      </c>
      <c r="K2130" s="17" t="n">
        <f aca="false">IF($G2130&gt;0,G2130/$G2130*100,"")</f>
        <v>100</v>
      </c>
    </row>
    <row r="2131" customFormat="false" ht="10.5" hidden="false" customHeight="false" outlineLevel="0" collapsed="false">
      <c r="A2131" s="1" t="n">
        <v>2128</v>
      </c>
      <c r="C2131" s="15" t="s">
        <v>25</v>
      </c>
      <c r="D2131" s="16" t="n">
        <v>0</v>
      </c>
      <c r="E2131" s="16" t="n">
        <v>0</v>
      </c>
      <c r="F2131" s="16" t="n">
        <v>0</v>
      </c>
      <c r="G2131" s="16" t="n">
        <f aca="false">SUM(D2131:F2131)</f>
        <v>0</v>
      </c>
      <c r="H2131" s="17" t="str">
        <f aca="false">IF($G2131&gt;0,D2131/$G2131*100,"")</f>
        <v/>
      </c>
      <c r="I2131" s="17" t="str">
        <f aca="false">IF($G2131&gt;0,E2131/$G2131*100,"")</f>
        <v/>
      </c>
      <c r="J2131" s="17" t="str">
        <f aca="false">IF($G2131&gt;0,F2131/$G2131*100,"")</f>
        <v/>
      </c>
      <c r="K2131" s="17" t="str">
        <f aca="false">IF($G2131&gt;0,G2131/$G2131*100,"")</f>
        <v/>
      </c>
    </row>
    <row r="2132" customFormat="false" ht="10.5" hidden="false" customHeight="false" outlineLevel="0" collapsed="false">
      <c r="A2132" s="1" t="n">
        <v>2129</v>
      </c>
      <c r="C2132" s="15" t="s">
        <v>26</v>
      </c>
      <c r="D2132" s="16" t="n">
        <v>0</v>
      </c>
      <c r="E2132" s="16" t="n">
        <v>0</v>
      </c>
      <c r="F2132" s="16" t="n">
        <v>0</v>
      </c>
      <c r="G2132" s="16" t="n">
        <f aca="false">SUM(D2132:F2132)</f>
        <v>0</v>
      </c>
      <c r="H2132" s="17" t="str">
        <f aca="false">IF($G2132&gt;0,D2132/$G2132*100,"")</f>
        <v/>
      </c>
      <c r="I2132" s="17" t="str">
        <f aca="false">IF($G2132&gt;0,E2132/$G2132*100,"")</f>
        <v/>
      </c>
      <c r="J2132" s="17" t="str">
        <f aca="false">IF($G2132&gt;0,F2132/$G2132*100,"")</f>
        <v/>
      </c>
      <c r="K2132" s="17" t="str">
        <f aca="false">IF($G2132&gt;0,G2132/$G2132*100,"")</f>
        <v/>
      </c>
    </row>
    <row r="2133" customFormat="false" ht="10.5" hidden="false" customHeight="false" outlineLevel="0" collapsed="false">
      <c r="A2133" s="1" t="n">
        <v>2130</v>
      </c>
      <c r="C2133" s="15" t="s">
        <v>27</v>
      </c>
      <c r="D2133" s="16" t="n">
        <v>0</v>
      </c>
      <c r="E2133" s="16" t="n">
        <v>0</v>
      </c>
      <c r="F2133" s="16" t="n">
        <v>0</v>
      </c>
      <c r="G2133" s="16" t="n">
        <f aca="false">SUM(D2133:F2133)</f>
        <v>0</v>
      </c>
      <c r="H2133" s="17" t="str">
        <f aca="false">IF($G2133&gt;0,D2133/$G2133*100,"")</f>
        <v/>
      </c>
      <c r="I2133" s="17" t="str">
        <f aca="false">IF($G2133&gt;0,E2133/$G2133*100,"")</f>
        <v/>
      </c>
      <c r="J2133" s="17" t="str">
        <f aca="false">IF($G2133&gt;0,F2133/$G2133*100,"")</f>
        <v/>
      </c>
      <c r="K2133" s="17" t="str">
        <f aca="false">IF($G2133&gt;0,G2133/$G2133*100,"")</f>
        <v/>
      </c>
    </row>
    <row r="2134" customFormat="false" ht="10.5" hidden="false" customHeight="false" outlineLevel="0" collapsed="false">
      <c r="A2134" s="1" t="n">
        <v>2131</v>
      </c>
      <c r="C2134" s="15" t="s">
        <v>28</v>
      </c>
      <c r="D2134" s="16" t="n">
        <v>9</v>
      </c>
      <c r="E2134" s="16" t="n">
        <v>3</v>
      </c>
      <c r="F2134" s="16" t="n">
        <v>0</v>
      </c>
      <c r="G2134" s="16" t="n">
        <f aca="false">SUM(D2134:F2134)</f>
        <v>12</v>
      </c>
      <c r="H2134" s="17" t="n">
        <f aca="false">IF($G2134&gt;0,D2134/$G2134*100,"")</f>
        <v>75</v>
      </c>
      <c r="I2134" s="17" t="n">
        <f aca="false">IF($G2134&gt;0,E2134/$G2134*100,"")</f>
        <v>25</v>
      </c>
      <c r="J2134" s="17" t="n">
        <f aca="false">IF($G2134&gt;0,F2134/$G2134*100,"")</f>
        <v>0</v>
      </c>
      <c r="K2134" s="17" t="n">
        <f aca="false">IF($G2134&gt;0,G2134/$G2134*100,"")</f>
        <v>100</v>
      </c>
    </row>
    <row r="2135" customFormat="false" ht="10.5" hidden="false" customHeight="false" outlineLevel="0" collapsed="false">
      <c r="A2135" s="1" t="n">
        <v>2132</v>
      </c>
      <c r="C2135" s="15" t="s">
        <v>29</v>
      </c>
      <c r="D2135" s="16" t="n">
        <v>15</v>
      </c>
      <c r="E2135" s="16" t="n">
        <v>5</v>
      </c>
      <c r="F2135" s="16" t="n">
        <v>7</v>
      </c>
      <c r="G2135" s="16" t="n">
        <f aca="false">SUM(D2135:F2135)</f>
        <v>27</v>
      </c>
      <c r="H2135" s="17" t="n">
        <f aca="false">IF($G2135&gt;0,D2135/$G2135*100,"")</f>
        <v>55.5555555555556</v>
      </c>
      <c r="I2135" s="17" t="n">
        <f aca="false">IF($G2135&gt;0,E2135/$G2135*100,"")</f>
        <v>18.5185185185185</v>
      </c>
      <c r="J2135" s="17" t="n">
        <f aca="false">IF($G2135&gt;0,F2135/$G2135*100,"")</f>
        <v>25.9259259259259</v>
      </c>
      <c r="K2135" s="17" t="n">
        <f aca="false">IF($G2135&gt;0,G2135/$G2135*100,"")</f>
        <v>100</v>
      </c>
    </row>
    <row r="2136" customFormat="false" ht="10.5" hidden="false" customHeight="false" outlineLevel="0" collapsed="false">
      <c r="A2136" s="1" t="n">
        <v>2133</v>
      </c>
      <c r="C2136" s="15" t="s">
        <v>30</v>
      </c>
      <c r="D2136" s="16" t="n">
        <v>10</v>
      </c>
      <c r="E2136" s="16" t="n">
        <v>7</v>
      </c>
      <c r="F2136" s="16" t="n">
        <v>0</v>
      </c>
      <c r="G2136" s="16" t="n">
        <f aca="false">SUM(D2136:F2136)</f>
        <v>17</v>
      </c>
      <c r="H2136" s="17" t="n">
        <f aca="false">IF($G2136&gt;0,D2136/$G2136*100,"")</f>
        <v>58.8235294117647</v>
      </c>
      <c r="I2136" s="17" t="n">
        <f aca="false">IF($G2136&gt;0,E2136/$G2136*100,"")</f>
        <v>41.1764705882353</v>
      </c>
      <c r="J2136" s="17" t="n">
        <f aca="false">IF($G2136&gt;0,F2136/$G2136*100,"")</f>
        <v>0</v>
      </c>
      <c r="K2136" s="17" t="n">
        <f aca="false">IF($G2136&gt;0,G2136/$G2136*100,"")</f>
        <v>100</v>
      </c>
    </row>
    <row r="2137" customFormat="false" ht="10.5" hidden="false" customHeight="false" outlineLevel="0" collapsed="false">
      <c r="A2137" s="1" t="n">
        <v>2134</v>
      </c>
      <c r="B2137" s="14"/>
      <c r="C2137" s="15" t="s">
        <v>31</v>
      </c>
      <c r="D2137" s="16" t="n">
        <v>4</v>
      </c>
      <c r="E2137" s="16" t="n">
        <v>6</v>
      </c>
      <c r="F2137" s="16" t="n">
        <v>0</v>
      </c>
      <c r="G2137" s="16" t="n">
        <f aca="false">SUM(D2137:F2137)</f>
        <v>10</v>
      </c>
      <c r="H2137" s="17" t="n">
        <f aca="false">IF($G2137&gt;0,D2137/$G2137*100,"")</f>
        <v>40</v>
      </c>
      <c r="I2137" s="17" t="n">
        <f aca="false">IF($G2137&gt;0,E2137/$G2137*100,"")</f>
        <v>60</v>
      </c>
      <c r="J2137" s="17" t="n">
        <f aca="false">IF($G2137&gt;0,F2137/$G2137*100,"")</f>
        <v>0</v>
      </c>
      <c r="K2137" s="17" t="n">
        <f aca="false">IF($G2137&gt;0,G2137/$G2137*100,"")</f>
        <v>100</v>
      </c>
    </row>
    <row r="2138" customFormat="false" ht="10.5" hidden="false" customHeight="false" outlineLevel="0" collapsed="false">
      <c r="A2138" s="1" t="n">
        <v>2135</v>
      </c>
      <c r="C2138" s="15" t="s">
        <v>32</v>
      </c>
      <c r="D2138" s="16" t="n">
        <v>17</v>
      </c>
      <c r="E2138" s="16" t="n">
        <v>11</v>
      </c>
      <c r="F2138" s="16" t="n">
        <v>4</v>
      </c>
      <c r="G2138" s="16" t="n">
        <f aca="false">SUM(D2138:F2138)</f>
        <v>32</v>
      </c>
      <c r="H2138" s="17" t="n">
        <f aca="false">IF($G2138&gt;0,D2138/$G2138*100,"")</f>
        <v>53.125</v>
      </c>
      <c r="I2138" s="17" t="n">
        <f aca="false">IF($G2138&gt;0,E2138/$G2138*100,"")</f>
        <v>34.375</v>
      </c>
      <c r="J2138" s="17" t="n">
        <f aca="false">IF($G2138&gt;0,F2138/$G2138*100,"")</f>
        <v>12.5</v>
      </c>
      <c r="K2138" s="17" t="n">
        <f aca="false">IF($G2138&gt;0,G2138/$G2138*100,"")</f>
        <v>100</v>
      </c>
    </row>
    <row r="2139" customFormat="false" ht="10.5" hidden="false" customHeight="false" outlineLevel="0" collapsed="false">
      <c r="A2139" s="1" t="n">
        <v>2136</v>
      </c>
      <c r="C2139" s="15" t="s">
        <v>33</v>
      </c>
      <c r="D2139" s="16" t="n">
        <v>0</v>
      </c>
      <c r="E2139" s="16" t="n">
        <v>0</v>
      </c>
      <c r="F2139" s="16" t="n">
        <v>0</v>
      </c>
      <c r="G2139" s="16" t="n">
        <f aca="false">SUM(D2139:F2139)</f>
        <v>0</v>
      </c>
      <c r="H2139" s="17" t="str">
        <f aca="false">IF($G2139&gt;0,D2139/$G2139*100,"")</f>
        <v/>
      </c>
      <c r="I2139" s="17" t="str">
        <f aca="false">IF($G2139&gt;0,E2139/$G2139*100,"")</f>
        <v/>
      </c>
      <c r="J2139" s="17" t="str">
        <f aca="false">IF($G2139&gt;0,F2139/$G2139*100,"")</f>
        <v/>
      </c>
      <c r="K2139" s="17" t="str">
        <f aca="false">IF($G2139&gt;0,G2139/$G2139*100,"")</f>
        <v/>
      </c>
    </row>
    <row r="2140" customFormat="false" ht="10.5" hidden="false" customHeight="false" outlineLevel="0" collapsed="false">
      <c r="A2140" s="1" t="n">
        <v>2137</v>
      </c>
      <c r="C2140" s="15" t="s">
        <v>34</v>
      </c>
      <c r="D2140" s="16" t="n">
        <v>10</v>
      </c>
      <c r="E2140" s="16" t="n">
        <v>15</v>
      </c>
      <c r="F2140" s="16" t="n">
        <v>3</v>
      </c>
      <c r="G2140" s="16" t="n">
        <f aca="false">SUM(D2140:F2140)</f>
        <v>28</v>
      </c>
      <c r="H2140" s="17" t="n">
        <f aca="false">IF($G2140&gt;0,D2140/$G2140*100,"")</f>
        <v>35.7142857142857</v>
      </c>
      <c r="I2140" s="17" t="n">
        <f aca="false">IF($G2140&gt;0,E2140/$G2140*100,"")</f>
        <v>53.5714285714286</v>
      </c>
      <c r="J2140" s="17" t="n">
        <f aca="false">IF($G2140&gt;0,F2140/$G2140*100,"")</f>
        <v>10.7142857142857</v>
      </c>
      <c r="K2140" s="17" t="n">
        <f aca="false">IF($G2140&gt;0,G2140/$G2140*100,"")</f>
        <v>100</v>
      </c>
    </row>
    <row r="2141" customFormat="false" ht="10.5" hidden="false" customHeight="false" outlineLevel="0" collapsed="false">
      <c r="A2141" s="1" t="n">
        <v>2138</v>
      </c>
      <c r="C2141" s="15" t="s">
        <v>35</v>
      </c>
      <c r="D2141" s="16" t="n">
        <v>0</v>
      </c>
      <c r="E2141" s="16" t="n">
        <v>9</v>
      </c>
      <c r="F2141" s="16" t="n">
        <v>0</v>
      </c>
      <c r="G2141" s="16" t="n">
        <f aca="false">SUM(D2141:F2141)</f>
        <v>9</v>
      </c>
      <c r="H2141" s="17" t="n">
        <f aca="false">IF($G2141&gt;0,D2141/$G2141*100,"")</f>
        <v>0</v>
      </c>
      <c r="I2141" s="17" t="n">
        <f aca="false">IF($G2141&gt;0,E2141/$G2141*100,"")</f>
        <v>100</v>
      </c>
      <c r="J2141" s="17" t="n">
        <f aca="false">IF($G2141&gt;0,F2141/$G2141*100,"")</f>
        <v>0</v>
      </c>
      <c r="K2141" s="17" t="n">
        <f aca="false">IF($G2141&gt;0,G2141/$G2141*100,"")</f>
        <v>100</v>
      </c>
    </row>
    <row r="2142" customFormat="false" ht="10.5" hidden="false" customHeight="false" outlineLevel="0" collapsed="false">
      <c r="A2142" s="1" t="n">
        <v>2139</v>
      </c>
      <c r="C2142" s="15" t="s">
        <v>36</v>
      </c>
      <c r="D2142" s="16" t="n">
        <v>0</v>
      </c>
      <c r="E2142" s="16" t="n">
        <v>0</v>
      </c>
      <c r="F2142" s="16" t="n">
        <v>0</v>
      </c>
      <c r="G2142" s="16" t="n">
        <f aca="false">SUM(D2142:F2142)</f>
        <v>0</v>
      </c>
      <c r="H2142" s="17" t="str">
        <f aca="false">IF($G2142&gt;0,D2142/$G2142*100,"")</f>
        <v/>
      </c>
      <c r="I2142" s="17" t="str">
        <f aca="false">IF($G2142&gt;0,E2142/$G2142*100,"")</f>
        <v/>
      </c>
      <c r="J2142" s="17" t="str">
        <f aca="false">IF($G2142&gt;0,F2142/$G2142*100,"")</f>
        <v/>
      </c>
      <c r="K2142" s="17" t="str">
        <f aca="false">IF($G2142&gt;0,G2142/$G2142*100,"")</f>
        <v/>
      </c>
    </row>
    <row r="2143" customFormat="false" ht="10.5" hidden="false" customHeight="false" outlineLevel="0" collapsed="false">
      <c r="A2143" s="1" t="n">
        <v>2140</v>
      </c>
      <c r="C2143" s="15" t="s">
        <v>37</v>
      </c>
      <c r="D2143" s="16" t="n">
        <v>0</v>
      </c>
      <c r="E2143" s="16" t="n">
        <v>5</v>
      </c>
      <c r="F2143" s="16" t="n">
        <v>4</v>
      </c>
      <c r="G2143" s="16" t="n">
        <f aca="false">SUM(D2143:F2143)</f>
        <v>9</v>
      </c>
      <c r="H2143" s="17" t="n">
        <f aca="false">IF($G2143&gt;0,D2143/$G2143*100,"")</f>
        <v>0</v>
      </c>
      <c r="I2143" s="17" t="n">
        <f aca="false">IF($G2143&gt;0,E2143/$G2143*100,"")</f>
        <v>55.5555555555556</v>
      </c>
      <c r="J2143" s="17" t="n">
        <f aca="false">IF($G2143&gt;0,F2143/$G2143*100,"")</f>
        <v>44.4444444444444</v>
      </c>
      <c r="K2143" s="17" t="n">
        <f aca="false">IF($G2143&gt;0,G2143/$G2143*100,"")</f>
        <v>100</v>
      </c>
    </row>
    <row r="2144" customFormat="false" ht="10.5" hidden="false" customHeight="false" outlineLevel="0" collapsed="false">
      <c r="A2144" s="1" t="n">
        <v>2141</v>
      </c>
      <c r="C2144" s="15" t="s">
        <v>38</v>
      </c>
      <c r="D2144" s="16" t="n">
        <v>3</v>
      </c>
      <c r="E2144" s="16" t="n">
        <v>0</v>
      </c>
      <c r="F2144" s="16" t="n">
        <v>0</v>
      </c>
      <c r="G2144" s="16" t="n">
        <f aca="false">SUM(D2144:F2144)</f>
        <v>3</v>
      </c>
      <c r="H2144" s="17" t="n">
        <f aca="false">IF($G2144&gt;0,D2144/$G2144*100,"")</f>
        <v>100</v>
      </c>
      <c r="I2144" s="17" t="n">
        <f aca="false">IF($G2144&gt;0,E2144/$G2144*100,"")</f>
        <v>0</v>
      </c>
      <c r="J2144" s="17" t="n">
        <f aca="false">IF($G2144&gt;0,F2144/$G2144*100,"")</f>
        <v>0</v>
      </c>
      <c r="K2144" s="17" t="n">
        <f aca="false">IF($G2144&gt;0,G2144/$G2144*100,"")</f>
        <v>100</v>
      </c>
    </row>
    <row r="2145" customFormat="false" ht="10.5" hidden="false" customHeight="false" outlineLevel="0" collapsed="false">
      <c r="A2145" s="1" t="n">
        <v>2142</v>
      </c>
      <c r="C2145" s="15" t="s">
        <v>39</v>
      </c>
      <c r="D2145" s="16" t="n">
        <v>4</v>
      </c>
      <c r="E2145" s="16" t="n">
        <v>0</v>
      </c>
      <c r="F2145" s="16" t="n">
        <v>0</v>
      </c>
      <c r="G2145" s="16" t="n">
        <f aca="false">SUM(D2145:F2145)</f>
        <v>4</v>
      </c>
      <c r="H2145" s="17" t="n">
        <f aca="false">IF($G2145&gt;0,D2145/$G2145*100,"")</f>
        <v>100</v>
      </c>
      <c r="I2145" s="17" t="n">
        <f aca="false">IF($G2145&gt;0,E2145/$G2145*100,"")</f>
        <v>0</v>
      </c>
      <c r="J2145" s="17" t="n">
        <f aca="false">IF($G2145&gt;0,F2145/$G2145*100,"")</f>
        <v>0</v>
      </c>
      <c r="K2145" s="17" t="n">
        <f aca="false">IF($G2145&gt;0,G2145/$G2145*100,"")</f>
        <v>100</v>
      </c>
    </row>
    <row r="2146" customFormat="false" ht="10.5" hidden="false" customHeight="false" outlineLevel="0" collapsed="false">
      <c r="A2146" s="1" t="n">
        <v>2143</v>
      </c>
      <c r="C2146" s="15" t="s">
        <v>40</v>
      </c>
      <c r="D2146" s="16" t="n">
        <v>0</v>
      </c>
      <c r="E2146" s="16" t="n">
        <v>0</v>
      </c>
      <c r="F2146" s="16" t="n">
        <v>0</v>
      </c>
      <c r="G2146" s="16" t="n">
        <f aca="false">SUM(D2146:F2146)</f>
        <v>0</v>
      </c>
      <c r="H2146" s="17" t="str">
        <f aca="false">IF($G2146&gt;0,D2146/$G2146*100,"")</f>
        <v/>
      </c>
      <c r="I2146" s="17" t="str">
        <f aca="false">IF($G2146&gt;0,E2146/$G2146*100,"")</f>
        <v/>
      </c>
      <c r="J2146" s="17" t="str">
        <f aca="false">IF($G2146&gt;0,F2146/$G2146*100,"")</f>
        <v/>
      </c>
      <c r="K2146" s="17" t="str">
        <f aca="false">IF($G2146&gt;0,G2146/$G2146*100,"")</f>
        <v/>
      </c>
    </row>
    <row r="2147" customFormat="false" ht="10.5" hidden="false" customHeight="false" outlineLevel="0" collapsed="false">
      <c r="A2147" s="1" t="n">
        <v>2144</v>
      </c>
      <c r="C2147" s="15" t="s">
        <v>41</v>
      </c>
      <c r="D2147" s="16" t="n">
        <v>0</v>
      </c>
      <c r="E2147" s="16" t="n">
        <v>0</v>
      </c>
      <c r="F2147" s="16" t="n">
        <v>0</v>
      </c>
      <c r="G2147" s="16" t="n">
        <f aca="false">SUM(D2147:F2147)</f>
        <v>0</v>
      </c>
      <c r="H2147" s="17" t="str">
        <f aca="false">IF($G2147&gt;0,D2147/$G2147*100,"")</f>
        <v/>
      </c>
      <c r="I2147" s="17" t="str">
        <f aca="false">IF($G2147&gt;0,E2147/$G2147*100,"")</f>
        <v/>
      </c>
      <c r="J2147" s="17" t="str">
        <f aca="false">IF($G2147&gt;0,F2147/$G2147*100,"")</f>
        <v/>
      </c>
      <c r="K2147" s="17" t="str">
        <f aca="false">IF($G2147&gt;0,G2147/$G2147*100,"")</f>
        <v/>
      </c>
    </row>
    <row r="2148" customFormat="false" ht="10.5" hidden="false" customHeight="false" outlineLevel="0" collapsed="false">
      <c r="A2148" s="1" t="n">
        <v>2145</v>
      </c>
      <c r="C2148" s="15" t="s">
        <v>42</v>
      </c>
      <c r="D2148" s="16" t="n">
        <v>0</v>
      </c>
      <c r="E2148" s="16" t="n">
        <v>0</v>
      </c>
      <c r="F2148" s="16" t="n">
        <v>0</v>
      </c>
      <c r="G2148" s="16" t="n">
        <f aca="false">SUM(D2148:F2148)</f>
        <v>0</v>
      </c>
      <c r="H2148" s="17" t="str">
        <f aca="false">IF($G2148&gt;0,D2148/$G2148*100,"")</f>
        <v/>
      </c>
      <c r="I2148" s="17" t="str">
        <f aca="false">IF($G2148&gt;0,E2148/$G2148*100,"")</f>
        <v/>
      </c>
      <c r="J2148" s="17" t="str">
        <f aca="false">IF($G2148&gt;0,F2148/$G2148*100,"")</f>
        <v/>
      </c>
      <c r="K2148" s="17" t="str">
        <f aca="false">IF($G2148&gt;0,G2148/$G2148*100,"")</f>
        <v/>
      </c>
    </row>
    <row r="2149" customFormat="false" ht="10.5" hidden="false" customHeight="false" outlineLevel="0" collapsed="false">
      <c r="A2149" s="1" t="n">
        <v>2146</v>
      </c>
      <c r="B2149" s="2" t="s">
        <v>107</v>
      </c>
      <c r="C2149" s="15" t="s">
        <v>10</v>
      </c>
      <c r="D2149" s="16" t="n">
        <v>91</v>
      </c>
      <c r="E2149" s="16" t="n">
        <v>14</v>
      </c>
      <c r="F2149" s="16" t="n">
        <v>0</v>
      </c>
      <c r="G2149" s="16" t="n">
        <f aca="false">SUM(D2149:F2149)</f>
        <v>105</v>
      </c>
      <c r="H2149" s="17" t="n">
        <f aca="false">IF($G2149&gt;0,D2149/$G2149*100,"")</f>
        <v>86.6666666666667</v>
      </c>
      <c r="I2149" s="17" t="n">
        <f aca="false">IF($G2149&gt;0,E2149/$G2149*100,"")</f>
        <v>13.3333333333333</v>
      </c>
      <c r="J2149" s="17" t="n">
        <f aca="false">IF($G2149&gt;0,F2149/$G2149*100,"")</f>
        <v>0</v>
      </c>
      <c r="K2149" s="17" t="n">
        <f aca="false">IF($G2149&gt;0,G2149/$G2149*100,"")</f>
        <v>100</v>
      </c>
    </row>
    <row r="2150" customFormat="false" ht="10.5" hidden="false" customHeight="false" outlineLevel="0" collapsed="false">
      <c r="A2150" s="1" t="n">
        <v>2147</v>
      </c>
      <c r="C2150" s="15" t="s">
        <v>11</v>
      </c>
      <c r="D2150" s="16" t="n">
        <v>55</v>
      </c>
      <c r="E2150" s="16" t="n">
        <v>5</v>
      </c>
      <c r="F2150" s="16" t="n">
        <v>0</v>
      </c>
      <c r="G2150" s="16" t="n">
        <f aca="false">SUM(D2150:F2150)</f>
        <v>60</v>
      </c>
      <c r="H2150" s="17" t="n">
        <f aca="false">IF($G2150&gt;0,D2150/$G2150*100,"")</f>
        <v>91.6666666666667</v>
      </c>
      <c r="I2150" s="17" t="n">
        <f aca="false">IF($G2150&gt;0,E2150/$G2150*100,"")</f>
        <v>8.33333333333333</v>
      </c>
      <c r="J2150" s="17" t="n">
        <f aca="false">IF($G2150&gt;0,F2150/$G2150*100,"")</f>
        <v>0</v>
      </c>
      <c r="K2150" s="17" t="n">
        <f aca="false">IF($G2150&gt;0,G2150/$G2150*100,"")</f>
        <v>100</v>
      </c>
    </row>
    <row r="2151" customFormat="false" ht="10.5" hidden="false" customHeight="false" outlineLevel="0" collapsed="false">
      <c r="A2151" s="1" t="n">
        <v>2148</v>
      </c>
      <c r="C2151" s="15" t="s">
        <v>12</v>
      </c>
      <c r="D2151" s="16" t="n">
        <v>14</v>
      </c>
      <c r="E2151" s="16" t="n">
        <v>9</v>
      </c>
      <c r="F2151" s="16" t="n">
        <v>0</v>
      </c>
      <c r="G2151" s="16" t="n">
        <f aca="false">SUM(D2151:F2151)</f>
        <v>23</v>
      </c>
      <c r="H2151" s="17" t="n">
        <f aca="false">IF($G2151&gt;0,D2151/$G2151*100,"")</f>
        <v>60.8695652173913</v>
      </c>
      <c r="I2151" s="17" t="n">
        <f aca="false">IF($G2151&gt;0,E2151/$G2151*100,"")</f>
        <v>39.1304347826087</v>
      </c>
      <c r="J2151" s="17" t="n">
        <f aca="false">IF($G2151&gt;0,F2151/$G2151*100,"")</f>
        <v>0</v>
      </c>
      <c r="K2151" s="17" t="n">
        <f aca="false">IF($G2151&gt;0,G2151/$G2151*100,"")</f>
        <v>100</v>
      </c>
    </row>
    <row r="2152" customFormat="false" ht="10.5" hidden="false" customHeight="false" outlineLevel="0" collapsed="false">
      <c r="A2152" s="1" t="n">
        <v>2149</v>
      </c>
      <c r="C2152" s="15" t="s">
        <v>13</v>
      </c>
      <c r="D2152" s="16" t="n">
        <v>0</v>
      </c>
      <c r="E2152" s="16" t="n">
        <v>0</v>
      </c>
      <c r="F2152" s="16" t="n">
        <v>0</v>
      </c>
      <c r="G2152" s="16" t="n">
        <f aca="false">SUM(D2152:F2152)</f>
        <v>0</v>
      </c>
      <c r="H2152" s="17" t="str">
        <f aca="false">IF($G2152&gt;0,D2152/$G2152*100,"")</f>
        <v/>
      </c>
      <c r="I2152" s="17" t="str">
        <f aca="false">IF($G2152&gt;0,E2152/$G2152*100,"")</f>
        <v/>
      </c>
      <c r="J2152" s="17" t="str">
        <f aca="false">IF($G2152&gt;0,F2152/$G2152*100,"")</f>
        <v/>
      </c>
      <c r="K2152" s="17" t="str">
        <f aca="false">IF($G2152&gt;0,G2152/$G2152*100,"")</f>
        <v/>
      </c>
    </row>
    <row r="2153" customFormat="false" ht="10.5" hidden="false" customHeight="false" outlineLevel="0" collapsed="false">
      <c r="A2153" s="1" t="n">
        <v>2150</v>
      </c>
      <c r="C2153" s="15" t="s">
        <v>14</v>
      </c>
      <c r="D2153" s="16" t="n">
        <v>5</v>
      </c>
      <c r="E2153" s="16" t="n">
        <v>0</v>
      </c>
      <c r="F2153" s="16" t="n">
        <v>0</v>
      </c>
      <c r="G2153" s="16" t="n">
        <f aca="false">SUM(D2153:F2153)</f>
        <v>5</v>
      </c>
      <c r="H2153" s="17" t="n">
        <f aca="false">IF($G2153&gt;0,D2153/$G2153*100,"")</f>
        <v>100</v>
      </c>
      <c r="I2153" s="17" t="n">
        <f aca="false">IF($G2153&gt;0,E2153/$G2153*100,"")</f>
        <v>0</v>
      </c>
      <c r="J2153" s="17" t="n">
        <f aca="false">IF($G2153&gt;0,F2153/$G2153*100,"")</f>
        <v>0</v>
      </c>
      <c r="K2153" s="17" t="n">
        <f aca="false">IF($G2153&gt;0,G2153/$G2153*100,"")</f>
        <v>100</v>
      </c>
    </row>
    <row r="2154" customFormat="false" ht="10.5" hidden="false" customHeight="false" outlineLevel="0" collapsed="false">
      <c r="A2154" s="1" t="n">
        <v>2151</v>
      </c>
      <c r="C2154" s="15" t="s">
        <v>15</v>
      </c>
      <c r="D2154" s="16" t="n">
        <v>19</v>
      </c>
      <c r="E2154" s="16" t="n">
        <v>0</v>
      </c>
      <c r="F2154" s="16" t="n">
        <v>0</v>
      </c>
      <c r="G2154" s="16" t="n">
        <f aca="false">SUM(D2154:F2154)</f>
        <v>19</v>
      </c>
      <c r="H2154" s="17" t="n">
        <f aca="false">IF($G2154&gt;0,D2154/$G2154*100,"")</f>
        <v>100</v>
      </c>
      <c r="I2154" s="17" t="n">
        <f aca="false">IF($G2154&gt;0,E2154/$G2154*100,"")</f>
        <v>0</v>
      </c>
      <c r="J2154" s="17" t="n">
        <f aca="false">IF($G2154&gt;0,F2154/$G2154*100,"")</f>
        <v>0</v>
      </c>
      <c r="K2154" s="17" t="n">
        <f aca="false">IF($G2154&gt;0,G2154/$G2154*100,"")</f>
        <v>100</v>
      </c>
    </row>
    <row r="2155" customFormat="false" ht="10.5" hidden="false" customHeight="false" outlineLevel="0" collapsed="false">
      <c r="A2155" s="1" t="n">
        <v>2152</v>
      </c>
      <c r="C2155" s="15" t="s">
        <v>16</v>
      </c>
      <c r="D2155" s="16" t="n">
        <v>33</v>
      </c>
      <c r="E2155" s="16" t="n">
        <v>0</v>
      </c>
      <c r="F2155" s="16" t="n">
        <v>0</v>
      </c>
      <c r="G2155" s="16" t="n">
        <f aca="false">SUM(D2155:F2155)</f>
        <v>33</v>
      </c>
      <c r="H2155" s="17" t="n">
        <f aca="false">IF($G2155&gt;0,D2155/$G2155*100,"")</f>
        <v>100</v>
      </c>
      <c r="I2155" s="17" t="n">
        <f aca="false">IF($G2155&gt;0,E2155/$G2155*100,"")</f>
        <v>0</v>
      </c>
      <c r="J2155" s="17" t="n">
        <f aca="false">IF($G2155&gt;0,F2155/$G2155*100,"")</f>
        <v>0</v>
      </c>
      <c r="K2155" s="17" t="n">
        <f aca="false">IF($G2155&gt;0,G2155/$G2155*100,"")</f>
        <v>100</v>
      </c>
    </row>
    <row r="2156" customFormat="false" ht="10.5" hidden="false" customHeight="false" outlineLevel="0" collapsed="false">
      <c r="A2156" s="1" t="n">
        <v>2153</v>
      </c>
      <c r="C2156" s="15" t="s">
        <v>17</v>
      </c>
      <c r="D2156" s="16" t="n">
        <v>4</v>
      </c>
      <c r="E2156" s="16" t="n">
        <v>0</v>
      </c>
      <c r="F2156" s="16" t="n">
        <v>5</v>
      </c>
      <c r="G2156" s="16" t="n">
        <f aca="false">SUM(D2156:F2156)</f>
        <v>9</v>
      </c>
      <c r="H2156" s="17" t="n">
        <f aca="false">IF($G2156&gt;0,D2156/$G2156*100,"")</f>
        <v>44.4444444444444</v>
      </c>
      <c r="I2156" s="17" t="n">
        <f aca="false">IF($G2156&gt;0,E2156/$G2156*100,"")</f>
        <v>0</v>
      </c>
      <c r="J2156" s="17" t="n">
        <f aca="false">IF($G2156&gt;0,F2156/$G2156*100,"")</f>
        <v>55.5555555555556</v>
      </c>
      <c r="K2156" s="17" t="n">
        <f aca="false">IF($G2156&gt;0,G2156/$G2156*100,"")</f>
        <v>100</v>
      </c>
    </row>
    <row r="2157" customFormat="false" ht="10.5" hidden="false" customHeight="false" outlineLevel="0" collapsed="false">
      <c r="A2157" s="1" t="n">
        <v>2154</v>
      </c>
      <c r="C2157" s="15" t="s">
        <v>18</v>
      </c>
      <c r="D2157" s="16" t="n">
        <v>11</v>
      </c>
      <c r="E2157" s="16" t="n">
        <v>0</v>
      </c>
      <c r="F2157" s="16" t="n">
        <v>0</v>
      </c>
      <c r="G2157" s="16" t="n">
        <f aca="false">SUM(D2157:F2157)</f>
        <v>11</v>
      </c>
      <c r="H2157" s="17" t="n">
        <f aca="false">IF($G2157&gt;0,D2157/$G2157*100,"")</f>
        <v>100</v>
      </c>
      <c r="I2157" s="17" t="n">
        <f aca="false">IF($G2157&gt;0,E2157/$G2157*100,"")</f>
        <v>0</v>
      </c>
      <c r="J2157" s="17" t="n">
        <f aca="false">IF($G2157&gt;0,F2157/$G2157*100,"")</f>
        <v>0</v>
      </c>
      <c r="K2157" s="17" t="n">
        <f aca="false">IF($G2157&gt;0,G2157/$G2157*100,"")</f>
        <v>100</v>
      </c>
    </row>
    <row r="2158" customFormat="false" ht="10.5" hidden="false" customHeight="false" outlineLevel="0" collapsed="false">
      <c r="A2158" s="1" t="n">
        <v>2155</v>
      </c>
      <c r="C2158" s="15" t="s">
        <v>19</v>
      </c>
      <c r="D2158" s="16" t="n">
        <v>11</v>
      </c>
      <c r="E2158" s="16" t="n">
        <v>0</v>
      </c>
      <c r="F2158" s="16" t="n">
        <v>0</v>
      </c>
      <c r="G2158" s="16" t="n">
        <f aca="false">SUM(D2158:F2158)</f>
        <v>11</v>
      </c>
      <c r="H2158" s="17" t="n">
        <f aca="false">IF($G2158&gt;0,D2158/$G2158*100,"")</f>
        <v>100</v>
      </c>
      <c r="I2158" s="17" t="n">
        <f aca="false">IF($G2158&gt;0,E2158/$G2158*100,"")</f>
        <v>0</v>
      </c>
      <c r="J2158" s="17" t="n">
        <f aca="false">IF($G2158&gt;0,F2158/$G2158*100,"")</f>
        <v>0</v>
      </c>
      <c r="K2158" s="17" t="n">
        <f aca="false">IF($G2158&gt;0,G2158/$G2158*100,"")</f>
        <v>100</v>
      </c>
    </row>
    <row r="2159" customFormat="false" ht="10.5" hidden="false" customHeight="false" outlineLevel="0" collapsed="false">
      <c r="A2159" s="1" t="n">
        <v>2156</v>
      </c>
      <c r="C2159" s="15" t="s">
        <v>20</v>
      </c>
      <c r="D2159" s="16" t="n">
        <v>0</v>
      </c>
      <c r="E2159" s="16" t="n">
        <v>0</v>
      </c>
      <c r="F2159" s="16" t="n">
        <v>0</v>
      </c>
      <c r="G2159" s="16" t="n">
        <f aca="false">SUM(D2159:F2159)</f>
        <v>0</v>
      </c>
      <c r="H2159" s="17" t="str">
        <f aca="false">IF($G2159&gt;0,D2159/$G2159*100,"")</f>
        <v/>
      </c>
      <c r="I2159" s="17" t="str">
        <f aca="false">IF($G2159&gt;0,E2159/$G2159*100,"")</f>
        <v/>
      </c>
      <c r="J2159" s="17" t="str">
        <f aca="false">IF($G2159&gt;0,F2159/$G2159*100,"")</f>
        <v/>
      </c>
      <c r="K2159" s="17" t="str">
        <f aca="false">IF($G2159&gt;0,G2159/$G2159*100,"")</f>
        <v/>
      </c>
    </row>
    <row r="2160" customFormat="false" ht="10.5" hidden="false" customHeight="false" outlineLevel="0" collapsed="false">
      <c r="A2160" s="1" t="n">
        <v>2157</v>
      </c>
      <c r="C2160" s="15" t="s">
        <v>21</v>
      </c>
      <c r="D2160" s="16" t="n">
        <v>0</v>
      </c>
      <c r="E2160" s="16" t="n">
        <v>0</v>
      </c>
      <c r="F2160" s="16" t="n">
        <v>0</v>
      </c>
      <c r="G2160" s="16" t="n">
        <f aca="false">SUM(D2160:F2160)</f>
        <v>0</v>
      </c>
      <c r="H2160" s="17" t="str">
        <f aca="false">IF($G2160&gt;0,D2160/$G2160*100,"")</f>
        <v/>
      </c>
      <c r="I2160" s="17" t="str">
        <f aca="false">IF($G2160&gt;0,E2160/$G2160*100,"")</f>
        <v/>
      </c>
      <c r="J2160" s="17" t="str">
        <f aca="false">IF($G2160&gt;0,F2160/$G2160*100,"")</f>
        <v/>
      </c>
      <c r="K2160" s="17" t="str">
        <f aca="false">IF($G2160&gt;0,G2160/$G2160*100,"")</f>
        <v/>
      </c>
    </row>
    <row r="2161" customFormat="false" ht="10.5" hidden="false" customHeight="false" outlineLevel="0" collapsed="false">
      <c r="A2161" s="1" t="n">
        <v>2158</v>
      </c>
      <c r="C2161" s="15" t="s">
        <v>22</v>
      </c>
      <c r="D2161" s="16" t="n">
        <v>5</v>
      </c>
      <c r="E2161" s="16" t="n">
        <v>4</v>
      </c>
      <c r="F2161" s="16" t="n">
        <v>0</v>
      </c>
      <c r="G2161" s="16" t="n">
        <f aca="false">SUM(D2161:F2161)</f>
        <v>9</v>
      </c>
      <c r="H2161" s="17" t="n">
        <f aca="false">IF($G2161&gt;0,D2161/$G2161*100,"")</f>
        <v>55.5555555555556</v>
      </c>
      <c r="I2161" s="17" t="n">
        <f aca="false">IF($G2161&gt;0,E2161/$G2161*100,"")</f>
        <v>44.4444444444444</v>
      </c>
      <c r="J2161" s="17" t="n">
        <f aca="false">IF($G2161&gt;0,F2161/$G2161*100,"")</f>
        <v>0</v>
      </c>
      <c r="K2161" s="17" t="n">
        <f aca="false">IF($G2161&gt;0,G2161/$G2161*100,"")</f>
        <v>100</v>
      </c>
    </row>
    <row r="2162" customFormat="false" ht="10.5" hidden="false" customHeight="false" outlineLevel="0" collapsed="false">
      <c r="A2162" s="1" t="n">
        <v>2159</v>
      </c>
      <c r="C2162" s="15" t="s">
        <v>23</v>
      </c>
      <c r="D2162" s="16" t="n">
        <v>3</v>
      </c>
      <c r="E2162" s="16" t="n">
        <v>0</v>
      </c>
      <c r="F2162" s="16" t="n">
        <v>0</v>
      </c>
      <c r="G2162" s="16" t="n">
        <f aca="false">SUM(D2162:F2162)</f>
        <v>3</v>
      </c>
      <c r="H2162" s="17" t="n">
        <f aca="false">IF($G2162&gt;0,D2162/$G2162*100,"")</f>
        <v>100</v>
      </c>
      <c r="I2162" s="17" t="n">
        <f aca="false">IF($G2162&gt;0,E2162/$G2162*100,"")</f>
        <v>0</v>
      </c>
      <c r="J2162" s="17" t="n">
        <f aca="false">IF($G2162&gt;0,F2162/$G2162*100,"")</f>
        <v>0</v>
      </c>
      <c r="K2162" s="17" t="n">
        <f aca="false">IF($G2162&gt;0,G2162/$G2162*100,"")</f>
        <v>100</v>
      </c>
    </row>
    <row r="2163" customFormat="false" ht="10.5" hidden="false" customHeight="false" outlineLevel="0" collapsed="false">
      <c r="A2163" s="1" t="n">
        <v>2160</v>
      </c>
      <c r="C2163" s="15" t="s">
        <v>24</v>
      </c>
      <c r="D2163" s="16" t="n">
        <v>0</v>
      </c>
      <c r="E2163" s="16" t="n">
        <v>0</v>
      </c>
      <c r="F2163" s="16" t="n">
        <v>0</v>
      </c>
      <c r="G2163" s="16" t="n">
        <f aca="false">SUM(D2163:F2163)</f>
        <v>0</v>
      </c>
      <c r="H2163" s="17" t="str">
        <f aca="false">IF($G2163&gt;0,D2163/$G2163*100,"")</f>
        <v/>
      </c>
      <c r="I2163" s="17" t="str">
        <f aca="false">IF($G2163&gt;0,E2163/$G2163*100,"")</f>
        <v/>
      </c>
      <c r="J2163" s="17" t="str">
        <f aca="false">IF($G2163&gt;0,F2163/$G2163*100,"")</f>
        <v/>
      </c>
      <c r="K2163" s="17" t="str">
        <f aca="false">IF($G2163&gt;0,G2163/$G2163*100,"")</f>
        <v/>
      </c>
    </row>
    <row r="2164" customFormat="false" ht="12.75" hidden="false" customHeight="false" outlineLevel="0" collapsed="false">
      <c r="A2164" s="1" t="n">
        <v>2161</v>
      </c>
      <c r="B2164" s="0"/>
      <c r="C2164" s="18" t="s">
        <v>25</v>
      </c>
      <c r="D2164" s="18" t="n">
        <v>0</v>
      </c>
      <c r="E2164" s="18" t="n">
        <v>0</v>
      </c>
      <c r="F2164" s="18" t="n">
        <v>0</v>
      </c>
      <c r="G2164" s="16" t="n">
        <f aca="false">SUM(D2164:F2164)</f>
        <v>0</v>
      </c>
      <c r="H2164" s="17" t="str">
        <f aca="false">IF($G2164&gt;0,D2164/$G2164*100,"")</f>
        <v/>
      </c>
      <c r="I2164" s="17" t="str">
        <f aca="false">IF($G2164&gt;0,E2164/$G2164*100,"")</f>
        <v/>
      </c>
      <c r="J2164" s="17" t="str">
        <f aca="false">IF($G2164&gt;0,F2164/$G2164*100,"")</f>
        <v/>
      </c>
      <c r="K2164" s="17" t="str">
        <f aca="false">IF($G2164&gt;0,G2164/$G2164*100,"")</f>
        <v/>
      </c>
    </row>
    <row r="2165" customFormat="false" ht="12.75" hidden="false" customHeight="false" outlineLevel="0" collapsed="false">
      <c r="A2165" s="1" t="n">
        <v>2162</v>
      </c>
      <c r="B2165" s="0"/>
      <c r="C2165" s="18" t="s">
        <v>26</v>
      </c>
      <c r="D2165" s="18" t="n">
        <v>4</v>
      </c>
      <c r="E2165" s="18" t="n">
        <v>0</v>
      </c>
      <c r="F2165" s="18" t="n">
        <v>0</v>
      </c>
      <c r="G2165" s="16" t="n">
        <f aca="false">SUM(D2165:F2165)</f>
        <v>4</v>
      </c>
      <c r="H2165" s="17" t="n">
        <f aca="false">IF($G2165&gt;0,D2165/$G2165*100,"")</f>
        <v>100</v>
      </c>
      <c r="I2165" s="17" t="n">
        <f aca="false">IF($G2165&gt;0,E2165/$G2165*100,"")</f>
        <v>0</v>
      </c>
      <c r="J2165" s="17" t="n">
        <f aca="false">IF($G2165&gt;0,F2165/$G2165*100,"")</f>
        <v>0</v>
      </c>
      <c r="K2165" s="17" t="n">
        <f aca="false">IF($G2165&gt;0,G2165/$G2165*100,"")</f>
        <v>100</v>
      </c>
    </row>
    <row r="2166" customFormat="false" ht="10.5" hidden="false" customHeight="false" outlineLevel="0" collapsed="false">
      <c r="A2166" s="1" t="n">
        <v>2163</v>
      </c>
      <c r="B2166" s="19"/>
      <c r="C2166" s="20" t="s">
        <v>27</v>
      </c>
      <c r="D2166" s="20" t="n">
        <v>0</v>
      </c>
      <c r="E2166" s="20" t="n">
        <v>0</v>
      </c>
      <c r="F2166" s="20" t="n">
        <v>0</v>
      </c>
      <c r="G2166" s="16" t="n">
        <f aca="false">SUM(D2166:F2166)</f>
        <v>0</v>
      </c>
      <c r="H2166" s="17" t="str">
        <f aca="false">IF($G2166&gt;0,D2166/$G2166*100,"")</f>
        <v/>
      </c>
      <c r="I2166" s="17" t="str">
        <f aca="false">IF($G2166&gt;0,E2166/$G2166*100,"")</f>
        <v/>
      </c>
      <c r="J2166" s="17" t="str">
        <f aca="false">IF($G2166&gt;0,F2166/$G2166*100,"")</f>
        <v/>
      </c>
      <c r="K2166" s="17" t="str">
        <f aca="false">IF($G2166&gt;0,G2166/$G2166*100,"")</f>
        <v/>
      </c>
    </row>
    <row r="2167" customFormat="false" ht="10.5" hidden="false" customHeight="false" outlineLevel="0" collapsed="false">
      <c r="A2167" s="1" t="n">
        <v>2164</v>
      </c>
      <c r="C2167" s="20" t="s">
        <v>28</v>
      </c>
      <c r="D2167" s="20" t="n">
        <v>0</v>
      </c>
      <c r="E2167" s="20" t="n">
        <v>3</v>
      </c>
      <c r="F2167" s="20" t="n">
        <v>0</v>
      </c>
      <c r="G2167" s="16" t="n">
        <f aca="false">SUM(D2167:F2167)</f>
        <v>3</v>
      </c>
      <c r="H2167" s="17" t="n">
        <f aca="false">IF($G2167&gt;0,D2167/$G2167*100,"")</f>
        <v>0</v>
      </c>
      <c r="I2167" s="17" t="n">
        <f aca="false">IF($G2167&gt;0,E2167/$G2167*100,"")</f>
        <v>100</v>
      </c>
      <c r="J2167" s="17" t="n">
        <f aca="false">IF($G2167&gt;0,F2167/$G2167*100,"")</f>
        <v>0</v>
      </c>
      <c r="K2167" s="17" t="n">
        <f aca="false">IF($G2167&gt;0,G2167/$G2167*100,"")</f>
        <v>100</v>
      </c>
    </row>
    <row r="2168" customFormat="false" ht="10.5" hidden="false" customHeight="false" outlineLevel="0" collapsed="false">
      <c r="A2168" s="1" t="n">
        <v>2165</v>
      </c>
      <c r="B2168" s="19"/>
      <c r="C2168" s="20" t="s">
        <v>29</v>
      </c>
      <c r="D2168" s="20" t="n">
        <v>26</v>
      </c>
      <c r="E2168" s="20" t="n">
        <v>11</v>
      </c>
      <c r="F2168" s="20" t="n">
        <v>0</v>
      </c>
      <c r="G2168" s="16" t="n">
        <f aca="false">SUM(D2168:F2168)</f>
        <v>37</v>
      </c>
      <c r="H2168" s="17" t="n">
        <f aca="false">IF($G2168&gt;0,D2168/$G2168*100,"")</f>
        <v>70.2702702702703</v>
      </c>
      <c r="I2168" s="17" t="n">
        <f aca="false">IF($G2168&gt;0,E2168/$G2168*100,"")</f>
        <v>29.7297297297297</v>
      </c>
      <c r="J2168" s="17" t="n">
        <f aca="false">IF($G2168&gt;0,F2168/$G2168*100,"")</f>
        <v>0</v>
      </c>
      <c r="K2168" s="17" t="n">
        <f aca="false">IF($G2168&gt;0,G2168/$G2168*100,"")</f>
        <v>100</v>
      </c>
    </row>
    <row r="2169" customFormat="false" ht="10.5" hidden="false" customHeight="false" outlineLevel="0" collapsed="false">
      <c r="A2169" s="1" t="n">
        <v>2166</v>
      </c>
      <c r="B2169" s="19"/>
      <c r="C2169" s="20" t="s">
        <v>30</v>
      </c>
      <c r="D2169" s="20" t="n">
        <v>5</v>
      </c>
      <c r="E2169" s="20" t="n">
        <v>11</v>
      </c>
      <c r="F2169" s="20" t="n">
        <v>0</v>
      </c>
      <c r="G2169" s="16" t="n">
        <f aca="false">SUM(D2169:F2169)</f>
        <v>16</v>
      </c>
      <c r="H2169" s="17" t="n">
        <f aca="false">IF($G2169&gt;0,D2169/$G2169*100,"")</f>
        <v>31.25</v>
      </c>
      <c r="I2169" s="17" t="n">
        <f aca="false">IF($G2169&gt;0,E2169/$G2169*100,"")</f>
        <v>68.75</v>
      </c>
      <c r="J2169" s="17" t="n">
        <f aca="false">IF($G2169&gt;0,F2169/$G2169*100,"")</f>
        <v>0</v>
      </c>
      <c r="K2169" s="17" t="n">
        <f aca="false">IF($G2169&gt;0,G2169/$G2169*100,"")</f>
        <v>100</v>
      </c>
    </row>
    <row r="2170" customFormat="false" ht="10.5" hidden="false" customHeight="false" outlineLevel="0" collapsed="false">
      <c r="A2170" s="1" t="n">
        <v>2167</v>
      </c>
      <c r="B2170" s="19"/>
      <c r="C2170" s="20" t="s">
        <v>31</v>
      </c>
      <c r="D2170" s="20" t="n">
        <v>26</v>
      </c>
      <c r="E2170" s="20" t="n">
        <v>10</v>
      </c>
      <c r="F2170" s="20" t="n">
        <v>0</v>
      </c>
      <c r="G2170" s="16" t="n">
        <f aca="false">SUM(D2170:F2170)</f>
        <v>36</v>
      </c>
      <c r="H2170" s="17" t="n">
        <f aca="false">IF($G2170&gt;0,D2170/$G2170*100,"")</f>
        <v>72.2222222222222</v>
      </c>
      <c r="I2170" s="17" t="n">
        <f aca="false">IF($G2170&gt;0,E2170/$G2170*100,"")</f>
        <v>27.7777777777778</v>
      </c>
      <c r="J2170" s="17" t="n">
        <f aca="false">IF($G2170&gt;0,F2170/$G2170*100,"")</f>
        <v>0</v>
      </c>
      <c r="K2170" s="17" t="n">
        <f aca="false">IF($G2170&gt;0,G2170/$G2170*100,"")</f>
        <v>100</v>
      </c>
    </row>
    <row r="2171" customFormat="false" ht="10.5" hidden="false" customHeight="false" outlineLevel="0" collapsed="false">
      <c r="A2171" s="1" t="n">
        <v>2168</v>
      </c>
      <c r="B2171" s="19"/>
      <c r="C2171" s="20" t="s">
        <v>32</v>
      </c>
      <c r="D2171" s="20" t="n">
        <v>34</v>
      </c>
      <c r="E2171" s="20" t="n">
        <v>14</v>
      </c>
      <c r="F2171" s="20" t="n">
        <v>3</v>
      </c>
      <c r="G2171" s="16" t="n">
        <f aca="false">SUM(D2171:F2171)</f>
        <v>51</v>
      </c>
      <c r="H2171" s="17" t="n">
        <f aca="false">IF($G2171&gt;0,D2171/$G2171*100,"")</f>
        <v>66.6666666666667</v>
      </c>
      <c r="I2171" s="17" t="n">
        <f aca="false">IF($G2171&gt;0,E2171/$G2171*100,"")</f>
        <v>27.4509803921569</v>
      </c>
      <c r="J2171" s="17" t="n">
        <f aca="false">IF($G2171&gt;0,F2171/$G2171*100,"")</f>
        <v>5.88235294117647</v>
      </c>
      <c r="K2171" s="17" t="n">
        <f aca="false">IF($G2171&gt;0,G2171/$G2171*100,"")</f>
        <v>100</v>
      </c>
    </row>
    <row r="2172" customFormat="false" ht="10.5" hidden="false" customHeight="false" outlineLevel="0" collapsed="false">
      <c r="A2172" s="1" t="n">
        <v>2169</v>
      </c>
      <c r="C2172" s="20" t="s">
        <v>33</v>
      </c>
      <c r="D2172" s="20" t="n">
        <v>0</v>
      </c>
      <c r="E2172" s="20" t="n">
        <v>0</v>
      </c>
      <c r="F2172" s="20" t="n">
        <v>0</v>
      </c>
      <c r="G2172" s="16" t="n">
        <f aca="false">SUM(D2172:F2172)</f>
        <v>0</v>
      </c>
      <c r="H2172" s="17" t="str">
        <f aca="false">IF($G2172&gt;0,D2172/$G2172*100,"")</f>
        <v/>
      </c>
      <c r="I2172" s="17" t="str">
        <f aca="false">IF($G2172&gt;0,E2172/$G2172*100,"")</f>
        <v/>
      </c>
      <c r="J2172" s="17" t="str">
        <f aca="false">IF($G2172&gt;0,F2172/$G2172*100,"")</f>
        <v/>
      </c>
      <c r="K2172" s="17" t="str">
        <f aca="false">IF($G2172&gt;0,G2172/$G2172*100,"")</f>
        <v/>
      </c>
    </row>
    <row r="2173" customFormat="false" ht="10.5" hidden="false" customHeight="false" outlineLevel="0" collapsed="false">
      <c r="A2173" s="1" t="n">
        <v>2170</v>
      </c>
      <c r="C2173" s="20" t="s">
        <v>34</v>
      </c>
      <c r="D2173" s="20" t="n">
        <v>49</v>
      </c>
      <c r="E2173" s="20" t="n">
        <v>20</v>
      </c>
      <c r="F2173" s="20" t="n">
        <v>3</v>
      </c>
      <c r="G2173" s="16" t="n">
        <f aca="false">SUM(D2173:F2173)</f>
        <v>72</v>
      </c>
      <c r="H2173" s="17" t="n">
        <f aca="false">IF($G2173&gt;0,D2173/$G2173*100,"")</f>
        <v>68.0555555555556</v>
      </c>
      <c r="I2173" s="17" t="n">
        <f aca="false">IF($G2173&gt;0,E2173/$G2173*100,"")</f>
        <v>27.7777777777778</v>
      </c>
      <c r="J2173" s="17" t="n">
        <f aca="false">IF($G2173&gt;0,F2173/$G2173*100,"")</f>
        <v>4.16666666666667</v>
      </c>
      <c r="K2173" s="17" t="n">
        <f aca="false">IF($G2173&gt;0,G2173/$G2173*100,"")</f>
        <v>100</v>
      </c>
    </row>
    <row r="2174" customFormat="false" ht="10.5" hidden="false" customHeight="false" outlineLevel="0" collapsed="false">
      <c r="A2174" s="1" t="n">
        <v>2171</v>
      </c>
      <c r="C2174" s="20" t="s">
        <v>35</v>
      </c>
      <c r="D2174" s="20" t="n">
        <v>0</v>
      </c>
      <c r="E2174" s="20" t="n">
        <v>4</v>
      </c>
      <c r="F2174" s="20" t="n">
        <v>0</v>
      </c>
      <c r="G2174" s="16" t="n">
        <f aca="false">SUM(D2174:F2174)</f>
        <v>4</v>
      </c>
      <c r="H2174" s="17" t="n">
        <f aca="false">IF($G2174&gt;0,D2174/$G2174*100,"")</f>
        <v>0</v>
      </c>
      <c r="I2174" s="17" t="n">
        <f aca="false">IF($G2174&gt;0,E2174/$G2174*100,"")</f>
        <v>100</v>
      </c>
      <c r="J2174" s="17" t="n">
        <f aca="false">IF($G2174&gt;0,F2174/$G2174*100,"")</f>
        <v>0</v>
      </c>
      <c r="K2174" s="17" t="n">
        <f aca="false">IF($G2174&gt;0,G2174/$G2174*100,"")</f>
        <v>100</v>
      </c>
    </row>
    <row r="2175" customFormat="false" ht="10.5" hidden="false" customHeight="false" outlineLevel="0" collapsed="false">
      <c r="A2175" s="1" t="n">
        <v>2172</v>
      </c>
      <c r="C2175" s="20" t="s">
        <v>36</v>
      </c>
      <c r="D2175" s="20" t="n">
        <v>0</v>
      </c>
      <c r="E2175" s="20" t="n">
        <v>0</v>
      </c>
      <c r="F2175" s="20" t="n">
        <v>0</v>
      </c>
      <c r="G2175" s="16" t="n">
        <f aca="false">SUM(D2175:F2175)</f>
        <v>0</v>
      </c>
      <c r="H2175" s="17" t="str">
        <f aca="false">IF($G2175&gt;0,D2175/$G2175*100,"")</f>
        <v/>
      </c>
      <c r="I2175" s="17" t="str">
        <f aca="false">IF($G2175&gt;0,E2175/$G2175*100,"")</f>
        <v/>
      </c>
      <c r="J2175" s="17" t="str">
        <f aca="false">IF($G2175&gt;0,F2175/$G2175*100,"")</f>
        <v/>
      </c>
      <c r="K2175" s="17" t="str">
        <f aca="false">IF($G2175&gt;0,G2175/$G2175*100,"")</f>
        <v/>
      </c>
    </row>
    <row r="2176" customFormat="false" ht="10.5" hidden="false" customHeight="false" outlineLevel="0" collapsed="false">
      <c r="A2176" s="1" t="n">
        <v>2173</v>
      </c>
      <c r="C2176" s="20" t="s">
        <v>37</v>
      </c>
      <c r="D2176" s="20" t="n">
        <v>12</v>
      </c>
      <c r="E2176" s="20" t="n">
        <v>5</v>
      </c>
      <c r="F2176" s="20" t="n">
        <v>0</v>
      </c>
      <c r="G2176" s="16" t="n">
        <f aca="false">SUM(D2176:F2176)</f>
        <v>17</v>
      </c>
      <c r="H2176" s="17" t="n">
        <f aca="false">IF($G2176&gt;0,D2176/$G2176*100,"")</f>
        <v>70.5882352941177</v>
      </c>
      <c r="I2176" s="17" t="n">
        <f aca="false">IF($G2176&gt;0,E2176/$G2176*100,"")</f>
        <v>29.4117647058824</v>
      </c>
      <c r="J2176" s="17" t="n">
        <f aca="false">IF($G2176&gt;0,F2176/$G2176*100,"")</f>
        <v>0</v>
      </c>
      <c r="K2176" s="17" t="n">
        <f aca="false">IF($G2176&gt;0,G2176/$G2176*100,"")</f>
        <v>100</v>
      </c>
    </row>
    <row r="2177" s="21" customFormat="true" ht="10.5" hidden="false" customHeight="false" outlineLevel="0" collapsed="false">
      <c r="A2177" s="1" t="n">
        <v>2174</v>
      </c>
      <c r="C2177" s="20" t="s">
        <v>38</v>
      </c>
      <c r="D2177" s="22" t="n">
        <v>15</v>
      </c>
      <c r="E2177" s="22" t="n">
        <v>13</v>
      </c>
      <c r="F2177" s="20" t="n">
        <v>0</v>
      </c>
      <c r="G2177" s="16" t="n">
        <f aca="false">SUM(D2177:F2177)</f>
        <v>28</v>
      </c>
      <c r="H2177" s="17" t="n">
        <f aca="false">IF($G2177&gt;0,D2177/$G2177*100,"")</f>
        <v>53.5714285714286</v>
      </c>
      <c r="I2177" s="17" t="n">
        <f aca="false">IF($G2177&gt;0,E2177/$G2177*100,"")</f>
        <v>46.4285714285714</v>
      </c>
      <c r="J2177" s="17" t="n">
        <f aca="false">IF($G2177&gt;0,F2177/$G2177*100,"")</f>
        <v>0</v>
      </c>
      <c r="K2177" s="17" t="n">
        <f aca="false">IF($G2177&gt;0,G2177/$G2177*100,"")</f>
        <v>100</v>
      </c>
    </row>
    <row r="2178" customFormat="false" ht="10.5" hidden="false" customHeight="false" outlineLevel="0" collapsed="false">
      <c r="A2178" s="1" t="n">
        <v>2175</v>
      </c>
      <c r="C2178" s="22" t="s">
        <v>39</v>
      </c>
      <c r="D2178" s="20" t="n">
        <v>7</v>
      </c>
      <c r="E2178" s="20" t="n">
        <v>0</v>
      </c>
      <c r="F2178" s="22" t="n">
        <v>0</v>
      </c>
      <c r="G2178" s="16" t="n">
        <f aca="false">SUM(D2178:F2178)</f>
        <v>7</v>
      </c>
      <c r="H2178" s="17" t="n">
        <f aca="false">IF($G2178&gt;0,D2178/$G2178*100,"")</f>
        <v>100</v>
      </c>
      <c r="I2178" s="17" t="n">
        <f aca="false">IF($G2178&gt;0,E2178/$G2178*100,"")</f>
        <v>0</v>
      </c>
      <c r="J2178" s="17" t="n">
        <f aca="false">IF($G2178&gt;0,F2178/$G2178*100,"")</f>
        <v>0</v>
      </c>
      <c r="K2178" s="17" t="n">
        <f aca="false">IF($G2178&gt;0,G2178/$G2178*100,"")</f>
        <v>100</v>
      </c>
    </row>
    <row r="2179" customFormat="false" ht="10.5" hidden="false" customHeight="false" outlineLevel="0" collapsed="false">
      <c r="A2179" s="1" t="n">
        <v>2176</v>
      </c>
      <c r="C2179" s="20" t="s">
        <v>40</v>
      </c>
      <c r="D2179" s="20" t="n">
        <v>0</v>
      </c>
      <c r="E2179" s="20" t="n">
        <v>0</v>
      </c>
      <c r="F2179" s="20" t="n">
        <v>0</v>
      </c>
      <c r="G2179" s="16" t="n">
        <f aca="false">SUM(D2179:F2179)</f>
        <v>0</v>
      </c>
      <c r="H2179" s="17" t="str">
        <f aca="false">IF($G2179&gt;0,D2179/$G2179*100,"")</f>
        <v/>
      </c>
      <c r="I2179" s="17" t="str">
        <f aca="false">IF($G2179&gt;0,E2179/$G2179*100,"")</f>
        <v/>
      </c>
      <c r="J2179" s="17" t="str">
        <f aca="false">IF($G2179&gt;0,F2179/$G2179*100,"")</f>
        <v/>
      </c>
      <c r="K2179" s="17" t="str">
        <f aca="false">IF($G2179&gt;0,G2179/$G2179*100,"")</f>
        <v/>
      </c>
    </row>
    <row r="2180" customFormat="false" ht="10.5" hidden="false" customHeight="false" outlineLevel="0" collapsed="false">
      <c r="A2180" s="1" t="n">
        <v>2177</v>
      </c>
      <c r="C2180" s="20" t="s">
        <v>41</v>
      </c>
      <c r="D2180" s="20" t="n">
        <v>0</v>
      </c>
      <c r="E2180" s="20" t="n">
        <v>0</v>
      </c>
      <c r="F2180" s="20" t="n">
        <v>0</v>
      </c>
      <c r="G2180" s="16" t="n">
        <f aca="false">SUM(D2180:F2180)</f>
        <v>0</v>
      </c>
      <c r="H2180" s="17" t="str">
        <f aca="false">IF($G2180&gt;0,D2180/$G2180*100,"")</f>
        <v/>
      </c>
      <c r="I2180" s="17" t="str">
        <f aca="false">IF($G2180&gt;0,E2180/$G2180*100,"")</f>
        <v/>
      </c>
      <c r="J2180" s="17" t="str">
        <f aca="false">IF($G2180&gt;0,F2180/$G2180*100,"")</f>
        <v/>
      </c>
      <c r="K2180" s="17" t="str">
        <f aca="false">IF($G2180&gt;0,G2180/$G2180*100,"")</f>
        <v/>
      </c>
    </row>
    <row r="2181" customFormat="false" ht="10.5" hidden="false" customHeight="false" outlineLevel="0" collapsed="false">
      <c r="A2181" s="1" t="n">
        <v>2178</v>
      </c>
      <c r="C2181" s="20" t="s">
        <v>42</v>
      </c>
      <c r="D2181" s="20" t="n">
        <v>5</v>
      </c>
      <c r="E2181" s="20" t="n">
        <v>0</v>
      </c>
      <c r="F2181" s="20" t="n">
        <v>0</v>
      </c>
      <c r="G2181" s="16" t="n">
        <f aca="false">SUM(D2181:F2181)</f>
        <v>5</v>
      </c>
      <c r="H2181" s="17" t="n">
        <f aca="false">IF($G2181&gt;0,D2181/$G2181*100,"")</f>
        <v>100</v>
      </c>
      <c r="I2181" s="17" t="n">
        <f aca="false">IF($G2181&gt;0,E2181/$G2181*100,"")</f>
        <v>0</v>
      </c>
      <c r="J2181" s="17" t="n">
        <f aca="false">IF($G2181&gt;0,F2181/$G2181*100,"")</f>
        <v>0</v>
      </c>
      <c r="K2181" s="17" t="n">
        <f aca="false">IF($G2181&gt;0,G2181/$G2181*100,"")</f>
        <v>100</v>
      </c>
    </row>
    <row r="2182" customFormat="false" ht="10.5" hidden="false" customHeight="false" outlineLevel="0" collapsed="false">
      <c r="A2182" s="1" t="n">
        <v>2179</v>
      </c>
      <c r="B2182" s="2" t="s">
        <v>108</v>
      </c>
      <c r="C2182" s="20" t="s">
        <v>10</v>
      </c>
      <c r="D2182" s="20" t="n">
        <v>159</v>
      </c>
      <c r="E2182" s="20" t="n">
        <v>11</v>
      </c>
      <c r="F2182" s="20" t="n">
        <v>10</v>
      </c>
      <c r="G2182" s="16" t="n">
        <f aca="false">SUM(D2182:F2182)</f>
        <v>180</v>
      </c>
      <c r="H2182" s="17" t="n">
        <f aca="false">IF($G2182&gt;0,D2182/$G2182*100,"")</f>
        <v>88.3333333333333</v>
      </c>
      <c r="I2182" s="17" t="n">
        <f aca="false">IF($G2182&gt;0,E2182/$G2182*100,"")</f>
        <v>6.11111111111111</v>
      </c>
      <c r="J2182" s="17" t="n">
        <f aca="false">IF($G2182&gt;0,F2182/$G2182*100,"")</f>
        <v>5.55555555555556</v>
      </c>
      <c r="K2182" s="17" t="n">
        <f aca="false">IF($G2182&gt;0,G2182/$G2182*100,"")</f>
        <v>100</v>
      </c>
    </row>
    <row r="2183" customFormat="false" ht="10.5" hidden="false" customHeight="false" outlineLevel="0" collapsed="false">
      <c r="A2183" s="1" t="n">
        <v>2180</v>
      </c>
      <c r="C2183" s="20" t="s">
        <v>11</v>
      </c>
      <c r="D2183" s="20" t="n">
        <v>3</v>
      </c>
      <c r="E2183" s="20" t="n">
        <v>0</v>
      </c>
      <c r="F2183" s="20" t="n">
        <v>0</v>
      </c>
      <c r="G2183" s="16" t="n">
        <f aca="false">SUM(D2183:F2183)</f>
        <v>3</v>
      </c>
      <c r="H2183" s="17" t="n">
        <f aca="false">IF($G2183&gt;0,D2183/$G2183*100,"")</f>
        <v>100</v>
      </c>
      <c r="I2183" s="17" t="n">
        <f aca="false">IF($G2183&gt;0,E2183/$G2183*100,"")</f>
        <v>0</v>
      </c>
      <c r="J2183" s="17" t="n">
        <f aca="false">IF($G2183&gt;0,F2183/$G2183*100,"")</f>
        <v>0</v>
      </c>
      <c r="K2183" s="17" t="n">
        <f aca="false">IF($G2183&gt;0,G2183/$G2183*100,"")</f>
        <v>100</v>
      </c>
    </row>
    <row r="2184" customFormat="false" ht="10.5" hidden="false" customHeight="false" outlineLevel="0" collapsed="false">
      <c r="A2184" s="1" t="n">
        <v>2181</v>
      </c>
      <c r="C2184" s="20" t="s">
        <v>12</v>
      </c>
      <c r="D2184" s="20" t="n">
        <v>0</v>
      </c>
      <c r="E2184" s="20" t="n">
        <v>0</v>
      </c>
      <c r="F2184" s="20" t="n">
        <v>0</v>
      </c>
      <c r="G2184" s="16" t="n">
        <f aca="false">SUM(D2184:F2184)</f>
        <v>0</v>
      </c>
      <c r="H2184" s="17" t="str">
        <f aca="false">IF($G2184&gt;0,D2184/$G2184*100,"")</f>
        <v/>
      </c>
      <c r="I2184" s="17" t="str">
        <f aca="false">IF($G2184&gt;0,E2184/$G2184*100,"")</f>
        <v/>
      </c>
      <c r="J2184" s="17" t="str">
        <f aca="false">IF($G2184&gt;0,F2184/$G2184*100,"")</f>
        <v/>
      </c>
      <c r="K2184" s="17" t="str">
        <f aca="false">IF($G2184&gt;0,G2184/$G2184*100,"")</f>
        <v/>
      </c>
    </row>
    <row r="2185" customFormat="false" ht="10.5" hidden="false" customHeight="false" outlineLevel="0" collapsed="false">
      <c r="A2185" s="1" t="n">
        <v>2182</v>
      </c>
      <c r="C2185" s="20" t="s">
        <v>13</v>
      </c>
      <c r="D2185" s="20" t="n">
        <v>0</v>
      </c>
      <c r="E2185" s="20" t="n">
        <v>0</v>
      </c>
      <c r="F2185" s="20" t="n">
        <v>0</v>
      </c>
      <c r="G2185" s="16" t="n">
        <f aca="false">SUM(D2185:F2185)</f>
        <v>0</v>
      </c>
      <c r="H2185" s="17" t="str">
        <f aca="false">IF($G2185&gt;0,D2185/$G2185*100,"")</f>
        <v/>
      </c>
      <c r="I2185" s="17" t="str">
        <f aca="false">IF($G2185&gt;0,E2185/$G2185*100,"")</f>
        <v/>
      </c>
      <c r="J2185" s="17" t="str">
        <f aca="false">IF($G2185&gt;0,F2185/$G2185*100,"")</f>
        <v/>
      </c>
      <c r="K2185" s="17" t="str">
        <f aca="false">IF($G2185&gt;0,G2185/$G2185*100,"")</f>
        <v/>
      </c>
    </row>
    <row r="2186" customFormat="false" ht="10.5" hidden="false" customHeight="false" outlineLevel="0" collapsed="false">
      <c r="A2186" s="1" t="n">
        <v>2183</v>
      </c>
      <c r="C2186" s="20" t="s">
        <v>14</v>
      </c>
      <c r="D2186" s="20" t="n">
        <v>0</v>
      </c>
      <c r="E2186" s="20" t="n">
        <v>0</v>
      </c>
      <c r="F2186" s="20" t="n">
        <v>0</v>
      </c>
      <c r="G2186" s="16" t="n">
        <f aca="false">SUM(D2186:F2186)</f>
        <v>0</v>
      </c>
      <c r="H2186" s="17" t="str">
        <f aca="false">IF($G2186&gt;0,D2186/$G2186*100,"")</f>
        <v/>
      </c>
      <c r="I2186" s="17" t="str">
        <f aca="false">IF($G2186&gt;0,E2186/$G2186*100,"")</f>
        <v/>
      </c>
      <c r="J2186" s="17" t="str">
        <f aca="false">IF($G2186&gt;0,F2186/$G2186*100,"")</f>
        <v/>
      </c>
      <c r="K2186" s="17" t="str">
        <f aca="false">IF($G2186&gt;0,G2186/$G2186*100,"")</f>
        <v/>
      </c>
    </row>
    <row r="2187" customFormat="false" ht="10.5" hidden="false" customHeight="false" outlineLevel="0" collapsed="false">
      <c r="A2187" s="1" t="n">
        <v>2184</v>
      </c>
      <c r="C2187" s="20" t="s">
        <v>15</v>
      </c>
      <c r="D2187" s="20" t="n">
        <v>0</v>
      </c>
      <c r="E2187" s="20" t="n">
        <v>0</v>
      </c>
      <c r="F2187" s="20" t="n">
        <v>0</v>
      </c>
      <c r="G2187" s="16" t="n">
        <f aca="false">SUM(D2187:F2187)</f>
        <v>0</v>
      </c>
      <c r="H2187" s="17" t="str">
        <f aca="false">IF($G2187&gt;0,D2187/$G2187*100,"")</f>
        <v/>
      </c>
      <c r="I2187" s="17" t="str">
        <f aca="false">IF($G2187&gt;0,E2187/$G2187*100,"")</f>
        <v/>
      </c>
      <c r="J2187" s="17" t="str">
        <f aca="false">IF($G2187&gt;0,F2187/$G2187*100,"")</f>
        <v/>
      </c>
      <c r="K2187" s="17" t="str">
        <f aca="false">IF($G2187&gt;0,G2187/$G2187*100,"")</f>
        <v/>
      </c>
    </row>
    <row r="2188" customFormat="false" ht="10.5" hidden="false" customHeight="false" outlineLevel="0" collapsed="false">
      <c r="A2188" s="1" t="n">
        <v>2185</v>
      </c>
      <c r="C2188" s="20" t="s">
        <v>16</v>
      </c>
      <c r="D2188" s="20" t="n">
        <v>25</v>
      </c>
      <c r="E2188" s="20" t="n">
        <v>0</v>
      </c>
      <c r="F2188" s="20" t="n">
        <v>0</v>
      </c>
      <c r="G2188" s="16" t="n">
        <f aca="false">SUM(D2188:F2188)</f>
        <v>25</v>
      </c>
      <c r="H2188" s="17" t="n">
        <f aca="false">IF($G2188&gt;0,D2188/$G2188*100,"")</f>
        <v>100</v>
      </c>
      <c r="I2188" s="17" t="n">
        <f aca="false">IF($G2188&gt;0,E2188/$G2188*100,"")</f>
        <v>0</v>
      </c>
      <c r="J2188" s="17" t="n">
        <f aca="false">IF($G2188&gt;0,F2188/$G2188*100,"")</f>
        <v>0</v>
      </c>
      <c r="K2188" s="17" t="n">
        <f aca="false">IF($G2188&gt;0,G2188/$G2188*100,"")</f>
        <v>100</v>
      </c>
    </row>
    <row r="2189" customFormat="false" ht="10.5" hidden="false" customHeight="false" outlineLevel="0" collapsed="false">
      <c r="A2189" s="1" t="n">
        <v>2186</v>
      </c>
      <c r="C2189" s="20" t="s">
        <v>17</v>
      </c>
      <c r="D2189" s="20" t="n">
        <v>4</v>
      </c>
      <c r="E2189" s="20" t="n">
        <v>0</v>
      </c>
      <c r="F2189" s="20" t="n">
        <v>0</v>
      </c>
      <c r="G2189" s="16" t="n">
        <f aca="false">SUM(D2189:F2189)</f>
        <v>4</v>
      </c>
      <c r="H2189" s="17" t="n">
        <f aca="false">IF($G2189&gt;0,D2189/$G2189*100,"")</f>
        <v>100</v>
      </c>
      <c r="I2189" s="17" t="n">
        <f aca="false">IF($G2189&gt;0,E2189/$G2189*100,"")</f>
        <v>0</v>
      </c>
      <c r="J2189" s="17" t="n">
        <f aca="false">IF($G2189&gt;0,F2189/$G2189*100,"")</f>
        <v>0</v>
      </c>
      <c r="K2189" s="17" t="n">
        <f aca="false">IF($G2189&gt;0,G2189/$G2189*100,"")</f>
        <v>100</v>
      </c>
    </row>
    <row r="2190" customFormat="false" ht="10.5" hidden="false" customHeight="false" outlineLevel="0" collapsed="false">
      <c r="A2190" s="1" t="n">
        <v>2187</v>
      </c>
      <c r="C2190" s="20" t="s">
        <v>18</v>
      </c>
      <c r="D2190" s="20" t="n">
        <v>5</v>
      </c>
      <c r="E2190" s="20" t="n">
        <v>0</v>
      </c>
      <c r="F2190" s="20" t="n">
        <v>0</v>
      </c>
      <c r="G2190" s="16" t="n">
        <f aca="false">SUM(D2190:F2190)</f>
        <v>5</v>
      </c>
      <c r="H2190" s="17" t="n">
        <f aca="false">IF($G2190&gt;0,D2190/$G2190*100,"")</f>
        <v>100</v>
      </c>
      <c r="I2190" s="17" t="n">
        <f aca="false">IF($G2190&gt;0,E2190/$G2190*100,"")</f>
        <v>0</v>
      </c>
      <c r="J2190" s="17" t="n">
        <f aca="false">IF($G2190&gt;0,F2190/$G2190*100,"")</f>
        <v>0</v>
      </c>
      <c r="K2190" s="17" t="n">
        <f aca="false">IF($G2190&gt;0,G2190/$G2190*100,"")</f>
        <v>100</v>
      </c>
    </row>
    <row r="2191" customFormat="false" ht="10.5" hidden="false" customHeight="false" outlineLevel="0" collapsed="false">
      <c r="A2191" s="1" t="n">
        <v>2188</v>
      </c>
      <c r="C2191" s="20" t="s">
        <v>19</v>
      </c>
      <c r="D2191" s="20" t="n">
        <v>0</v>
      </c>
      <c r="E2191" s="20" t="n">
        <v>7</v>
      </c>
      <c r="F2191" s="20" t="n">
        <v>0</v>
      </c>
      <c r="G2191" s="16" t="n">
        <f aca="false">SUM(D2191:F2191)</f>
        <v>7</v>
      </c>
      <c r="H2191" s="17" t="n">
        <f aca="false">IF($G2191&gt;0,D2191/$G2191*100,"")</f>
        <v>0</v>
      </c>
      <c r="I2191" s="17" t="n">
        <f aca="false">IF($G2191&gt;0,E2191/$G2191*100,"")</f>
        <v>100</v>
      </c>
      <c r="J2191" s="17" t="n">
        <f aca="false">IF($G2191&gt;0,F2191/$G2191*100,"")</f>
        <v>0</v>
      </c>
      <c r="K2191" s="17" t="n">
        <f aca="false">IF($G2191&gt;0,G2191/$G2191*100,"")</f>
        <v>100</v>
      </c>
    </row>
    <row r="2192" customFormat="false" ht="10.5" hidden="false" customHeight="false" outlineLevel="0" collapsed="false">
      <c r="A2192" s="1" t="n">
        <v>2189</v>
      </c>
      <c r="C2192" s="20" t="s">
        <v>20</v>
      </c>
      <c r="D2192" s="20" t="n">
        <v>0</v>
      </c>
      <c r="E2192" s="20" t="n">
        <v>5</v>
      </c>
      <c r="F2192" s="20" t="n">
        <v>0</v>
      </c>
      <c r="G2192" s="16" t="n">
        <f aca="false">SUM(D2192:F2192)</f>
        <v>5</v>
      </c>
      <c r="H2192" s="17" t="n">
        <f aca="false">IF($G2192&gt;0,D2192/$G2192*100,"")</f>
        <v>0</v>
      </c>
      <c r="I2192" s="17" t="n">
        <f aca="false">IF($G2192&gt;0,E2192/$G2192*100,"")</f>
        <v>100</v>
      </c>
      <c r="J2192" s="17" t="n">
        <f aca="false">IF($G2192&gt;0,F2192/$G2192*100,"")</f>
        <v>0</v>
      </c>
      <c r="K2192" s="17" t="n">
        <f aca="false">IF($G2192&gt;0,G2192/$G2192*100,"")</f>
        <v>100</v>
      </c>
    </row>
    <row r="2193" customFormat="false" ht="10.5" hidden="false" customHeight="false" outlineLevel="0" collapsed="false">
      <c r="A2193" s="1" t="n">
        <v>2190</v>
      </c>
      <c r="C2193" s="20" t="s">
        <v>21</v>
      </c>
      <c r="D2193" s="20" t="n">
        <v>0</v>
      </c>
      <c r="E2193" s="20" t="n">
        <v>3</v>
      </c>
      <c r="F2193" s="20" t="n">
        <v>0</v>
      </c>
      <c r="G2193" s="16" t="n">
        <f aca="false">SUM(D2193:F2193)</f>
        <v>3</v>
      </c>
      <c r="H2193" s="17" t="n">
        <f aca="false">IF($G2193&gt;0,D2193/$G2193*100,"")</f>
        <v>0</v>
      </c>
      <c r="I2193" s="17" t="n">
        <f aca="false">IF($G2193&gt;0,E2193/$G2193*100,"")</f>
        <v>100</v>
      </c>
      <c r="J2193" s="17" t="n">
        <f aca="false">IF($G2193&gt;0,F2193/$G2193*100,"")</f>
        <v>0</v>
      </c>
      <c r="K2193" s="17" t="n">
        <f aca="false">IF($G2193&gt;0,G2193/$G2193*100,"")</f>
        <v>100</v>
      </c>
    </row>
    <row r="2194" customFormat="false" ht="10.5" hidden="false" customHeight="false" outlineLevel="0" collapsed="false">
      <c r="A2194" s="1" t="n">
        <v>2191</v>
      </c>
      <c r="C2194" s="20" t="s">
        <v>22</v>
      </c>
      <c r="D2194" s="20" t="n">
        <v>0</v>
      </c>
      <c r="E2194" s="20" t="n">
        <v>4</v>
      </c>
      <c r="F2194" s="20" t="n">
        <v>6</v>
      </c>
      <c r="G2194" s="16" t="n">
        <f aca="false">SUM(D2194:F2194)</f>
        <v>10</v>
      </c>
      <c r="H2194" s="17" t="n">
        <f aca="false">IF($G2194&gt;0,D2194/$G2194*100,"")</f>
        <v>0</v>
      </c>
      <c r="I2194" s="17" t="n">
        <f aca="false">IF($G2194&gt;0,E2194/$G2194*100,"")</f>
        <v>40</v>
      </c>
      <c r="J2194" s="17" t="n">
        <f aca="false">IF($G2194&gt;0,F2194/$G2194*100,"")</f>
        <v>60</v>
      </c>
      <c r="K2194" s="17" t="n">
        <f aca="false">IF($G2194&gt;0,G2194/$G2194*100,"")</f>
        <v>100</v>
      </c>
    </row>
    <row r="2195" customFormat="false" ht="10.5" hidden="false" customHeight="false" outlineLevel="0" collapsed="false">
      <c r="A2195" s="1" t="n">
        <v>2192</v>
      </c>
      <c r="C2195" s="20" t="s">
        <v>23</v>
      </c>
      <c r="D2195" s="20" t="n">
        <v>0</v>
      </c>
      <c r="E2195" s="20" t="n">
        <v>4</v>
      </c>
      <c r="F2195" s="20" t="n">
        <v>0</v>
      </c>
      <c r="G2195" s="16" t="n">
        <f aca="false">SUM(D2195:F2195)</f>
        <v>4</v>
      </c>
      <c r="H2195" s="17" t="n">
        <f aca="false">IF($G2195&gt;0,D2195/$G2195*100,"")</f>
        <v>0</v>
      </c>
      <c r="I2195" s="17" t="n">
        <f aca="false">IF($G2195&gt;0,E2195/$G2195*100,"")</f>
        <v>100</v>
      </c>
      <c r="J2195" s="17" t="n">
        <f aca="false">IF($G2195&gt;0,F2195/$G2195*100,"")</f>
        <v>0</v>
      </c>
      <c r="K2195" s="17" t="n">
        <f aca="false">IF($G2195&gt;0,G2195/$G2195*100,"")</f>
        <v>100</v>
      </c>
    </row>
    <row r="2196" customFormat="false" ht="10.5" hidden="false" customHeight="false" outlineLevel="0" collapsed="false">
      <c r="A2196" s="1" t="n">
        <v>2193</v>
      </c>
      <c r="C2196" s="20" t="s">
        <v>24</v>
      </c>
      <c r="D2196" s="20" t="n">
        <v>0</v>
      </c>
      <c r="E2196" s="20" t="n">
        <v>0</v>
      </c>
      <c r="F2196" s="20" t="n">
        <v>0</v>
      </c>
      <c r="G2196" s="16" t="n">
        <f aca="false">SUM(D2196:F2196)</f>
        <v>0</v>
      </c>
      <c r="H2196" s="17" t="str">
        <f aca="false">IF($G2196&gt;0,D2196/$G2196*100,"")</f>
        <v/>
      </c>
      <c r="I2196" s="17" t="str">
        <f aca="false">IF($G2196&gt;0,E2196/$G2196*100,"")</f>
        <v/>
      </c>
      <c r="J2196" s="17" t="str">
        <f aca="false">IF($G2196&gt;0,F2196/$G2196*100,"")</f>
        <v/>
      </c>
      <c r="K2196" s="17" t="str">
        <f aca="false">IF($G2196&gt;0,G2196/$G2196*100,"")</f>
        <v/>
      </c>
    </row>
    <row r="2197" customFormat="false" ht="10.5" hidden="false" customHeight="false" outlineLevel="0" collapsed="false">
      <c r="A2197" s="1" t="n">
        <v>2194</v>
      </c>
      <c r="C2197" s="20" t="s">
        <v>25</v>
      </c>
      <c r="D2197" s="20" t="n">
        <v>0</v>
      </c>
      <c r="E2197" s="20" t="n">
        <v>0</v>
      </c>
      <c r="F2197" s="20" t="n">
        <v>0</v>
      </c>
      <c r="G2197" s="16" t="n">
        <f aca="false">SUM(D2197:F2197)</f>
        <v>0</v>
      </c>
      <c r="H2197" s="17" t="str">
        <f aca="false">IF($G2197&gt;0,D2197/$G2197*100,"")</f>
        <v/>
      </c>
      <c r="I2197" s="17" t="str">
        <f aca="false">IF($G2197&gt;0,E2197/$G2197*100,"")</f>
        <v/>
      </c>
      <c r="J2197" s="17" t="str">
        <f aca="false">IF($G2197&gt;0,F2197/$G2197*100,"")</f>
        <v/>
      </c>
      <c r="K2197" s="17" t="str">
        <f aca="false">IF($G2197&gt;0,G2197/$G2197*100,"")</f>
        <v/>
      </c>
    </row>
    <row r="2198" customFormat="false" ht="10.5" hidden="false" customHeight="false" outlineLevel="0" collapsed="false">
      <c r="A2198" s="1" t="n">
        <v>2195</v>
      </c>
      <c r="C2198" s="20" t="s">
        <v>26</v>
      </c>
      <c r="D2198" s="20" t="n">
        <v>0</v>
      </c>
      <c r="E2198" s="20" t="n">
        <v>0</v>
      </c>
      <c r="F2198" s="20" t="n">
        <v>0</v>
      </c>
      <c r="G2198" s="16" t="n">
        <f aca="false">SUM(D2198:F2198)</f>
        <v>0</v>
      </c>
      <c r="H2198" s="17" t="str">
        <f aca="false">IF($G2198&gt;0,D2198/$G2198*100,"")</f>
        <v/>
      </c>
      <c r="I2198" s="17" t="str">
        <f aca="false">IF($G2198&gt;0,E2198/$G2198*100,"")</f>
        <v/>
      </c>
      <c r="J2198" s="17" t="str">
        <f aca="false">IF($G2198&gt;0,F2198/$G2198*100,"")</f>
        <v/>
      </c>
      <c r="K2198" s="17" t="str">
        <f aca="false">IF($G2198&gt;0,G2198/$G2198*100,"")</f>
        <v/>
      </c>
    </row>
    <row r="2199" customFormat="false" ht="10.5" hidden="false" customHeight="false" outlineLevel="0" collapsed="false">
      <c r="A2199" s="1" t="n">
        <v>2196</v>
      </c>
      <c r="C2199" s="20" t="s">
        <v>27</v>
      </c>
      <c r="D2199" s="20" t="n">
        <v>0</v>
      </c>
      <c r="E2199" s="20" t="n">
        <v>14</v>
      </c>
      <c r="F2199" s="20" t="n">
        <v>0</v>
      </c>
      <c r="G2199" s="16" t="n">
        <f aca="false">SUM(D2199:F2199)</f>
        <v>14</v>
      </c>
      <c r="H2199" s="17" t="n">
        <f aca="false">IF($G2199&gt;0,D2199/$G2199*100,"")</f>
        <v>0</v>
      </c>
      <c r="I2199" s="17" t="n">
        <f aca="false">IF($G2199&gt;0,E2199/$G2199*100,"")</f>
        <v>100</v>
      </c>
      <c r="J2199" s="17" t="n">
        <f aca="false">IF($G2199&gt;0,F2199/$G2199*100,"")</f>
        <v>0</v>
      </c>
      <c r="K2199" s="17" t="n">
        <f aca="false">IF($G2199&gt;0,G2199/$G2199*100,"")</f>
        <v>100</v>
      </c>
    </row>
    <row r="2200" customFormat="false" ht="10.5" hidden="false" customHeight="false" outlineLevel="0" collapsed="false">
      <c r="A2200" s="1" t="n">
        <v>2197</v>
      </c>
      <c r="C2200" s="20" t="s">
        <v>28</v>
      </c>
      <c r="D2200" s="20" t="n">
        <v>49</v>
      </c>
      <c r="E2200" s="20" t="n">
        <v>8</v>
      </c>
      <c r="F2200" s="20" t="n">
        <v>0</v>
      </c>
      <c r="G2200" s="16" t="n">
        <f aca="false">SUM(D2200:F2200)</f>
        <v>57</v>
      </c>
      <c r="H2200" s="17" t="n">
        <f aca="false">IF($G2200&gt;0,D2200/$G2200*100,"")</f>
        <v>85.9649122807018</v>
      </c>
      <c r="I2200" s="17" t="n">
        <f aca="false">IF($G2200&gt;0,E2200/$G2200*100,"")</f>
        <v>14.0350877192982</v>
      </c>
      <c r="J2200" s="17" t="n">
        <f aca="false">IF($G2200&gt;0,F2200/$G2200*100,"")</f>
        <v>0</v>
      </c>
      <c r="K2200" s="17" t="n">
        <f aca="false">IF($G2200&gt;0,G2200/$G2200*100,"")</f>
        <v>100</v>
      </c>
    </row>
    <row r="2201" customFormat="false" ht="10.5" hidden="false" customHeight="false" outlineLevel="0" collapsed="false">
      <c r="A2201" s="1" t="n">
        <v>2198</v>
      </c>
      <c r="C2201" s="20" t="s">
        <v>29</v>
      </c>
      <c r="D2201" s="20" t="n">
        <v>51</v>
      </c>
      <c r="E2201" s="20" t="n">
        <v>64</v>
      </c>
      <c r="F2201" s="20" t="n">
        <v>0</v>
      </c>
      <c r="G2201" s="16" t="n">
        <f aca="false">SUM(D2201:F2201)</f>
        <v>115</v>
      </c>
      <c r="H2201" s="17" t="n">
        <f aca="false">IF($G2201&gt;0,D2201/$G2201*100,"")</f>
        <v>44.3478260869565</v>
      </c>
      <c r="I2201" s="17" t="n">
        <f aca="false">IF($G2201&gt;0,E2201/$G2201*100,"")</f>
        <v>55.6521739130435</v>
      </c>
      <c r="J2201" s="17" t="n">
        <f aca="false">IF($G2201&gt;0,F2201/$G2201*100,"")</f>
        <v>0</v>
      </c>
      <c r="K2201" s="17" t="n">
        <f aca="false">IF($G2201&gt;0,G2201/$G2201*100,"")</f>
        <v>100</v>
      </c>
    </row>
    <row r="2202" customFormat="false" ht="10.5" hidden="false" customHeight="false" outlineLevel="0" collapsed="false">
      <c r="A2202" s="1" t="n">
        <v>2199</v>
      </c>
      <c r="C2202" s="20" t="s">
        <v>30</v>
      </c>
      <c r="D2202" s="20" t="n">
        <v>143</v>
      </c>
      <c r="E2202" s="20" t="n">
        <v>192</v>
      </c>
      <c r="F2202" s="20" t="n">
        <v>16</v>
      </c>
      <c r="G2202" s="16" t="n">
        <f aca="false">SUM(D2202:F2202)</f>
        <v>351</v>
      </c>
      <c r="H2202" s="17" t="n">
        <f aca="false">IF($G2202&gt;0,D2202/$G2202*100,"")</f>
        <v>40.7407407407407</v>
      </c>
      <c r="I2202" s="17" t="n">
        <f aca="false">IF($G2202&gt;0,E2202/$G2202*100,"")</f>
        <v>54.7008547008547</v>
      </c>
      <c r="J2202" s="17" t="n">
        <f aca="false">IF($G2202&gt;0,F2202/$G2202*100,"")</f>
        <v>4.55840455840456</v>
      </c>
      <c r="K2202" s="17" t="n">
        <f aca="false">IF($G2202&gt;0,G2202/$G2202*100,"")</f>
        <v>100</v>
      </c>
    </row>
    <row r="2203" customFormat="false" ht="10.5" hidden="false" customHeight="false" outlineLevel="0" collapsed="false">
      <c r="A2203" s="1" t="n">
        <v>2200</v>
      </c>
      <c r="C2203" s="20" t="s">
        <v>31</v>
      </c>
      <c r="D2203" s="20" t="n">
        <v>25</v>
      </c>
      <c r="E2203" s="20" t="n">
        <v>53</v>
      </c>
      <c r="F2203" s="20" t="n">
        <v>4</v>
      </c>
      <c r="G2203" s="16" t="n">
        <f aca="false">SUM(D2203:F2203)</f>
        <v>82</v>
      </c>
      <c r="H2203" s="17" t="n">
        <f aca="false">IF($G2203&gt;0,D2203/$G2203*100,"")</f>
        <v>30.4878048780488</v>
      </c>
      <c r="I2203" s="17" t="n">
        <f aca="false">IF($G2203&gt;0,E2203/$G2203*100,"")</f>
        <v>64.6341463414634</v>
      </c>
      <c r="J2203" s="17" t="n">
        <f aca="false">IF($G2203&gt;0,F2203/$G2203*100,"")</f>
        <v>4.87804878048781</v>
      </c>
      <c r="K2203" s="17" t="n">
        <f aca="false">IF($G2203&gt;0,G2203/$G2203*100,"")</f>
        <v>100</v>
      </c>
    </row>
    <row r="2204" customFormat="false" ht="10.5" hidden="false" customHeight="false" outlineLevel="0" collapsed="false">
      <c r="A2204" s="1" t="n">
        <v>2201</v>
      </c>
      <c r="C2204" s="20" t="s">
        <v>32</v>
      </c>
      <c r="D2204" s="20" t="n">
        <v>41</v>
      </c>
      <c r="E2204" s="20" t="n">
        <v>73</v>
      </c>
      <c r="F2204" s="20" t="n">
        <v>8</v>
      </c>
      <c r="G2204" s="16" t="n">
        <f aca="false">SUM(D2204:F2204)</f>
        <v>122</v>
      </c>
      <c r="H2204" s="17" t="n">
        <f aca="false">IF($G2204&gt;0,D2204/$G2204*100,"")</f>
        <v>33.6065573770492</v>
      </c>
      <c r="I2204" s="17" t="n">
        <f aca="false">IF($G2204&gt;0,E2204/$G2204*100,"")</f>
        <v>59.8360655737705</v>
      </c>
      <c r="J2204" s="17" t="n">
        <f aca="false">IF($G2204&gt;0,F2204/$G2204*100,"")</f>
        <v>6.55737704918033</v>
      </c>
      <c r="K2204" s="17" t="n">
        <f aca="false">IF($G2204&gt;0,G2204/$G2204*100,"")</f>
        <v>100</v>
      </c>
    </row>
    <row r="2205" customFormat="false" ht="10.5" hidden="false" customHeight="false" outlineLevel="0" collapsed="false">
      <c r="A2205" s="1" t="n">
        <v>2202</v>
      </c>
      <c r="C2205" s="20" t="s">
        <v>33</v>
      </c>
      <c r="D2205" s="20" t="n">
        <v>0</v>
      </c>
      <c r="E2205" s="20" t="n">
        <v>3</v>
      </c>
      <c r="F2205" s="20" t="n">
        <v>0</v>
      </c>
      <c r="G2205" s="16" t="n">
        <f aca="false">SUM(D2205:F2205)</f>
        <v>3</v>
      </c>
      <c r="H2205" s="17" t="n">
        <f aca="false">IF($G2205&gt;0,D2205/$G2205*100,"")</f>
        <v>0</v>
      </c>
      <c r="I2205" s="17" t="n">
        <f aca="false">IF($G2205&gt;0,E2205/$G2205*100,"")</f>
        <v>100</v>
      </c>
      <c r="J2205" s="17" t="n">
        <f aca="false">IF($G2205&gt;0,F2205/$G2205*100,"")</f>
        <v>0</v>
      </c>
      <c r="K2205" s="17" t="n">
        <f aca="false">IF($G2205&gt;0,G2205/$G2205*100,"")</f>
        <v>100</v>
      </c>
    </row>
    <row r="2206" customFormat="false" ht="10.5" hidden="false" customHeight="false" outlineLevel="0" collapsed="false">
      <c r="A2206" s="1" t="n">
        <v>2203</v>
      </c>
      <c r="C2206" s="20" t="s">
        <v>34</v>
      </c>
      <c r="D2206" s="20" t="n">
        <v>74</v>
      </c>
      <c r="E2206" s="20" t="n">
        <v>163</v>
      </c>
      <c r="F2206" s="20" t="n">
        <v>0</v>
      </c>
      <c r="G2206" s="16" t="n">
        <f aca="false">SUM(D2206:F2206)</f>
        <v>237</v>
      </c>
      <c r="H2206" s="17" t="n">
        <f aca="false">IF($G2206&gt;0,D2206/$G2206*100,"")</f>
        <v>31.2236286919831</v>
      </c>
      <c r="I2206" s="17" t="n">
        <f aca="false">IF($G2206&gt;0,E2206/$G2206*100,"")</f>
        <v>68.7763713080169</v>
      </c>
      <c r="J2206" s="17" t="n">
        <f aca="false">IF($G2206&gt;0,F2206/$G2206*100,"")</f>
        <v>0</v>
      </c>
      <c r="K2206" s="17" t="n">
        <f aca="false">IF($G2206&gt;0,G2206/$G2206*100,"")</f>
        <v>100</v>
      </c>
    </row>
    <row r="2207" customFormat="false" ht="10.5" hidden="false" customHeight="false" outlineLevel="0" collapsed="false">
      <c r="A2207" s="1" t="n">
        <v>2204</v>
      </c>
      <c r="C2207" s="20" t="s">
        <v>35</v>
      </c>
      <c r="D2207" s="20" t="n">
        <v>0</v>
      </c>
      <c r="E2207" s="20" t="n">
        <v>25</v>
      </c>
      <c r="F2207" s="20" t="n">
        <v>0</v>
      </c>
      <c r="G2207" s="16" t="n">
        <f aca="false">SUM(D2207:F2207)</f>
        <v>25</v>
      </c>
      <c r="H2207" s="17" t="n">
        <f aca="false">IF($G2207&gt;0,D2207/$G2207*100,"")</f>
        <v>0</v>
      </c>
      <c r="I2207" s="17" t="n">
        <f aca="false">IF($G2207&gt;0,E2207/$G2207*100,"")</f>
        <v>100</v>
      </c>
      <c r="J2207" s="17" t="n">
        <f aca="false">IF($G2207&gt;0,F2207/$G2207*100,"")</f>
        <v>0</v>
      </c>
      <c r="K2207" s="17" t="n">
        <f aca="false">IF($G2207&gt;0,G2207/$G2207*100,"")</f>
        <v>100</v>
      </c>
    </row>
    <row r="2208" customFormat="false" ht="10.5" hidden="false" customHeight="false" outlineLevel="0" collapsed="false">
      <c r="A2208" s="1" t="n">
        <v>2205</v>
      </c>
      <c r="C2208" s="20" t="s">
        <v>36</v>
      </c>
      <c r="D2208" s="20" t="n">
        <v>15</v>
      </c>
      <c r="E2208" s="20" t="n">
        <v>19</v>
      </c>
      <c r="F2208" s="20" t="n">
        <v>0</v>
      </c>
      <c r="G2208" s="16" t="n">
        <f aca="false">SUM(D2208:F2208)</f>
        <v>34</v>
      </c>
      <c r="H2208" s="17" t="n">
        <f aca="false">IF($G2208&gt;0,D2208/$G2208*100,"")</f>
        <v>44.1176470588235</v>
      </c>
      <c r="I2208" s="17" t="n">
        <f aca="false">IF($G2208&gt;0,E2208/$G2208*100,"")</f>
        <v>55.8823529411765</v>
      </c>
      <c r="J2208" s="17" t="n">
        <f aca="false">IF($G2208&gt;0,F2208/$G2208*100,"")</f>
        <v>0</v>
      </c>
      <c r="K2208" s="17" t="n">
        <f aca="false">IF($G2208&gt;0,G2208/$G2208*100,"")</f>
        <v>100</v>
      </c>
    </row>
    <row r="2209" customFormat="false" ht="10.5" hidden="false" customHeight="false" outlineLevel="0" collapsed="false">
      <c r="A2209" s="1" t="n">
        <v>2206</v>
      </c>
      <c r="C2209" s="20" t="s">
        <v>37</v>
      </c>
      <c r="D2209" s="20" t="n">
        <v>17</v>
      </c>
      <c r="E2209" s="20" t="n">
        <v>18</v>
      </c>
      <c r="F2209" s="20" t="n">
        <v>0</v>
      </c>
      <c r="G2209" s="16" t="n">
        <f aca="false">SUM(D2209:F2209)</f>
        <v>35</v>
      </c>
      <c r="H2209" s="17" t="n">
        <f aca="false">IF($G2209&gt;0,D2209/$G2209*100,"")</f>
        <v>48.5714285714286</v>
      </c>
      <c r="I2209" s="17" t="n">
        <f aca="false">IF($G2209&gt;0,E2209/$G2209*100,"")</f>
        <v>51.4285714285714</v>
      </c>
      <c r="J2209" s="17" t="n">
        <f aca="false">IF($G2209&gt;0,F2209/$G2209*100,"")</f>
        <v>0</v>
      </c>
      <c r="K2209" s="17" t="n">
        <f aca="false">IF($G2209&gt;0,G2209/$G2209*100,"")</f>
        <v>100</v>
      </c>
    </row>
    <row r="2210" customFormat="false" ht="10.5" hidden="false" customHeight="false" outlineLevel="0" collapsed="false">
      <c r="A2210" s="1" t="n">
        <v>2207</v>
      </c>
      <c r="C2210" s="20" t="s">
        <v>38</v>
      </c>
      <c r="D2210" s="20" t="n">
        <v>0</v>
      </c>
      <c r="E2210" s="20" t="n">
        <v>0</v>
      </c>
      <c r="F2210" s="20" t="n">
        <v>0</v>
      </c>
      <c r="G2210" s="16" t="n">
        <f aca="false">SUM(D2210:F2210)</f>
        <v>0</v>
      </c>
      <c r="H2210" s="17" t="str">
        <f aca="false">IF($G2210&gt;0,D2210/$G2210*100,"")</f>
        <v/>
      </c>
      <c r="I2210" s="17" t="str">
        <f aca="false">IF($G2210&gt;0,E2210/$G2210*100,"")</f>
        <v/>
      </c>
      <c r="J2210" s="17" t="str">
        <f aca="false">IF($G2210&gt;0,F2210/$G2210*100,"")</f>
        <v/>
      </c>
      <c r="K2210" s="17" t="str">
        <f aca="false">IF($G2210&gt;0,G2210/$G2210*100,"")</f>
        <v/>
      </c>
    </row>
    <row r="2211" customFormat="false" ht="10.5" hidden="false" customHeight="false" outlineLevel="0" collapsed="false">
      <c r="A2211" s="1" t="n">
        <v>2208</v>
      </c>
      <c r="C2211" s="20" t="s">
        <v>39</v>
      </c>
      <c r="D2211" s="20" t="n">
        <v>0</v>
      </c>
      <c r="E2211" s="20" t="n">
        <v>5</v>
      </c>
      <c r="F2211" s="20" t="n">
        <v>0</v>
      </c>
      <c r="G2211" s="16" t="n">
        <f aca="false">SUM(D2211:F2211)</f>
        <v>5</v>
      </c>
      <c r="H2211" s="17" t="n">
        <f aca="false">IF($G2211&gt;0,D2211/$G2211*100,"")</f>
        <v>0</v>
      </c>
      <c r="I2211" s="17" t="n">
        <f aca="false">IF($G2211&gt;0,E2211/$G2211*100,"")</f>
        <v>100</v>
      </c>
      <c r="J2211" s="17" t="n">
        <f aca="false">IF($G2211&gt;0,F2211/$G2211*100,"")</f>
        <v>0</v>
      </c>
      <c r="K2211" s="17" t="n">
        <f aca="false">IF($G2211&gt;0,G2211/$G2211*100,"")</f>
        <v>100</v>
      </c>
    </row>
    <row r="2212" customFormat="false" ht="10.5" hidden="false" customHeight="false" outlineLevel="0" collapsed="false">
      <c r="A2212" s="1" t="n">
        <v>2209</v>
      </c>
      <c r="C2212" s="20" t="s">
        <v>40</v>
      </c>
      <c r="D2212" s="20" t="n">
        <v>0</v>
      </c>
      <c r="E2212" s="20" t="n">
        <v>0</v>
      </c>
      <c r="F2212" s="20" t="n">
        <v>0</v>
      </c>
      <c r="G2212" s="16" t="n">
        <f aca="false">SUM(D2212:F2212)</f>
        <v>0</v>
      </c>
      <c r="H2212" s="17" t="str">
        <f aca="false">IF($G2212&gt;0,D2212/$G2212*100,"")</f>
        <v/>
      </c>
      <c r="I2212" s="17" t="str">
        <f aca="false">IF($G2212&gt;0,E2212/$G2212*100,"")</f>
        <v/>
      </c>
      <c r="J2212" s="17" t="str">
        <f aca="false">IF($G2212&gt;0,F2212/$G2212*100,"")</f>
        <v/>
      </c>
      <c r="K2212" s="17" t="str">
        <f aca="false">IF($G2212&gt;0,G2212/$G2212*100,"")</f>
        <v/>
      </c>
    </row>
    <row r="2213" customFormat="false" ht="10.5" hidden="false" customHeight="false" outlineLevel="0" collapsed="false">
      <c r="A2213" s="1" t="n">
        <v>2210</v>
      </c>
      <c r="C2213" s="20" t="s">
        <v>41</v>
      </c>
      <c r="D2213" s="20" t="n">
        <v>0</v>
      </c>
      <c r="E2213" s="20" t="n">
        <v>0</v>
      </c>
      <c r="F2213" s="20" t="n">
        <v>0</v>
      </c>
      <c r="G2213" s="16" t="n">
        <f aca="false">SUM(D2213:F2213)</f>
        <v>0</v>
      </c>
      <c r="H2213" s="17" t="str">
        <f aca="false">IF($G2213&gt;0,D2213/$G2213*100,"")</f>
        <v/>
      </c>
      <c r="I2213" s="17" t="str">
        <f aca="false">IF($G2213&gt;0,E2213/$G2213*100,"")</f>
        <v/>
      </c>
      <c r="J2213" s="17" t="str">
        <f aca="false">IF($G2213&gt;0,F2213/$G2213*100,"")</f>
        <v/>
      </c>
      <c r="K2213" s="17" t="str">
        <f aca="false">IF($G2213&gt;0,G2213/$G2213*100,"")</f>
        <v/>
      </c>
    </row>
    <row r="2214" customFormat="false" ht="10.5" hidden="false" customHeight="false" outlineLevel="0" collapsed="false">
      <c r="A2214" s="1" t="n">
        <v>2211</v>
      </c>
      <c r="C2214" s="20" t="s">
        <v>42</v>
      </c>
      <c r="D2214" s="20" t="n">
        <v>0</v>
      </c>
      <c r="E2214" s="20" t="n">
        <v>0</v>
      </c>
      <c r="F2214" s="20" t="n">
        <v>0</v>
      </c>
      <c r="G2214" s="16" t="n">
        <f aca="false">SUM(D2214:F2214)</f>
        <v>0</v>
      </c>
      <c r="H2214" s="17" t="str">
        <f aca="false">IF($G2214&gt;0,D2214/$G2214*100,"")</f>
        <v/>
      </c>
      <c r="I2214" s="17" t="str">
        <f aca="false">IF($G2214&gt;0,E2214/$G2214*100,"")</f>
        <v/>
      </c>
      <c r="J2214" s="17" t="str">
        <f aca="false">IF($G2214&gt;0,F2214/$G2214*100,"")</f>
        <v/>
      </c>
      <c r="K2214" s="17" t="str">
        <f aca="false">IF($G2214&gt;0,G2214/$G2214*100,"")</f>
        <v/>
      </c>
    </row>
    <row r="2215" customFormat="false" ht="10.5" hidden="false" customHeight="false" outlineLevel="0" collapsed="false">
      <c r="A2215" s="1" t="n">
        <v>2212</v>
      </c>
      <c r="B2215" s="2" t="s">
        <v>109</v>
      </c>
      <c r="C2215" s="20" t="s">
        <v>10</v>
      </c>
      <c r="D2215" s="20" t="n">
        <v>6</v>
      </c>
      <c r="E2215" s="20" t="n">
        <v>0</v>
      </c>
      <c r="F2215" s="20" t="n">
        <v>0</v>
      </c>
      <c r="G2215" s="16" t="n">
        <f aca="false">SUM(D2215:F2215)</f>
        <v>6</v>
      </c>
      <c r="H2215" s="17" t="n">
        <f aca="false">IF($G2215&gt;0,D2215/$G2215*100,"")</f>
        <v>100</v>
      </c>
      <c r="I2215" s="17" t="n">
        <f aca="false">IF($G2215&gt;0,E2215/$G2215*100,"")</f>
        <v>0</v>
      </c>
      <c r="J2215" s="17" t="n">
        <f aca="false">IF($G2215&gt;0,F2215/$G2215*100,"")</f>
        <v>0</v>
      </c>
      <c r="K2215" s="17" t="n">
        <f aca="false">IF($G2215&gt;0,G2215/$G2215*100,"")</f>
        <v>100</v>
      </c>
    </row>
    <row r="2216" customFormat="false" ht="10.5" hidden="false" customHeight="false" outlineLevel="0" collapsed="false">
      <c r="A2216" s="1" t="n">
        <v>2213</v>
      </c>
      <c r="C2216" s="20" t="s">
        <v>11</v>
      </c>
      <c r="D2216" s="20" t="n">
        <v>0</v>
      </c>
      <c r="E2216" s="20" t="n">
        <v>0</v>
      </c>
      <c r="F2216" s="20" t="n">
        <v>0</v>
      </c>
      <c r="G2216" s="16" t="n">
        <f aca="false">SUM(D2216:F2216)</f>
        <v>0</v>
      </c>
      <c r="H2216" s="17" t="str">
        <f aca="false">IF($G2216&gt;0,D2216/$G2216*100,"")</f>
        <v/>
      </c>
      <c r="I2216" s="17" t="str">
        <f aca="false">IF($G2216&gt;0,E2216/$G2216*100,"")</f>
        <v/>
      </c>
      <c r="J2216" s="17" t="str">
        <f aca="false">IF($G2216&gt;0,F2216/$G2216*100,"")</f>
        <v/>
      </c>
      <c r="K2216" s="17" t="str">
        <f aca="false">IF($G2216&gt;0,G2216/$G2216*100,"")</f>
        <v/>
      </c>
    </row>
    <row r="2217" customFormat="false" ht="10.5" hidden="false" customHeight="false" outlineLevel="0" collapsed="false">
      <c r="A2217" s="1" t="n">
        <v>2214</v>
      </c>
      <c r="C2217" s="20" t="s">
        <v>12</v>
      </c>
      <c r="D2217" s="20" t="n">
        <v>4</v>
      </c>
      <c r="E2217" s="20" t="n">
        <v>0</v>
      </c>
      <c r="F2217" s="20" t="n">
        <v>0</v>
      </c>
      <c r="G2217" s="16" t="n">
        <f aca="false">SUM(D2217:F2217)</f>
        <v>4</v>
      </c>
      <c r="H2217" s="17" t="n">
        <f aca="false">IF($G2217&gt;0,D2217/$G2217*100,"")</f>
        <v>100</v>
      </c>
      <c r="I2217" s="17" t="n">
        <f aca="false">IF($G2217&gt;0,E2217/$G2217*100,"")</f>
        <v>0</v>
      </c>
      <c r="J2217" s="17" t="n">
        <f aca="false">IF($G2217&gt;0,F2217/$G2217*100,"")</f>
        <v>0</v>
      </c>
      <c r="K2217" s="17" t="n">
        <f aca="false">IF($G2217&gt;0,G2217/$G2217*100,"")</f>
        <v>100</v>
      </c>
    </row>
    <row r="2218" customFormat="false" ht="10.5" hidden="false" customHeight="false" outlineLevel="0" collapsed="false">
      <c r="A2218" s="1" t="n">
        <v>2215</v>
      </c>
      <c r="C2218" s="20" t="s">
        <v>13</v>
      </c>
      <c r="D2218" s="20" t="n">
        <v>0</v>
      </c>
      <c r="E2218" s="20" t="n">
        <v>0</v>
      </c>
      <c r="F2218" s="20" t="n">
        <v>0</v>
      </c>
      <c r="G2218" s="16" t="n">
        <f aca="false">SUM(D2218:F2218)</f>
        <v>0</v>
      </c>
      <c r="H2218" s="17" t="str">
        <f aca="false">IF($G2218&gt;0,D2218/$G2218*100,"")</f>
        <v/>
      </c>
      <c r="I2218" s="17" t="str">
        <f aca="false">IF($G2218&gt;0,E2218/$G2218*100,"")</f>
        <v/>
      </c>
      <c r="J2218" s="17" t="str">
        <f aca="false">IF($G2218&gt;0,F2218/$G2218*100,"")</f>
        <v/>
      </c>
      <c r="K2218" s="17" t="str">
        <f aca="false">IF($G2218&gt;0,G2218/$G2218*100,"")</f>
        <v/>
      </c>
    </row>
    <row r="2219" customFormat="false" ht="10.5" hidden="false" customHeight="false" outlineLevel="0" collapsed="false">
      <c r="A2219" s="1" t="n">
        <v>2216</v>
      </c>
      <c r="C2219" s="20" t="s">
        <v>14</v>
      </c>
      <c r="D2219" s="20" t="n">
        <v>0</v>
      </c>
      <c r="E2219" s="20" t="n">
        <v>0</v>
      </c>
      <c r="F2219" s="20" t="n">
        <v>0</v>
      </c>
      <c r="G2219" s="16" t="n">
        <f aca="false">SUM(D2219:F2219)</f>
        <v>0</v>
      </c>
      <c r="H2219" s="17" t="str">
        <f aca="false">IF($G2219&gt;0,D2219/$G2219*100,"")</f>
        <v/>
      </c>
      <c r="I2219" s="17" t="str">
        <f aca="false">IF($G2219&gt;0,E2219/$G2219*100,"")</f>
        <v/>
      </c>
      <c r="J2219" s="17" t="str">
        <f aca="false">IF($G2219&gt;0,F2219/$G2219*100,"")</f>
        <v/>
      </c>
      <c r="K2219" s="17" t="str">
        <f aca="false">IF($G2219&gt;0,G2219/$G2219*100,"")</f>
        <v/>
      </c>
    </row>
    <row r="2220" customFormat="false" ht="10.5" hidden="false" customHeight="false" outlineLevel="0" collapsed="false">
      <c r="A2220" s="1" t="n">
        <v>2217</v>
      </c>
      <c r="C2220" s="20" t="s">
        <v>15</v>
      </c>
      <c r="D2220" s="20" t="n">
        <v>0</v>
      </c>
      <c r="E2220" s="20" t="n">
        <v>0</v>
      </c>
      <c r="F2220" s="20" t="n">
        <v>0</v>
      </c>
      <c r="G2220" s="16" t="n">
        <f aca="false">SUM(D2220:F2220)</f>
        <v>0</v>
      </c>
      <c r="H2220" s="17" t="str">
        <f aca="false">IF($G2220&gt;0,D2220/$G2220*100,"")</f>
        <v/>
      </c>
      <c r="I2220" s="17" t="str">
        <f aca="false">IF($G2220&gt;0,E2220/$G2220*100,"")</f>
        <v/>
      </c>
      <c r="J2220" s="17" t="str">
        <f aca="false">IF($G2220&gt;0,F2220/$G2220*100,"")</f>
        <v/>
      </c>
      <c r="K2220" s="17" t="str">
        <f aca="false">IF($G2220&gt;0,G2220/$G2220*100,"")</f>
        <v/>
      </c>
    </row>
    <row r="2221" customFormat="false" ht="10.5" hidden="false" customHeight="false" outlineLevel="0" collapsed="false">
      <c r="A2221" s="1" t="n">
        <v>2218</v>
      </c>
      <c r="C2221" s="20" t="s">
        <v>16</v>
      </c>
      <c r="D2221" s="20" t="n">
        <v>0</v>
      </c>
      <c r="E2221" s="20" t="n">
        <v>0</v>
      </c>
      <c r="F2221" s="20" t="n">
        <v>0</v>
      </c>
      <c r="G2221" s="16" t="n">
        <f aca="false">SUM(D2221:F2221)</f>
        <v>0</v>
      </c>
      <c r="H2221" s="17" t="str">
        <f aca="false">IF($G2221&gt;0,D2221/$G2221*100,"")</f>
        <v/>
      </c>
      <c r="I2221" s="17" t="str">
        <f aca="false">IF($G2221&gt;0,E2221/$G2221*100,"")</f>
        <v/>
      </c>
      <c r="J2221" s="17" t="str">
        <f aca="false">IF($G2221&gt;0,F2221/$G2221*100,"")</f>
        <v/>
      </c>
      <c r="K2221" s="17" t="str">
        <f aca="false">IF($G2221&gt;0,G2221/$G2221*100,"")</f>
        <v/>
      </c>
    </row>
    <row r="2222" customFormat="false" ht="10.5" hidden="false" customHeight="false" outlineLevel="0" collapsed="false">
      <c r="A2222" s="1" t="n">
        <v>2219</v>
      </c>
      <c r="C2222" s="20" t="s">
        <v>17</v>
      </c>
      <c r="D2222" s="20" t="n">
        <v>3</v>
      </c>
      <c r="E2222" s="20" t="n">
        <v>0</v>
      </c>
      <c r="F2222" s="20" t="n">
        <v>0</v>
      </c>
      <c r="G2222" s="16" t="n">
        <f aca="false">SUM(D2222:F2222)</f>
        <v>3</v>
      </c>
      <c r="H2222" s="17" t="n">
        <f aca="false">IF($G2222&gt;0,D2222/$G2222*100,"")</f>
        <v>100</v>
      </c>
      <c r="I2222" s="17" t="n">
        <f aca="false">IF($G2222&gt;0,E2222/$G2222*100,"")</f>
        <v>0</v>
      </c>
      <c r="J2222" s="17" t="n">
        <f aca="false">IF($G2222&gt;0,F2222/$G2222*100,"")</f>
        <v>0</v>
      </c>
      <c r="K2222" s="17" t="n">
        <f aca="false">IF($G2222&gt;0,G2222/$G2222*100,"")</f>
        <v>100</v>
      </c>
    </row>
    <row r="2223" customFormat="false" ht="10.5" hidden="false" customHeight="false" outlineLevel="0" collapsed="false">
      <c r="A2223" s="1" t="n">
        <v>2220</v>
      </c>
      <c r="C2223" s="20" t="s">
        <v>18</v>
      </c>
      <c r="D2223" s="20" t="n">
        <v>0</v>
      </c>
      <c r="E2223" s="20" t="n">
        <v>0</v>
      </c>
      <c r="F2223" s="20" t="n">
        <v>0</v>
      </c>
      <c r="G2223" s="16" t="n">
        <f aca="false">SUM(D2223:F2223)</f>
        <v>0</v>
      </c>
      <c r="H2223" s="17" t="str">
        <f aca="false">IF($G2223&gt;0,D2223/$G2223*100,"")</f>
        <v/>
      </c>
      <c r="I2223" s="17" t="str">
        <f aca="false">IF($G2223&gt;0,E2223/$G2223*100,"")</f>
        <v/>
      </c>
      <c r="J2223" s="17" t="str">
        <f aca="false">IF($G2223&gt;0,F2223/$G2223*100,"")</f>
        <v/>
      </c>
      <c r="K2223" s="17" t="str">
        <f aca="false">IF($G2223&gt;0,G2223/$G2223*100,"")</f>
        <v/>
      </c>
    </row>
    <row r="2224" customFormat="false" ht="10.5" hidden="false" customHeight="false" outlineLevel="0" collapsed="false">
      <c r="A2224" s="1" t="n">
        <v>2221</v>
      </c>
      <c r="C2224" s="20" t="s">
        <v>19</v>
      </c>
      <c r="D2224" s="20" t="n">
        <v>0</v>
      </c>
      <c r="E2224" s="20" t="n">
        <v>0</v>
      </c>
      <c r="F2224" s="20" t="n">
        <v>0</v>
      </c>
      <c r="G2224" s="16" t="n">
        <f aca="false">SUM(D2224:F2224)</f>
        <v>0</v>
      </c>
      <c r="H2224" s="17" t="str">
        <f aca="false">IF($G2224&gt;0,D2224/$G2224*100,"")</f>
        <v/>
      </c>
      <c r="I2224" s="17" t="str">
        <f aca="false">IF($G2224&gt;0,E2224/$G2224*100,"")</f>
        <v/>
      </c>
      <c r="J2224" s="17" t="str">
        <f aca="false">IF($G2224&gt;0,F2224/$G2224*100,"")</f>
        <v/>
      </c>
      <c r="K2224" s="17" t="str">
        <f aca="false">IF($G2224&gt;0,G2224/$G2224*100,"")</f>
        <v/>
      </c>
    </row>
    <row r="2225" customFormat="false" ht="10.5" hidden="false" customHeight="false" outlineLevel="0" collapsed="false">
      <c r="A2225" s="1" t="n">
        <v>2222</v>
      </c>
      <c r="C2225" s="20" t="s">
        <v>20</v>
      </c>
      <c r="D2225" s="20" t="n">
        <v>0</v>
      </c>
      <c r="E2225" s="20" t="n">
        <v>0</v>
      </c>
      <c r="F2225" s="20" t="n">
        <v>0</v>
      </c>
      <c r="G2225" s="16" t="n">
        <f aca="false">SUM(D2225:F2225)</f>
        <v>0</v>
      </c>
      <c r="H2225" s="17" t="str">
        <f aca="false">IF($G2225&gt;0,D2225/$G2225*100,"")</f>
        <v/>
      </c>
      <c r="I2225" s="17" t="str">
        <f aca="false">IF($G2225&gt;0,E2225/$G2225*100,"")</f>
        <v/>
      </c>
      <c r="J2225" s="17" t="str">
        <f aca="false">IF($G2225&gt;0,F2225/$G2225*100,"")</f>
        <v/>
      </c>
      <c r="K2225" s="17" t="str">
        <f aca="false">IF($G2225&gt;0,G2225/$G2225*100,"")</f>
        <v/>
      </c>
    </row>
    <row r="2226" customFormat="false" ht="10.5" hidden="false" customHeight="false" outlineLevel="0" collapsed="false">
      <c r="A2226" s="1" t="n">
        <v>2223</v>
      </c>
      <c r="C2226" s="20" t="s">
        <v>21</v>
      </c>
      <c r="D2226" s="20" t="n">
        <v>0</v>
      </c>
      <c r="E2226" s="20" t="n">
        <v>0</v>
      </c>
      <c r="F2226" s="20" t="n">
        <v>0</v>
      </c>
      <c r="G2226" s="16" t="n">
        <f aca="false">SUM(D2226:F2226)</f>
        <v>0</v>
      </c>
      <c r="H2226" s="17" t="str">
        <f aca="false">IF($G2226&gt;0,D2226/$G2226*100,"")</f>
        <v/>
      </c>
      <c r="I2226" s="17" t="str">
        <f aca="false">IF($G2226&gt;0,E2226/$G2226*100,"")</f>
        <v/>
      </c>
      <c r="J2226" s="17" t="str">
        <f aca="false">IF($G2226&gt;0,F2226/$G2226*100,"")</f>
        <v/>
      </c>
      <c r="K2226" s="17" t="str">
        <f aca="false">IF($G2226&gt;0,G2226/$G2226*100,"")</f>
        <v/>
      </c>
    </row>
    <row r="2227" customFormat="false" ht="10.5" hidden="false" customHeight="false" outlineLevel="0" collapsed="false">
      <c r="A2227" s="1" t="n">
        <v>2224</v>
      </c>
      <c r="C2227" s="20" t="s">
        <v>22</v>
      </c>
      <c r="D2227" s="20" t="n">
        <v>4</v>
      </c>
      <c r="E2227" s="20" t="n">
        <v>0</v>
      </c>
      <c r="F2227" s="20" t="n">
        <v>0</v>
      </c>
      <c r="G2227" s="16" t="n">
        <f aca="false">SUM(D2227:F2227)</f>
        <v>4</v>
      </c>
      <c r="H2227" s="17" t="n">
        <f aca="false">IF($G2227&gt;0,D2227/$G2227*100,"")</f>
        <v>100</v>
      </c>
      <c r="I2227" s="17" t="n">
        <f aca="false">IF($G2227&gt;0,E2227/$G2227*100,"")</f>
        <v>0</v>
      </c>
      <c r="J2227" s="17" t="n">
        <f aca="false">IF($G2227&gt;0,F2227/$G2227*100,"")</f>
        <v>0</v>
      </c>
      <c r="K2227" s="17" t="n">
        <f aca="false">IF($G2227&gt;0,G2227/$G2227*100,"")</f>
        <v>100</v>
      </c>
    </row>
    <row r="2228" customFormat="false" ht="10.5" hidden="false" customHeight="false" outlineLevel="0" collapsed="false">
      <c r="A2228" s="1" t="n">
        <v>2225</v>
      </c>
      <c r="C2228" s="20" t="s">
        <v>23</v>
      </c>
      <c r="D2228" s="20" t="n">
        <v>0</v>
      </c>
      <c r="E2228" s="20" t="n">
        <v>0</v>
      </c>
      <c r="F2228" s="20" t="n">
        <v>0</v>
      </c>
      <c r="G2228" s="16" t="n">
        <f aca="false">SUM(D2228:F2228)</f>
        <v>0</v>
      </c>
      <c r="H2228" s="17" t="str">
        <f aca="false">IF($G2228&gt;0,D2228/$G2228*100,"")</f>
        <v/>
      </c>
      <c r="I2228" s="17" t="str">
        <f aca="false">IF($G2228&gt;0,E2228/$G2228*100,"")</f>
        <v/>
      </c>
      <c r="J2228" s="17" t="str">
        <f aca="false">IF($G2228&gt;0,F2228/$G2228*100,"")</f>
        <v/>
      </c>
      <c r="K2228" s="17" t="str">
        <f aca="false">IF($G2228&gt;0,G2228/$G2228*100,"")</f>
        <v/>
      </c>
    </row>
    <row r="2229" customFormat="false" ht="10.5" hidden="false" customHeight="false" outlineLevel="0" collapsed="false">
      <c r="A2229" s="1" t="n">
        <v>2226</v>
      </c>
      <c r="C2229" s="20" t="s">
        <v>24</v>
      </c>
      <c r="D2229" s="20" t="n">
        <v>0</v>
      </c>
      <c r="E2229" s="20" t="n">
        <v>0</v>
      </c>
      <c r="F2229" s="20" t="n">
        <v>0</v>
      </c>
      <c r="G2229" s="16" t="n">
        <f aca="false">SUM(D2229:F2229)</f>
        <v>0</v>
      </c>
      <c r="H2229" s="17" t="str">
        <f aca="false">IF($G2229&gt;0,D2229/$G2229*100,"")</f>
        <v/>
      </c>
      <c r="I2229" s="17" t="str">
        <f aca="false">IF($G2229&gt;0,E2229/$G2229*100,"")</f>
        <v/>
      </c>
      <c r="J2229" s="17" t="str">
        <f aca="false">IF($G2229&gt;0,F2229/$G2229*100,"")</f>
        <v/>
      </c>
      <c r="K2229" s="17" t="str">
        <f aca="false">IF($G2229&gt;0,G2229/$G2229*100,"")</f>
        <v/>
      </c>
    </row>
    <row r="2230" customFormat="false" ht="10.5" hidden="false" customHeight="false" outlineLevel="0" collapsed="false">
      <c r="A2230" s="1" t="n">
        <v>2227</v>
      </c>
      <c r="C2230" s="20" t="s">
        <v>25</v>
      </c>
      <c r="D2230" s="20" t="n">
        <v>0</v>
      </c>
      <c r="E2230" s="20" t="n">
        <v>0</v>
      </c>
      <c r="F2230" s="20" t="n">
        <v>0</v>
      </c>
      <c r="G2230" s="16" t="n">
        <f aca="false">SUM(D2230:F2230)</f>
        <v>0</v>
      </c>
      <c r="H2230" s="17" t="str">
        <f aca="false">IF($G2230&gt;0,D2230/$G2230*100,"")</f>
        <v/>
      </c>
      <c r="I2230" s="17" t="str">
        <f aca="false">IF($G2230&gt;0,E2230/$G2230*100,"")</f>
        <v/>
      </c>
      <c r="J2230" s="17" t="str">
        <f aca="false">IF($G2230&gt;0,F2230/$G2230*100,"")</f>
        <v/>
      </c>
      <c r="K2230" s="17" t="str">
        <f aca="false">IF($G2230&gt;0,G2230/$G2230*100,"")</f>
        <v/>
      </c>
    </row>
    <row r="2231" customFormat="false" ht="10.5" hidden="false" customHeight="false" outlineLevel="0" collapsed="false">
      <c r="A2231" s="1" t="n">
        <v>2228</v>
      </c>
      <c r="C2231" s="20" t="s">
        <v>26</v>
      </c>
      <c r="D2231" s="20" t="n">
        <v>0</v>
      </c>
      <c r="E2231" s="20" t="n">
        <v>0</v>
      </c>
      <c r="F2231" s="20" t="n">
        <v>0</v>
      </c>
      <c r="G2231" s="16" t="n">
        <f aca="false">SUM(D2231:F2231)</f>
        <v>0</v>
      </c>
      <c r="H2231" s="17" t="str">
        <f aca="false">IF($G2231&gt;0,D2231/$G2231*100,"")</f>
        <v/>
      </c>
      <c r="I2231" s="17" t="str">
        <f aca="false">IF($G2231&gt;0,E2231/$G2231*100,"")</f>
        <v/>
      </c>
      <c r="J2231" s="17" t="str">
        <f aca="false">IF($G2231&gt;0,F2231/$G2231*100,"")</f>
        <v/>
      </c>
      <c r="K2231" s="17" t="str">
        <f aca="false">IF($G2231&gt;0,G2231/$G2231*100,"")</f>
        <v/>
      </c>
    </row>
    <row r="2232" customFormat="false" ht="10.5" hidden="false" customHeight="false" outlineLevel="0" collapsed="false">
      <c r="A2232" s="1" t="n">
        <v>2229</v>
      </c>
      <c r="C2232" s="20" t="s">
        <v>27</v>
      </c>
      <c r="D2232" s="20" t="n">
        <v>0</v>
      </c>
      <c r="E2232" s="20" t="n">
        <v>0</v>
      </c>
      <c r="F2232" s="20" t="n">
        <v>0</v>
      </c>
      <c r="G2232" s="16" t="n">
        <f aca="false">SUM(D2232:F2232)</f>
        <v>0</v>
      </c>
      <c r="H2232" s="17" t="str">
        <f aca="false">IF($G2232&gt;0,D2232/$G2232*100,"")</f>
        <v/>
      </c>
      <c r="I2232" s="17" t="str">
        <f aca="false">IF($G2232&gt;0,E2232/$G2232*100,"")</f>
        <v/>
      </c>
      <c r="J2232" s="17" t="str">
        <f aca="false">IF($G2232&gt;0,F2232/$G2232*100,"")</f>
        <v/>
      </c>
      <c r="K2232" s="17" t="str">
        <f aca="false">IF($G2232&gt;0,G2232/$G2232*100,"")</f>
        <v/>
      </c>
    </row>
    <row r="2233" customFormat="false" ht="10.5" hidden="false" customHeight="false" outlineLevel="0" collapsed="false">
      <c r="A2233" s="1" t="n">
        <v>2230</v>
      </c>
      <c r="C2233" s="20" t="s">
        <v>28</v>
      </c>
      <c r="D2233" s="20" t="n">
        <v>0</v>
      </c>
      <c r="E2233" s="20" t="n">
        <v>0</v>
      </c>
      <c r="F2233" s="20" t="n">
        <v>0</v>
      </c>
      <c r="G2233" s="16" t="n">
        <f aca="false">SUM(D2233:F2233)</f>
        <v>0</v>
      </c>
      <c r="H2233" s="17" t="str">
        <f aca="false">IF($G2233&gt;0,D2233/$G2233*100,"")</f>
        <v/>
      </c>
      <c r="I2233" s="17" t="str">
        <f aca="false">IF($G2233&gt;0,E2233/$G2233*100,"")</f>
        <v/>
      </c>
      <c r="J2233" s="17" t="str">
        <f aca="false">IF($G2233&gt;0,F2233/$G2233*100,"")</f>
        <v/>
      </c>
      <c r="K2233" s="17" t="str">
        <f aca="false">IF($G2233&gt;0,G2233/$G2233*100,"")</f>
        <v/>
      </c>
    </row>
    <row r="2234" customFormat="false" ht="10.5" hidden="false" customHeight="false" outlineLevel="0" collapsed="false">
      <c r="A2234" s="1" t="n">
        <v>2231</v>
      </c>
      <c r="C2234" s="20" t="s">
        <v>29</v>
      </c>
      <c r="D2234" s="20" t="n">
        <v>0</v>
      </c>
      <c r="E2234" s="20" t="n">
        <v>0</v>
      </c>
      <c r="F2234" s="20" t="n">
        <v>0</v>
      </c>
      <c r="G2234" s="16" t="n">
        <f aca="false">SUM(D2234:F2234)</f>
        <v>0</v>
      </c>
      <c r="H2234" s="17" t="str">
        <f aca="false">IF($G2234&gt;0,D2234/$G2234*100,"")</f>
        <v/>
      </c>
      <c r="I2234" s="17" t="str">
        <f aca="false">IF($G2234&gt;0,E2234/$G2234*100,"")</f>
        <v/>
      </c>
      <c r="J2234" s="17" t="str">
        <f aca="false">IF($G2234&gt;0,F2234/$G2234*100,"")</f>
        <v/>
      </c>
      <c r="K2234" s="17" t="str">
        <f aca="false">IF($G2234&gt;0,G2234/$G2234*100,"")</f>
        <v/>
      </c>
    </row>
    <row r="2235" customFormat="false" ht="10.5" hidden="false" customHeight="false" outlineLevel="0" collapsed="false">
      <c r="A2235" s="1" t="n">
        <v>2232</v>
      </c>
      <c r="C2235" s="20" t="s">
        <v>30</v>
      </c>
      <c r="D2235" s="20" t="n">
        <v>0</v>
      </c>
      <c r="E2235" s="20" t="n">
        <v>0</v>
      </c>
      <c r="F2235" s="20" t="n">
        <v>0</v>
      </c>
      <c r="G2235" s="16" t="n">
        <f aca="false">SUM(D2235:F2235)</f>
        <v>0</v>
      </c>
      <c r="H2235" s="17" t="str">
        <f aca="false">IF($G2235&gt;0,D2235/$G2235*100,"")</f>
        <v/>
      </c>
      <c r="I2235" s="17" t="str">
        <f aca="false">IF($G2235&gt;0,E2235/$G2235*100,"")</f>
        <v/>
      </c>
      <c r="J2235" s="17" t="str">
        <f aca="false">IF($G2235&gt;0,F2235/$G2235*100,"")</f>
        <v/>
      </c>
      <c r="K2235" s="17" t="str">
        <f aca="false">IF($G2235&gt;0,G2235/$G2235*100,"")</f>
        <v/>
      </c>
    </row>
    <row r="2236" customFormat="false" ht="10.5" hidden="false" customHeight="false" outlineLevel="0" collapsed="false">
      <c r="A2236" s="1" t="n">
        <v>2233</v>
      </c>
      <c r="C2236" s="20" t="s">
        <v>31</v>
      </c>
      <c r="D2236" s="20" t="n">
        <v>6</v>
      </c>
      <c r="E2236" s="20" t="n">
        <v>0</v>
      </c>
      <c r="F2236" s="20" t="n">
        <v>0</v>
      </c>
      <c r="G2236" s="16" t="n">
        <f aca="false">SUM(D2236:F2236)</f>
        <v>6</v>
      </c>
      <c r="H2236" s="17" t="n">
        <f aca="false">IF($G2236&gt;0,D2236/$G2236*100,"")</f>
        <v>100</v>
      </c>
      <c r="I2236" s="17" t="n">
        <f aca="false">IF($G2236&gt;0,E2236/$G2236*100,"")</f>
        <v>0</v>
      </c>
      <c r="J2236" s="17" t="n">
        <f aca="false">IF($G2236&gt;0,F2236/$G2236*100,"")</f>
        <v>0</v>
      </c>
      <c r="K2236" s="17" t="n">
        <f aca="false">IF($G2236&gt;0,G2236/$G2236*100,"")</f>
        <v>100</v>
      </c>
    </row>
    <row r="2237" customFormat="false" ht="10.5" hidden="false" customHeight="false" outlineLevel="0" collapsed="false">
      <c r="A2237" s="1" t="n">
        <v>2234</v>
      </c>
      <c r="C2237" s="20" t="s">
        <v>32</v>
      </c>
      <c r="D2237" s="20" t="n">
        <v>3</v>
      </c>
      <c r="E2237" s="20" t="n">
        <v>4</v>
      </c>
      <c r="F2237" s="20" t="n">
        <v>0</v>
      </c>
      <c r="G2237" s="16" t="n">
        <f aca="false">SUM(D2237:F2237)</f>
        <v>7</v>
      </c>
      <c r="H2237" s="17" t="n">
        <f aca="false">IF($G2237&gt;0,D2237/$G2237*100,"")</f>
        <v>42.8571428571429</v>
      </c>
      <c r="I2237" s="17" t="n">
        <f aca="false">IF($G2237&gt;0,E2237/$G2237*100,"")</f>
        <v>57.1428571428571</v>
      </c>
      <c r="J2237" s="17" t="n">
        <f aca="false">IF($G2237&gt;0,F2237/$G2237*100,"")</f>
        <v>0</v>
      </c>
      <c r="K2237" s="17" t="n">
        <f aca="false">IF($G2237&gt;0,G2237/$G2237*100,"")</f>
        <v>100</v>
      </c>
    </row>
    <row r="2238" customFormat="false" ht="10.5" hidden="false" customHeight="false" outlineLevel="0" collapsed="false">
      <c r="A2238" s="1" t="n">
        <v>2235</v>
      </c>
      <c r="C2238" s="20" t="s">
        <v>33</v>
      </c>
      <c r="D2238" s="20" t="n">
        <v>0</v>
      </c>
      <c r="E2238" s="20" t="n">
        <v>0</v>
      </c>
      <c r="F2238" s="20" t="n">
        <v>0</v>
      </c>
      <c r="G2238" s="16" t="n">
        <f aca="false">SUM(D2238:F2238)</f>
        <v>0</v>
      </c>
      <c r="H2238" s="17" t="str">
        <f aca="false">IF($G2238&gt;0,D2238/$G2238*100,"")</f>
        <v/>
      </c>
      <c r="I2238" s="17" t="str">
        <f aca="false">IF($G2238&gt;0,E2238/$G2238*100,"")</f>
        <v/>
      </c>
      <c r="J2238" s="17" t="str">
        <f aca="false">IF($G2238&gt;0,F2238/$G2238*100,"")</f>
        <v/>
      </c>
      <c r="K2238" s="17" t="str">
        <f aca="false">IF($G2238&gt;0,G2238/$G2238*100,"")</f>
        <v/>
      </c>
    </row>
    <row r="2239" customFormat="false" ht="10.5" hidden="false" customHeight="false" outlineLevel="0" collapsed="false">
      <c r="A2239" s="1" t="n">
        <v>2236</v>
      </c>
      <c r="C2239" s="20" t="s">
        <v>34</v>
      </c>
      <c r="D2239" s="20" t="n">
        <v>4</v>
      </c>
      <c r="E2239" s="20" t="n">
        <v>5</v>
      </c>
      <c r="F2239" s="20" t="n">
        <v>0</v>
      </c>
      <c r="G2239" s="16" t="n">
        <f aca="false">SUM(D2239:F2239)</f>
        <v>9</v>
      </c>
      <c r="H2239" s="17" t="n">
        <f aca="false">IF($G2239&gt;0,D2239/$G2239*100,"")</f>
        <v>44.4444444444444</v>
      </c>
      <c r="I2239" s="17" t="n">
        <f aca="false">IF($G2239&gt;0,E2239/$G2239*100,"")</f>
        <v>55.5555555555556</v>
      </c>
      <c r="J2239" s="17" t="n">
        <f aca="false">IF($G2239&gt;0,F2239/$G2239*100,"")</f>
        <v>0</v>
      </c>
      <c r="K2239" s="17" t="n">
        <f aca="false">IF($G2239&gt;0,G2239/$G2239*100,"")</f>
        <v>100</v>
      </c>
    </row>
    <row r="2240" customFormat="false" ht="10.5" hidden="false" customHeight="false" outlineLevel="0" collapsed="false">
      <c r="A2240" s="1" t="n">
        <v>2237</v>
      </c>
      <c r="C2240" s="20" t="s">
        <v>35</v>
      </c>
      <c r="D2240" s="20" t="n">
        <v>0</v>
      </c>
      <c r="E2240" s="20" t="n">
        <v>0</v>
      </c>
      <c r="F2240" s="20" t="n">
        <v>0</v>
      </c>
      <c r="G2240" s="16" t="n">
        <f aca="false">SUM(D2240:F2240)</f>
        <v>0</v>
      </c>
      <c r="H2240" s="17" t="str">
        <f aca="false">IF($G2240&gt;0,D2240/$G2240*100,"")</f>
        <v/>
      </c>
      <c r="I2240" s="17" t="str">
        <f aca="false">IF($G2240&gt;0,E2240/$G2240*100,"")</f>
        <v/>
      </c>
      <c r="J2240" s="17" t="str">
        <f aca="false">IF($G2240&gt;0,F2240/$G2240*100,"")</f>
        <v/>
      </c>
      <c r="K2240" s="17" t="str">
        <f aca="false">IF($G2240&gt;0,G2240/$G2240*100,"")</f>
        <v/>
      </c>
    </row>
    <row r="2241" customFormat="false" ht="10.5" hidden="false" customHeight="false" outlineLevel="0" collapsed="false">
      <c r="A2241" s="1" t="n">
        <v>2238</v>
      </c>
      <c r="C2241" s="20" t="s">
        <v>36</v>
      </c>
      <c r="D2241" s="20" t="n">
        <v>0</v>
      </c>
      <c r="E2241" s="20" t="n">
        <v>0</v>
      </c>
      <c r="F2241" s="20" t="n">
        <v>0</v>
      </c>
      <c r="G2241" s="16" t="n">
        <f aca="false">SUM(D2241:F2241)</f>
        <v>0</v>
      </c>
      <c r="H2241" s="17" t="str">
        <f aca="false">IF($G2241&gt;0,D2241/$G2241*100,"")</f>
        <v/>
      </c>
      <c r="I2241" s="17" t="str">
        <f aca="false">IF($G2241&gt;0,E2241/$G2241*100,"")</f>
        <v/>
      </c>
      <c r="J2241" s="17" t="str">
        <f aca="false">IF($G2241&gt;0,F2241/$G2241*100,"")</f>
        <v/>
      </c>
      <c r="K2241" s="17" t="str">
        <f aca="false">IF($G2241&gt;0,G2241/$G2241*100,"")</f>
        <v/>
      </c>
    </row>
    <row r="2242" customFormat="false" ht="10.5" hidden="false" customHeight="false" outlineLevel="0" collapsed="false">
      <c r="A2242" s="1" t="n">
        <v>2239</v>
      </c>
      <c r="C2242" s="20" t="s">
        <v>37</v>
      </c>
      <c r="D2242" s="20" t="n">
        <v>3</v>
      </c>
      <c r="E2242" s="20" t="n">
        <v>3</v>
      </c>
      <c r="F2242" s="20" t="n">
        <v>0</v>
      </c>
      <c r="G2242" s="16" t="n">
        <f aca="false">SUM(D2242:F2242)</f>
        <v>6</v>
      </c>
      <c r="H2242" s="17" t="n">
        <f aca="false">IF($G2242&gt;0,D2242/$G2242*100,"")</f>
        <v>50</v>
      </c>
      <c r="I2242" s="17" t="n">
        <f aca="false">IF($G2242&gt;0,E2242/$G2242*100,"")</f>
        <v>50</v>
      </c>
      <c r="J2242" s="17" t="n">
        <f aca="false">IF($G2242&gt;0,F2242/$G2242*100,"")</f>
        <v>0</v>
      </c>
      <c r="K2242" s="17" t="n">
        <f aca="false">IF($G2242&gt;0,G2242/$G2242*100,"")</f>
        <v>100</v>
      </c>
    </row>
    <row r="2243" customFormat="false" ht="10.5" hidden="false" customHeight="false" outlineLevel="0" collapsed="false">
      <c r="A2243" s="1" t="n">
        <v>2240</v>
      </c>
      <c r="C2243" s="20" t="s">
        <v>38</v>
      </c>
      <c r="D2243" s="20" t="n">
        <v>0</v>
      </c>
      <c r="E2243" s="20" t="n">
        <v>0</v>
      </c>
      <c r="F2243" s="20" t="n">
        <v>0</v>
      </c>
      <c r="G2243" s="16" t="n">
        <f aca="false">SUM(D2243:F2243)</f>
        <v>0</v>
      </c>
      <c r="H2243" s="17" t="str">
        <f aca="false">IF($G2243&gt;0,D2243/$G2243*100,"")</f>
        <v/>
      </c>
      <c r="I2243" s="17" t="str">
        <f aca="false">IF($G2243&gt;0,E2243/$G2243*100,"")</f>
        <v/>
      </c>
      <c r="J2243" s="17" t="str">
        <f aca="false">IF($G2243&gt;0,F2243/$G2243*100,"")</f>
        <v/>
      </c>
      <c r="K2243" s="17" t="str">
        <f aca="false">IF($G2243&gt;0,G2243/$G2243*100,"")</f>
        <v/>
      </c>
    </row>
    <row r="2244" customFormat="false" ht="10.5" hidden="false" customHeight="false" outlineLevel="0" collapsed="false">
      <c r="A2244" s="1" t="n">
        <v>2241</v>
      </c>
      <c r="C2244" s="20" t="s">
        <v>39</v>
      </c>
      <c r="D2244" s="20" t="n">
        <v>0</v>
      </c>
      <c r="E2244" s="20" t="n">
        <v>0</v>
      </c>
      <c r="F2244" s="20" t="n">
        <v>0</v>
      </c>
      <c r="G2244" s="16" t="n">
        <f aca="false">SUM(D2244:F2244)</f>
        <v>0</v>
      </c>
      <c r="H2244" s="17" t="str">
        <f aca="false">IF($G2244&gt;0,D2244/$G2244*100,"")</f>
        <v/>
      </c>
      <c r="I2244" s="17" t="str">
        <f aca="false">IF($G2244&gt;0,E2244/$G2244*100,"")</f>
        <v/>
      </c>
      <c r="J2244" s="17" t="str">
        <f aca="false">IF($G2244&gt;0,F2244/$G2244*100,"")</f>
        <v/>
      </c>
      <c r="K2244" s="17" t="str">
        <f aca="false">IF($G2244&gt;0,G2244/$G2244*100,"")</f>
        <v/>
      </c>
    </row>
    <row r="2245" customFormat="false" ht="10.5" hidden="false" customHeight="false" outlineLevel="0" collapsed="false">
      <c r="A2245" s="1" t="n">
        <v>2242</v>
      </c>
      <c r="C2245" s="20" t="s">
        <v>40</v>
      </c>
      <c r="D2245" s="20" t="n">
        <v>0</v>
      </c>
      <c r="E2245" s="20" t="n">
        <v>0</v>
      </c>
      <c r="F2245" s="20" t="n">
        <v>0</v>
      </c>
      <c r="G2245" s="16" t="n">
        <f aca="false">SUM(D2245:F2245)</f>
        <v>0</v>
      </c>
      <c r="H2245" s="17" t="str">
        <f aca="false">IF($G2245&gt;0,D2245/$G2245*100,"")</f>
        <v/>
      </c>
      <c r="I2245" s="17" t="str">
        <f aca="false">IF($G2245&gt;0,E2245/$G2245*100,"")</f>
        <v/>
      </c>
      <c r="J2245" s="17" t="str">
        <f aca="false">IF($G2245&gt;0,F2245/$G2245*100,"")</f>
        <v/>
      </c>
      <c r="K2245" s="17" t="str">
        <f aca="false">IF($G2245&gt;0,G2245/$G2245*100,"")</f>
        <v/>
      </c>
    </row>
    <row r="2246" customFormat="false" ht="10.5" hidden="false" customHeight="false" outlineLevel="0" collapsed="false">
      <c r="A2246" s="1" t="n">
        <v>2243</v>
      </c>
      <c r="C2246" s="20" t="s">
        <v>41</v>
      </c>
      <c r="D2246" s="20" t="n">
        <v>0</v>
      </c>
      <c r="E2246" s="20" t="n">
        <v>0</v>
      </c>
      <c r="F2246" s="20" t="n">
        <v>0</v>
      </c>
      <c r="G2246" s="16" t="n">
        <f aca="false">SUM(D2246:F2246)</f>
        <v>0</v>
      </c>
      <c r="H2246" s="17" t="str">
        <f aca="false">IF($G2246&gt;0,D2246/$G2246*100,"")</f>
        <v/>
      </c>
      <c r="I2246" s="17" t="str">
        <f aca="false">IF($G2246&gt;0,E2246/$G2246*100,"")</f>
        <v/>
      </c>
      <c r="J2246" s="17" t="str">
        <f aca="false">IF($G2246&gt;0,F2246/$G2246*100,"")</f>
        <v/>
      </c>
      <c r="K2246" s="17" t="str">
        <f aca="false">IF($G2246&gt;0,G2246/$G2246*100,"")</f>
        <v/>
      </c>
    </row>
    <row r="2247" customFormat="false" ht="10.5" hidden="false" customHeight="false" outlineLevel="0" collapsed="false">
      <c r="A2247" s="1" t="n">
        <v>2244</v>
      </c>
      <c r="C2247" s="20" t="s">
        <v>42</v>
      </c>
      <c r="D2247" s="20" t="n">
        <v>0</v>
      </c>
      <c r="E2247" s="20" t="n">
        <v>0</v>
      </c>
      <c r="F2247" s="20" t="n">
        <v>0</v>
      </c>
      <c r="G2247" s="16" t="n">
        <f aca="false">SUM(D2247:F2247)</f>
        <v>0</v>
      </c>
      <c r="H2247" s="17" t="str">
        <f aca="false">IF($G2247&gt;0,D2247/$G2247*100,"")</f>
        <v/>
      </c>
      <c r="I2247" s="17" t="str">
        <f aca="false">IF($G2247&gt;0,E2247/$G2247*100,"")</f>
        <v/>
      </c>
      <c r="J2247" s="17" t="str">
        <f aca="false">IF($G2247&gt;0,F2247/$G2247*100,"")</f>
        <v/>
      </c>
      <c r="K2247" s="17" t="str">
        <f aca="false">IF($G2247&gt;0,G2247/$G2247*100,"")</f>
        <v/>
      </c>
    </row>
    <row r="2248" customFormat="false" ht="10.5" hidden="false" customHeight="false" outlineLevel="0" collapsed="false">
      <c r="A2248" s="1" t="n">
        <v>2245</v>
      </c>
      <c r="B2248" s="2" t="s">
        <v>110</v>
      </c>
      <c r="C2248" s="20" t="s">
        <v>10</v>
      </c>
      <c r="D2248" s="20" t="n">
        <v>247</v>
      </c>
      <c r="E2248" s="20" t="n">
        <v>13</v>
      </c>
      <c r="F2248" s="20" t="n">
        <v>0</v>
      </c>
      <c r="G2248" s="16" t="n">
        <f aca="false">SUM(D2248:F2248)</f>
        <v>260</v>
      </c>
      <c r="H2248" s="17" t="n">
        <f aca="false">IF($G2248&gt;0,D2248/$G2248*100,"")</f>
        <v>95</v>
      </c>
      <c r="I2248" s="17" t="n">
        <f aca="false">IF($G2248&gt;0,E2248/$G2248*100,"")</f>
        <v>5</v>
      </c>
      <c r="J2248" s="17" t="n">
        <f aca="false">IF($G2248&gt;0,F2248/$G2248*100,"")</f>
        <v>0</v>
      </c>
      <c r="K2248" s="17" t="n">
        <f aca="false">IF($G2248&gt;0,G2248/$G2248*100,"")</f>
        <v>100</v>
      </c>
    </row>
    <row r="2249" customFormat="false" ht="10.5" hidden="false" customHeight="false" outlineLevel="0" collapsed="false">
      <c r="A2249" s="1" t="n">
        <v>2246</v>
      </c>
      <c r="C2249" s="20" t="s">
        <v>11</v>
      </c>
      <c r="D2249" s="20" t="n">
        <v>0</v>
      </c>
      <c r="E2249" s="20" t="n">
        <v>0</v>
      </c>
      <c r="F2249" s="20" t="n">
        <v>0</v>
      </c>
      <c r="G2249" s="16" t="n">
        <f aca="false">SUM(D2249:F2249)</f>
        <v>0</v>
      </c>
      <c r="H2249" s="17" t="str">
        <f aca="false">IF($G2249&gt;0,D2249/$G2249*100,"")</f>
        <v/>
      </c>
      <c r="I2249" s="17" t="str">
        <f aca="false">IF($G2249&gt;0,E2249/$G2249*100,"")</f>
        <v/>
      </c>
      <c r="J2249" s="17" t="str">
        <f aca="false">IF($G2249&gt;0,F2249/$G2249*100,"")</f>
        <v/>
      </c>
      <c r="K2249" s="17" t="str">
        <f aca="false">IF($G2249&gt;0,G2249/$G2249*100,"")</f>
        <v/>
      </c>
    </row>
    <row r="2250" customFormat="false" ht="10.5" hidden="false" customHeight="false" outlineLevel="0" collapsed="false">
      <c r="A2250" s="1" t="n">
        <v>2247</v>
      </c>
      <c r="C2250" s="20" t="s">
        <v>12</v>
      </c>
      <c r="D2250" s="20" t="n">
        <v>4</v>
      </c>
      <c r="E2250" s="20" t="n">
        <v>0</v>
      </c>
      <c r="F2250" s="20" t="n">
        <v>0</v>
      </c>
      <c r="G2250" s="16" t="n">
        <f aca="false">SUM(D2250:F2250)</f>
        <v>4</v>
      </c>
      <c r="H2250" s="17" t="n">
        <f aca="false">IF($G2250&gt;0,D2250/$G2250*100,"")</f>
        <v>100</v>
      </c>
      <c r="I2250" s="17" t="n">
        <f aca="false">IF($G2250&gt;0,E2250/$G2250*100,"")</f>
        <v>0</v>
      </c>
      <c r="J2250" s="17" t="n">
        <f aca="false">IF($G2250&gt;0,F2250/$G2250*100,"")</f>
        <v>0</v>
      </c>
      <c r="K2250" s="17" t="n">
        <f aca="false">IF($G2250&gt;0,G2250/$G2250*100,"")</f>
        <v>100</v>
      </c>
    </row>
    <row r="2251" customFormat="false" ht="10.5" hidden="false" customHeight="false" outlineLevel="0" collapsed="false">
      <c r="A2251" s="1" t="n">
        <v>2248</v>
      </c>
      <c r="C2251" s="20" t="s">
        <v>13</v>
      </c>
      <c r="D2251" s="20" t="n">
        <v>0</v>
      </c>
      <c r="E2251" s="20" t="n">
        <v>0</v>
      </c>
      <c r="F2251" s="20" t="n">
        <v>0</v>
      </c>
      <c r="G2251" s="16" t="n">
        <f aca="false">SUM(D2251:F2251)</f>
        <v>0</v>
      </c>
      <c r="H2251" s="17" t="str">
        <f aca="false">IF($G2251&gt;0,D2251/$G2251*100,"")</f>
        <v/>
      </c>
      <c r="I2251" s="17" t="str">
        <f aca="false">IF($G2251&gt;0,E2251/$G2251*100,"")</f>
        <v/>
      </c>
      <c r="J2251" s="17" t="str">
        <f aca="false">IF($G2251&gt;0,F2251/$G2251*100,"")</f>
        <v/>
      </c>
      <c r="K2251" s="17" t="str">
        <f aca="false">IF($G2251&gt;0,G2251/$G2251*100,"")</f>
        <v/>
      </c>
    </row>
    <row r="2252" customFormat="false" ht="10.5" hidden="false" customHeight="false" outlineLevel="0" collapsed="false">
      <c r="A2252" s="1" t="n">
        <v>2249</v>
      </c>
      <c r="C2252" s="20" t="s">
        <v>14</v>
      </c>
      <c r="D2252" s="20" t="n">
        <v>8</v>
      </c>
      <c r="E2252" s="20" t="n">
        <v>0</v>
      </c>
      <c r="F2252" s="20" t="n">
        <v>0</v>
      </c>
      <c r="G2252" s="16" t="n">
        <f aca="false">SUM(D2252:F2252)</f>
        <v>8</v>
      </c>
      <c r="H2252" s="17" t="n">
        <f aca="false">IF($G2252&gt;0,D2252/$G2252*100,"")</f>
        <v>100</v>
      </c>
      <c r="I2252" s="17" t="n">
        <f aca="false">IF($G2252&gt;0,E2252/$G2252*100,"")</f>
        <v>0</v>
      </c>
      <c r="J2252" s="17" t="n">
        <f aca="false">IF($G2252&gt;0,F2252/$G2252*100,"")</f>
        <v>0</v>
      </c>
      <c r="K2252" s="17" t="n">
        <f aca="false">IF($G2252&gt;0,G2252/$G2252*100,"")</f>
        <v>100</v>
      </c>
    </row>
    <row r="2253" customFormat="false" ht="10.5" hidden="false" customHeight="false" outlineLevel="0" collapsed="false">
      <c r="A2253" s="1" t="n">
        <v>2250</v>
      </c>
      <c r="C2253" s="20" t="s">
        <v>15</v>
      </c>
      <c r="D2253" s="20" t="n">
        <v>0</v>
      </c>
      <c r="E2253" s="20" t="n">
        <v>0</v>
      </c>
      <c r="F2253" s="20" t="n">
        <v>0</v>
      </c>
      <c r="G2253" s="16" t="n">
        <f aca="false">SUM(D2253:F2253)</f>
        <v>0</v>
      </c>
      <c r="H2253" s="17" t="str">
        <f aca="false">IF($G2253&gt;0,D2253/$G2253*100,"")</f>
        <v/>
      </c>
      <c r="I2253" s="17" t="str">
        <f aca="false">IF($G2253&gt;0,E2253/$G2253*100,"")</f>
        <v/>
      </c>
      <c r="J2253" s="17" t="str">
        <f aca="false">IF($G2253&gt;0,F2253/$G2253*100,"")</f>
        <v/>
      </c>
      <c r="K2253" s="17" t="str">
        <f aca="false">IF($G2253&gt;0,G2253/$G2253*100,"")</f>
        <v/>
      </c>
    </row>
    <row r="2254" customFormat="false" ht="10.5" hidden="false" customHeight="false" outlineLevel="0" collapsed="false">
      <c r="A2254" s="1" t="n">
        <v>2251</v>
      </c>
      <c r="C2254" s="20" t="s">
        <v>16</v>
      </c>
      <c r="D2254" s="20" t="n">
        <v>15</v>
      </c>
      <c r="E2254" s="20" t="n">
        <v>5</v>
      </c>
      <c r="F2254" s="20" t="n">
        <v>0</v>
      </c>
      <c r="G2254" s="16" t="n">
        <f aca="false">SUM(D2254:F2254)</f>
        <v>20</v>
      </c>
      <c r="H2254" s="17" t="n">
        <f aca="false">IF($G2254&gt;0,D2254/$G2254*100,"")</f>
        <v>75</v>
      </c>
      <c r="I2254" s="17" t="n">
        <f aca="false">IF($G2254&gt;0,E2254/$G2254*100,"")</f>
        <v>25</v>
      </c>
      <c r="J2254" s="17" t="n">
        <f aca="false">IF($G2254&gt;0,F2254/$G2254*100,"")</f>
        <v>0</v>
      </c>
      <c r="K2254" s="17" t="n">
        <f aca="false">IF($G2254&gt;0,G2254/$G2254*100,"")</f>
        <v>100</v>
      </c>
    </row>
    <row r="2255" customFormat="false" ht="10.5" hidden="false" customHeight="false" outlineLevel="0" collapsed="false">
      <c r="A2255" s="1" t="n">
        <v>2252</v>
      </c>
      <c r="C2255" s="20" t="s">
        <v>17</v>
      </c>
      <c r="D2255" s="20" t="n">
        <v>5</v>
      </c>
      <c r="E2255" s="20" t="n">
        <v>0</v>
      </c>
      <c r="F2255" s="20" t="n">
        <v>0</v>
      </c>
      <c r="G2255" s="16" t="n">
        <f aca="false">SUM(D2255:F2255)</f>
        <v>5</v>
      </c>
      <c r="H2255" s="17" t="n">
        <f aca="false">IF($G2255&gt;0,D2255/$G2255*100,"")</f>
        <v>100</v>
      </c>
      <c r="I2255" s="17" t="n">
        <f aca="false">IF($G2255&gt;0,E2255/$G2255*100,"")</f>
        <v>0</v>
      </c>
      <c r="J2255" s="17" t="n">
        <f aca="false">IF($G2255&gt;0,F2255/$G2255*100,"")</f>
        <v>0</v>
      </c>
      <c r="K2255" s="17" t="n">
        <f aca="false">IF($G2255&gt;0,G2255/$G2255*100,"")</f>
        <v>100</v>
      </c>
    </row>
    <row r="2256" customFormat="false" ht="10.5" hidden="false" customHeight="false" outlineLevel="0" collapsed="false">
      <c r="A2256" s="1" t="n">
        <v>2253</v>
      </c>
      <c r="C2256" s="20" t="s">
        <v>18</v>
      </c>
      <c r="D2256" s="20" t="n">
        <v>5</v>
      </c>
      <c r="E2256" s="20" t="n">
        <v>0</v>
      </c>
      <c r="F2256" s="20" t="n">
        <v>0</v>
      </c>
      <c r="G2256" s="16" t="n">
        <f aca="false">SUM(D2256:F2256)</f>
        <v>5</v>
      </c>
      <c r="H2256" s="17" t="n">
        <f aca="false">IF($G2256&gt;0,D2256/$G2256*100,"")</f>
        <v>100</v>
      </c>
      <c r="I2256" s="17" t="n">
        <f aca="false">IF($G2256&gt;0,E2256/$G2256*100,"")</f>
        <v>0</v>
      </c>
      <c r="J2256" s="17" t="n">
        <f aca="false">IF($G2256&gt;0,F2256/$G2256*100,"")</f>
        <v>0</v>
      </c>
      <c r="K2256" s="17" t="n">
        <f aca="false">IF($G2256&gt;0,G2256/$G2256*100,"")</f>
        <v>100</v>
      </c>
    </row>
    <row r="2257" customFormat="false" ht="10.5" hidden="false" customHeight="false" outlineLevel="0" collapsed="false">
      <c r="A2257" s="1" t="n">
        <v>2254</v>
      </c>
      <c r="C2257" s="20" t="s">
        <v>19</v>
      </c>
      <c r="D2257" s="20" t="n">
        <v>4</v>
      </c>
      <c r="E2257" s="20" t="n">
        <v>0</v>
      </c>
      <c r="F2257" s="20" t="n">
        <v>0</v>
      </c>
      <c r="G2257" s="16" t="n">
        <f aca="false">SUM(D2257:F2257)</f>
        <v>4</v>
      </c>
      <c r="H2257" s="17" t="n">
        <f aca="false">IF($G2257&gt;0,D2257/$G2257*100,"")</f>
        <v>100</v>
      </c>
      <c r="I2257" s="17" t="n">
        <f aca="false">IF($G2257&gt;0,E2257/$G2257*100,"")</f>
        <v>0</v>
      </c>
      <c r="J2257" s="17" t="n">
        <f aca="false">IF($G2257&gt;0,F2257/$G2257*100,"")</f>
        <v>0</v>
      </c>
      <c r="K2257" s="17" t="n">
        <f aca="false">IF($G2257&gt;0,G2257/$G2257*100,"")</f>
        <v>100</v>
      </c>
    </row>
    <row r="2258" customFormat="false" ht="10.5" hidden="false" customHeight="false" outlineLevel="0" collapsed="false">
      <c r="A2258" s="1" t="n">
        <v>2255</v>
      </c>
      <c r="C2258" s="20" t="s">
        <v>20</v>
      </c>
      <c r="D2258" s="20" t="n">
        <v>0</v>
      </c>
      <c r="E2258" s="20" t="n">
        <v>0</v>
      </c>
      <c r="F2258" s="20" t="n">
        <v>0</v>
      </c>
      <c r="G2258" s="16" t="n">
        <f aca="false">SUM(D2258:F2258)</f>
        <v>0</v>
      </c>
      <c r="H2258" s="17" t="str">
        <f aca="false">IF($G2258&gt;0,D2258/$G2258*100,"")</f>
        <v/>
      </c>
      <c r="I2258" s="17" t="str">
        <f aca="false">IF($G2258&gt;0,E2258/$G2258*100,"")</f>
        <v/>
      </c>
      <c r="J2258" s="17" t="str">
        <f aca="false">IF($G2258&gt;0,F2258/$G2258*100,"")</f>
        <v/>
      </c>
      <c r="K2258" s="17" t="str">
        <f aca="false">IF($G2258&gt;0,G2258/$G2258*100,"")</f>
        <v/>
      </c>
    </row>
    <row r="2259" customFormat="false" ht="10.5" hidden="false" customHeight="false" outlineLevel="0" collapsed="false">
      <c r="A2259" s="1" t="n">
        <v>2256</v>
      </c>
      <c r="C2259" s="20" t="s">
        <v>21</v>
      </c>
      <c r="D2259" s="20" t="n">
        <v>0</v>
      </c>
      <c r="E2259" s="20" t="n">
        <v>0</v>
      </c>
      <c r="F2259" s="20" t="n">
        <v>0</v>
      </c>
      <c r="G2259" s="16" t="n">
        <f aca="false">SUM(D2259:F2259)</f>
        <v>0</v>
      </c>
      <c r="H2259" s="17" t="str">
        <f aca="false">IF($G2259&gt;0,D2259/$G2259*100,"")</f>
        <v/>
      </c>
      <c r="I2259" s="17" t="str">
        <f aca="false">IF($G2259&gt;0,E2259/$G2259*100,"")</f>
        <v/>
      </c>
      <c r="J2259" s="17" t="str">
        <f aca="false">IF($G2259&gt;0,F2259/$G2259*100,"")</f>
        <v/>
      </c>
      <c r="K2259" s="17" t="str">
        <f aca="false">IF($G2259&gt;0,G2259/$G2259*100,"")</f>
        <v/>
      </c>
    </row>
    <row r="2260" customFormat="false" ht="10.5" hidden="false" customHeight="false" outlineLevel="0" collapsed="false">
      <c r="A2260" s="1" t="n">
        <v>2257</v>
      </c>
      <c r="C2260" s="20" t="s">
        <v>22</v>
      </c>
      <c r="D2260" s="20" t="n">
        <v>0</v>
      </c>
      <c r="E2260" s="20" t="n">
        <v>0</v>
      </c>
      <c r="F2260" s="20" t="n">
        <v>0</v>
      </c>
      <c r="G2260" s="16" t="n">
        <f aca="false">SUM(D2260:F2260)</f>
        <v>0</v>
      </c>
      <c r="H2260" s="17" t="str">
        <f aca="false">IF($G2260&gt;0,D2260/$G2260*100,"")</f>
        <v/>
      </c>
      <c r="I2260" s="17" t="str">
        <f aca="false">IF($G2260&gt;0,E2260/$G2260*100,"")</f>
        <v/>
      </c>
      <c r="J2260" s="17" t="str">
        <f aca="false">IF($G2260&gt;0,F2260/$G2260*100,"")</f>
        <v/>
      </c>
      <c r="K2260" s="17" t="str">
        <f aca="false">IF($G2260&gt;0,G2260/$G2260*100,"")</f>
        <v/>
      </c>
    </row>
    <row r="2261" customFormat="false" ht="10.5" hidden="false" customHeight="false" outlineLevel="0" collapsed="false">
      <c r="A2261" s="1" t="n">
        <v>2258</v>
      </c>
      <c r="C2261" s="20" t="s">
        <v>23</v>
      </c>
      <c r="D2261" s="20" t="n">
        <v>0</v>
      </c>
      <c r="E2261" s="20" t="n">
        <v>0</v>
      </c>
      <c r="F2261" s="20" t="n">
        <v>0</v>
      </c>
      <c r="G2261" s="16" t="n">
        <f aca="false">SUM(D2261:F2261)</f>
        <v>0</v>
      </c>
      <c r="H2261" s="17" t="str">
        <f aca="false">IF($G2261&gt;0,D2261/$G2261*100,"")</f>
        <v/>
      </c>
      <c r="I2261" s="17" t="str">
        <f aca="false">IF($G2261&gt;0,E2261/$G2261*100,"")</f>
        <v/>
      </c>
      <c r="J2261" s="17" t="str">
        <f aca="false">IF($G2261&gt;0,F2261/$G2261*100,"")</f>
        <v/>
      </c>
      <c r="K2261" s="17" t="str">
        <f aca="false">IF($G2261&gt;0,G2261/$G2261*100,"")</f>
        <v/>
      </c>
    </row>
    <row r="2262" customFormat="false" ht="10.5" hidden="false" customHeight="false" outlineLevel="0" collapsed="false">
      <c r="A2262" s="1" t="n">
        <v>2259</v>
      </c>
      <c r="C2262" s="20" t="s">
        <v>24</v>
      </c>
      <c r="D2262" s="20" t="n">
        <v>0</v>
      </c>
      <c r="E2262" s="20" t="n">
        <v>0</v>
      </c>
      <c r="F2262" s="20" t="n">
        <v>0</v>
      </c>
      <c r="G2262" s="16" t="n">
        <f aca="false">SUM(D2262:F2262)</f>
        <v>0</v>
      </c>
      <c r="H2262" s="17" t="str">
        <f aca="false">IF($G2262&gt;0,D2262/$G2262*100,"")</f>
        <v/>
      </c>
      <c r="I2262" s="17" t="str">
        <f aca="false">IF($G2262&gt;0,E2262/$G2262*100,"")</f>
        <v/>
      </c>
      <c r="J2262" s="17" t="str">
        <f aca="false">IF($G2262&gt;0,F2262/$G2262*100,"")</f>
        <v/>
      </c>
      <c r="K2262" s="17" t="str">
        <f aca="false">IF($G2262&gt;0,G2262/$G2262*100,"")</f>
        <v/>
      </c>
    </row>
    <row r="2263" customFormat="false" ht="10.5" hidden="false" customHeight="false" outlineLevel="0" collapsed="false">
      <c r="A2263" s="1" t="n">
        <v>2260</v>
      </c>
      <c r="C2263" s="20" t="s">
        <v>25</v>
      </c>
      <c r="D2263" s="20" t="n">
        <v>0</v>
      </c>
      <c r="E2263" s="20" t="n">
        <v>0</v>
      </c>
      <c r="F2263" s="20" t="n">
        <v>0</v>
      </c>
      <c r="G2263" s="16" t="n">
        <f aca="false">SUM(D2263:F2263)</f>
        <v>0</v>
      </c>
      <c r="H2263" s="17" t="str">
        <f aca="false">IF($G2263&gt;0,D2263/$G2263*100,"")</f>
        <v/>
      </c>
      <c r="I2263" s="17" t="str">
        <f aca="false">IF($G2263&gt;0,E2263/$G2263*100,"")</f>
        <v/>
      </c>
      <c r="J2263" s="17" t="str">
        <f aca="false">IF($G2263&gt;0,F2263/$G2263*100,"")</f>
        <v/>
      </c>
      <c r="K2263" s="17" t="str">
        <f aca="false">IF($G2263&gt;0,G2263/$G2263*100,"")</f>
        <v/>
      </c>
    </row>
    <row r="2264" customFormat="false" ht="10.5" hidden="false" customHeight="false" outlineLevel="0" collapsed="false">
      <c r="A2264" s="1" t="n">
        <v>2261</v>
      </c>
      <c r="C2264" s="20" t="s">
        <v>26</v>
      </c>
      <c r="D2264" s="20" t="n">
        <v>0</v>
      </c>
      <c r="E2264" s="20" t="n">
        <v>0</v>
      </c>
      <c r="F2264" s="20" t="n">
        <v>0</v>
      </c>
      <c r="G2264" s="16" t="n">
        <f aca="false">SUM(D2264:F2264)</f>
        <v>0</v>
      </c>
      <c r="H2264" s="17" t="str">
        <f aca="false">IF($G2264&gt;0,D2264/$G2264*100,"")</f>
        <v/>
      </c>
      <c r="I2264" s="17" t="str">
        <f aca="false">IF($G2264&gt;0,E2264/$G2264*100,"")</f>
        <v/>
      </c>
      <c r="J2264" s="17" t="str">
        <f aca="false">IF($G2264&gt;0,F2264/$G2264*100,"")</f>
        <v/>
      </c>
      <c r="K2264" s="17" t="str">
        <f aca="false">IF($G2264&gt;0,G2264/$G2264*100,"")</f>
        <v/>
      </c>
    </row>
    <row r="2265" customFormat="false" ht="10.5" hidden="false" customHeight="false" outlineLevel="0" collapsed="false">
      <c r="A2265" s="1" t="n">
        <v>2262</v>
      </c>
      <c r="C2265" s="20" t="s">
        <v>27</v>
      </c>
      <c r="D2265" s="20" t="n">
        <v>0</v>
      </c>
      <c r="E2265" s="20" t="n">
        <v>4</v>
      </c>
      <c r="F2265" s="20" t="n">
        <v>0</v>
      </c>
      <c r="G2265" s="16" t="n">
        <f aca="false">SUM(D2265:F2265)</f>
        <v>4</v>
      </c>
      <c r="H2265" s="17" t="n">
        <f aca="false">IF($G2265&gt;0,D2265/$G2265*100,"")</f>
        <v>0</v>
      </c>
      <c r="I2265" s="17" t="n">
        <f aca="false">IF($G2265&gt;0,E2265/$G2265*100,"")</f>
        <v>100</v>
      </c>
      <c r="J2265" s="17" t="n">
        <f aca="false">IF($G2265&gt;0,F2265/$G2265*100,"")</f>
        <v>0</v>
      </c>
      <c r="K2265" s="17" t="n">
        <f aca="false">IF($G2265&gt;0,G2265/$G2265*100,"")</f>
        <v>100</v>
      </c>
    </row>
    <row r="2266" customFormat="false" ht="10.5" hidden="false" customHeight="false" outlineLevel="0" collapsed="false">
      <c r="A2266" s="1" t="n">
        <v>2263</v>
      </c>
      <c r="C2266" s="20" t="s">
        <v>28</v>
      </c>
      <c r="D2266" s="20" t="n">
        <v>3</v>
      </c>
      <c r="E2266" s="20" t="n">
        <v>7</v>
      </c>
      <c r="F2266" s="20" t="n">
        <v>0</v>
      </c>
      <c r="G2266" s="16" t="n">
        <f aca="false">SUM(D2266:F2266)</f>
        <v>10</v>
      </c>
      <c r="H2266" s="17" t="n">
        <f aca="false">IF($G2266&gt;0,D2266/$G2266*100,"")</f>
        <v>30</v>
      </c>
      <c r="I2266" s="17" t="n">
        <f aca="false">IF($G2266&gt;0,E2266/$G2266*100,"")</f>
        <v>70</v>
      </c>
      <c r="J2266" s="17" t="n">
        <f aca="false">IF($G2266&gt;0,F2266/$G2266*100,"")</f>
        <v>0</v>
      </c>
      <c r="K2266" s="17" t="n">
        <f aca="false">IF($G2266&gt;0,G2266/$G2266*100,"")</f>
        <v>100</v>
      </c>
    </row>
    <row r="2267" customFormat="false" ht="10.5" hidden="false" customHeight="false" outlineLevel="0" collapsed="false">
      <c r="A2267" s="1" t="n">
        <v>2264</v>
      </c>
      <c r="C2267" s="20" t="s">
        <v>29</v>
      </c>
      <c r="D2267" s="20" t="n">
        <v>23</v>
      </c>
      <c r="E2267" s="20" t="n">
        <v>35</v>
      </c>
      <c r="F2267" s="20" t="n">
        <v>0</v>
      </c>
      <c r="G2267" s="16" t="n">
        <f aca="false">SUM(D2267:F2267)</f>
        <v>58</v>
      </c>
      <c r="H2267" s="17" t="n">
        <f aca="false">IF($G2267&gt;0,D2267/$G2267*100,"")</f>
        <v>39.6551724137931</v>
      </c>
      <c r="I2267" s="17" t="n">
        <f aca="false">IF($G2267&gt;0,E2267/$G2267*100,"")</f>
        <v>60.3448275862069</v>
      </c>
      <c r="J2267" s="17" t="n">
        <f aca="false">IF($G2267&gt;0,F2267/$G2267*100,"")</f>
        <v>0</v>
      </c>
      <c r="K2267" s="17" t="n">
        <f aca="false">IF($G2267&gt;0,G2267/$G2267*100,"")</f>
        <v>100</v>
      </c>
    </row>
    <row r="2268" customFormat="false" ht="10.5" hidden="false" customHeight="false" outlineLevel="0" collapsed="false">
      <c r="A2268" s="1" t="n">
        <v>2265</v>
      </c>
      <c r="C2268" s="20" t="s">
        <v>30</v>
      </c>
      <c r="D2268" s="20" t="n">
        <v>15</v>
      </c>
      <c r="E2268" s="20" t="n">
        <v>8</v>
      </c>
      <c r="F2268" s="20" t="n">
        <v>0</v>
      </c>
      <c r="G2268" s="16" t="n">
        <f aca="false">SUM(D2268:F2268)</f>
        <v>23</v>
      </c>
      <c r="H2268" s="17" t="n">
        <f aca="false">IF($G2268&gt;0,D2268/$G2268*100,"")</f>
        <v>65.2173913043478</v>
      </c>
      <c r="I2268" s="17" t="n">
        <f aca="false">IF($G2268&gt;0,E2268/$G2268*100,"")</f>
        <v>34.7826086956522</v>
      </c>
      <c r="J2268" s="17" t="n">
        <f aca="false">IF($G2268&gt;0,F2268/$G2268*100,"")</f>
        <v>0</v>
      </c>
      <c r="K2268" s="17" t="n">
        <f aca="false">IF($G2268&gt;0,G2268/$G2268*100,"")</f>
        <v>100</v>
      </c>
    </row>
    <row r="2269" customFormat="false" ht="10.5" hidden="false" customHeight="false" outlineLevel="0" collapsed="false">
      <c r="A2269" s="1" t="n">
        <v>2266</v>
      </c>
      <c r="C2269" s="20" t="s">
        <v>31</v>
      </c>
      <c r="D2269" s="20" t="n">
        <v>3</v>
      </c>
      <c r="E2269" s="20" t="n">
        <v>4</v>
      </c>
      <c r="F2269" s="20" t="n">
        <v>0</v>
      </c>
      <c r="G2269" s="16" t="n">
        <f aca="false">SUM(D2269:F2269)</f>
        <v>7</v>
      </c>
      <c r="H2269" s="17" t="n">
        <f aca="false">IF($G2269&gt;0,D2269/$G2269*100,"")</f>
        <v>42.8571428571429</v>
      </c>
      <c r="I2269" s="17" t="n">
        <f aca="false">IF($G2269&gt;0,E2269/$G2269*100,"")</f>
        <v>57.1428571428571</v>
      </c>
      <c r="J2269" s="17" t="n">
        <f aca="false">IF($G2269&gt;0,F2269/$G2269*100,"")</f>
        <v>0</v>
      </c>
      <c r="K2269" s="17" t="n">
        <f aca="false">IF($G2269&gt;0,G2269/$G2269*100,"")</f>
        <v>100</v>
      </c>
    </row>
    <row r="2270" customFormat="false" ht="10.5" hidden="false" customHeight="false" outlineLevel="0" collapsed="false">
      <c r="A2270" s="1" t="n">
        <v>2267</v>
      </c>
      <c r="C2270" s="20" t="s">
        <v>32</v>
      </c>
      <c r="D2270" s="20" t="n">
        <v>22</v>
      </c>
      <c r="E2270" s="20" t="n">
        <v>10</v>
      </c>
      <c r="F2270" s="20" t="n">
        <v>0</v>
      </c>
      <c r="G2270" s="16" t="n">
        <f aca="false">SUM(D2270:F2270)</f>
        <v>32</v>
      </c>
      <c r="H2270" s="17" t="n">
        <f aca="false">IF($G2270&gt;0,D2270/$G2270*100,"")</f>
        <v>68.75</v>
      </c>
      <c r="I2270" s="17" t="n">
        <f aca="false">IF($G2270&gt;0,E2270/$G2270*100,"")</f>
        <v>31.25</v>
      </c>
      <c r="J2270" s="17" t="n">
        <f aca="false">IF($G2270&gt;0,F2270/$G2270*100,"")</f>
        <v>0</v>
      </c>
      <c r="K2270" s="17" t="n">
        <f aca="false">IF($G2270&gt;0,G2270/$G2270*100,"")</f>
        <v>100</v>
      </c>
    </row>
    <row r="2271" customFormat="false" ht="10.5" hidden="false" customHeight="false" outlineLevel="0" collapsed="false">
      <c r="A2271" s="1" t="n">
        <v>2268</v>
      </c>
      <c r="C2271" s="20" t="s">
        <v>33</v>
      </c>
      <c r="D2271" s="20" t="n">
        <v>0</v>
      </c>
      <c r="E2271" s="20" t="n">
        <v>4</v>
      </c>
      <c r="F2271" s="20" t="n">
        <v>0</v>
      </c>
      <c r="G2271" s="16" t="n">
        <f aca="false">SUM(D2271:F2271)</f>
        <v>4</v>
      </c>
      <c r="H2271" s="17" t="n">
        <f aca="false">IF($G2271&gt;0,D2271/$G2271*100,"")</f>
        <v>0</v>
      </c>
      <c r="I2271" s="17" t="n">
        <f aca="false">IF($G2271&gt;0,E2271/$G2271*100,"")</f>
        <v>100</v>
      </c>
      <c r="J2271" s="17" t="n">
        <f aca="false">IF($G2271&gt;0,F2271/$G2271*100,"")</f>
        <v>0</v>
      </c>
      <c r="K2271" s="17" t="n">
        <f aca="false">IF($G2271&gt;0,G2271/$G2271*100,"")</f>
        <v>100</v>
      </c>
    </row>
    <row r="2272" customFormat="false" ht="10.5" hidden="false" customHeight="false" outlineLevel="0" collapsed="false">
      <c r="A2272" s="1" t="n">
        <v>2269</v>
      </c>
      <c r="C2272" s="20" t="s">
        <v>34</v>
      </c>
      <c r="D2272" s="20" t="n">
        <v>62</v>
      </c>
      <c r="E2272" s="20" t="n">
        <v>91</v>
      </c>
      <c r="F2272" s="20" t="n">
        <v>0</v>
      </c>
      <c r="G2272" s="16" t="n">
        <f aca="false">SUM(D2272:F2272)</f>
        <v>153</v>
      </c>
      <c r="H2272" s="17" t="n">
        <f aca="false">IF($G2272&gt;0,D2272/$G2272*100,"")</f>
        <v>40.5228758169935</v>
      </c>
      <c r="I2272" s="17" t="n">
        <f aca="false">IF($G2272&gt;0,E2272/$G2272*100,"")</f>
        <v>59.4771241830065</v>
      </c>
      <c r="J2272" s="17" t="n">
        <f aca="false">IF($G2272&gt;0,F2272/$G2272*100,"")</f>
        <v>0</v>
      </c>
      <c r="K2272" s="17" t="n">
        <f aca="false">IF($G2272&gt;0,G2272/$G2272*100,"")</f>
        <v>100</v>
      </c>
    </row>
    <row r="2273" customFormat="false" ht="10.5" hidden="false" customHeight="false" outlineLevel="0" collapsed="false">
      <c r="A2273" s="1" t="n">
        <v>2270</v>
      </c>
      <c r="C2273" s="20" t="s">
        <v>35</v>
      </c>
      <c r="D2273" s="20" t="n">
        <v>8</v>
      </c>
      <c r="E2273" s="20" t="n">
        <v>66</v>
      </c>
      <c r="F2273" s="20" t="n">
        <v>0</v>
      </c>
      <c r="G2273" s="16" t="n">
        <f aca="false">SUM(D2273:F2273)</f>
        <v>74</v>
      </c>
      <c r="H2273" s="17" t="n">
        <f aca="false">IF($G2273&gt;0,D2273/$G2273*100,"")</f>
        <v>10.8108108108108</v>
      </c>
      <c r="I2273" s="17" t="n">
        <f aca="false">IF($G2273&gt;0,E2273/$G2273*100,"")</f>
        <v>89.1891891891892</v>
      </c>
      <c r="J2273" s="17" t="n">
        <f aca="false">IF($G2273&gt;0,F2273/$G2273*100,"")</f>
        <v>0</v>
      </c>
      <c r="K2273" s="17" t="n">
        <f aca="false">IF($G2273&gt;0,G2273/$G2273*100,"")</f>
        <v>100</v>
      </c>
    </row>
    <row r="2274" customFormat="false" ht="10.5" hidden="false" customHeight="false" outlineLevel="0" collapsed="false">
      <c r="A2274" s="1" t="n">
        <v>2271</v>
      </c>
      <c r="C2274" s="20" t="s">
        <v>36</v>
      </c>
      <c r="D2274" s="20" t="n">
        <v>3</v>
      </c>
      <c r="E2274" s="20" t="n">
        <v>18</v>
      </c>
      <c r="F2274" s="20" t="n">
        <v>0</v>
      </c>
      <c r="G2274" s="16" t="n">
        <f aca="false">SUM(D2274:F2274)</f>
        <v>21</v>
      </c>
      <c r="H2274" s="17" t="n">
        <f aca="false">IF($G2274&gt;0,D2274/$G2274*100,"")</f>
        <v>14.2857142857143</v>
      </c>
      <c r="I2274" s="17" t="n">
        <f aca="false">IF($G2274&gt;0,E2274/$G2274*100,"")</f>
        <v>85.7142857142857</v>
      </c>
      <c r="J2274" s="17" t="n">
        <f aca="false">IF($G2274&gt;0,F2274/$G2274*100,"")</f>
        <v>0</v>
      </c>
      <c r="K2274" s="17" t="n">
        <f aca="false">IF($G2274&gt;0,G2274/$G2274*100,"")</f>
        <v>100</v>
      </c>
    </row>
    <row r="2275" customFormat="false" ht="10.5" hidden="false" customHeight="false" outlineLevel="0" collapsed="false">
      <c r="A2275" s="1" t="n">
        <v>2272</v>
      </c>
      <c r="C2275" s="20" t="s">
        <v>37</v>
      </c>
      <c r="D2275" s="20" t="n">
        <v>14</v>
      </c>
      <c r="E2275" s="20" t="n">
        <v>33</v>
      </c>
      <c r="F2275" s="20" t="n">
        <v>0</v>
      </c>
      <c r="G2275" s="16" t="n">
        <f aca="false">SUM(D2275:F2275)</f>
        <v>47</v>
      </c>
      <c r="H2275" s="17" t="n">
        <f aca="false">IF($G2275&gt;0,D2275/$G2275*100,"")</f>
        <v>29.7872340425532</v>
      </c>
      <c r="I2275" s="17" t="n">
        <f aca="false">IF($G2275&gt;0,E2275/$G2275*100,"")</f>
        <v>70.2127659574468</v>
      </c>
      <c r="J2275" s="17" t="n">
        <f aca="false">IF($G2275&gt;0,F2275/$G2275*100,"")</f>
        <v>0</v>
      </c>
      <c r="K2275" s="17" t="n">
        <f aca="false">IF($G2275&gt;0,G2275/$G2275*100,"")</f>
        <v>100</v>
      </c>
    </row>
    <row r="2276" customFormat="false" ht="10.5" hidden="false" customHeight="false" outlineLevel="0" collapsed="false">
      <c r="A2276" s="1" t="n">
        <v>2273</v>
      </c>
      <c r="C2276" s="20" t="s">
        <v>38</v>
      </c>
      <c r="D2276" s="20" t="n">
        <v>3</v>
      </c>
      <c r="E2276" s="20" t="n">
        <v>0</v>
      </c>
      <c r="F2276" s="20" t="n">
        <v>0</v>
      </c>
      <c r="G2276" s="16" t="n">
        <f aca="false">SUM(D2276:F2276)</f>
        <v>3</v>
      </c>
      <c r="H2276" s="17" t="n">
        <f aca="false">IF($G2276&gt;0,D2276/$G2276*100,"")</f>
        <v>100</v>
      </c>
      <c r="I2276" s="17" t="n">
        <f aca="false">IF($G2276&gt;0,E2276/$G2276*100,"")</f>
        <v>0</v>
      </c>
      <c r="J2276" s="17" t="n">
        <f aca="false">IF($G2276&gt;0,F2276/$G2276*100,"")</f>
        <v>0</v>
      </c>
      <c r="K2276" s="17" t="n">
        <f aca="false">IF($G2276&gt;0,G2276/$G2276*100,"")</f>
        <v>100</v>
      </c>
    </row>
    <row r="2277" customFormat="false" ht="10.5" hidden="false" customHeight="false" outlineLevel="0" collapsed="false">
      <c r="A2277" s="1" t="n">
        <v>2274</v>
      </c>
      <c r="C2277" s="20" t="s">
        <v>39</v>
      </c>
      <c r="D2277" s="20" t="n">
        <v>3</v>
      </c>
      <c r="E2277" s="20" t="n">
        <v>6</v>
      </c>
      <c r="F2277" s="20" t="n">
        <v>0</v>
      </c>
      <c r="G2277" s="16" t="n">
        <f aca="false">SUM(D2277:F2277)</f>
        <v>9</v>
      </c>
      <c r="H2277" s="17" t="n">
        <f aca="false">IF($G2277&gt;0,D2277/$G2277*100,"")</f>
        <v>33.3333333333333</v>
      </c>
      <c r="I2277" s="17" t="n">
        <f aca="false">IF($G2277&gt;0,E2277/$G2277*100,"")</f>
        <v>66.6666666666667</v>
      </c>
      <c r="J2277" s="17" t="n">
        <f aca="false">IF($G2277&gt;0,F2277/$G2277*100,"")</f>
        <v>0</v>
      </c>
      <c r="K2277" s="17" t="n">
        <f aca="false">IF($G2277&gt;0,G2277/$G2277*100,"")</f>
        <v>100</v>
      </c>
    </row>
    <row r="2278" customFormat="false" ht="10.5" hidden="false" customHeight="false" outlineLevel="0" collapsed="false">
      <c r="A2278" s="1" t="n">
        <v>2275</v>
      </c>
      <c r="C2278" s="20" t="s">
        <v>40</v>
      </c>
      <c r="D2278" s="20" t="n">
        <v>0</v>
      </c>
      <c r="E2278" s="20" t="n">
        <v>0</v>
      </c>
      <c r="F2278" s="20" t="n">
        <v>0</v>
      </c>
      <c r="G2278" s="16" t="n">
        <f aca="false">SUM(D2278:F2278)</f>
        <v>0</v>
      </c>
      <c r="H2278" s="17" t="str">
        <f aca="false">IF($G2278&gt;0,D2278/$G2278*100,"")</f>
        <v/>
      </c>
      <c r="I2278" s="17" t="str">
        <f aca="false">IF($G2278&gt;0,E2278/$G2278*100,"")</f>
        <v/>
      </c>
      <c r="J2278" s="17" t="str">
        <f aca="false">IF($G2278&gt;0,F2278/$G2278*100,"")</f>
        <v/>
      </c>
      <c r="K2278" s="17" t="str">
        <f aca="false">IF($G2278&gt;0,G2278/$G2278*100,"")</f>
        <v/>
      </c>
    </row>
    <row r="2279" customFormat="false" ht="10.5" hidden="false" customHeight="false" outlineLevel="0" collapsed="false">
      <c r="A2279" s="1" t="n">
        <v>2276</v>
      </c>
      <c r="C2279" s="20" t="s">
        <v>41</v>
      </c>
      <c r="D2279" s="20" t="n">
        <v>0</v>
      </c>
      <c r="E2279" s="20" t="n">
        <v>0</v>
      </c>
      <c r="F2279" s="20" t="n">
        <v>0</v>
      </c>
      <c r="G2279" s="16" t="n">
        <f aca="false">SUM(D2279:F2279)</f>
        <v>0</v>
      </c>
      <c r="H2279" s="17" t="str">
        <f aca="false">IF($G2279&gt;0,D2279/$G2279*100,"")</f>
        <v/>
      </c>
      <c r="I2279" s="17" t="str">
        <f aca="false">IF($G2279&gt;0,E2279/$G2279*100,"")</f>
        <v/>
      </c>
      <c r="J2279" s="17" t="str">
        <f aca="false">IF($G2279&gt;0,F2279/$G2279*100,"")</f>
        <v/>
      </c>
      <c r="K2279" s="17" t="str">
        <f aca="false">IF($G2279&gt;0,G2279/$G2279*100,"")</f>
        <v/>
      </c>
    </row>
    <row r="2280" customFormat="false" ht="10.5" hidden="false" customHeight="false" outlineLevel="0" collapsed="false">
      <c r="A2280" s="1" t="n">
        <v>2277</v>
      </c>
      <c r="C2280" s="20" t="s">
        <v>42</v>
      </c>
      <c r="D2280" s="20" t="n">
        <v>0</v>
      </c>
      <c r="E2280" s="20" t="n">
        <v>0</v>
      </c>
      <c r="F2280" s="20" t="n">
        <v>0</v>
      </c>
      <c r="G2280" s="16" t="n">
        <f aca="false">SUM(D2280:F2280)</f>
        <v>0</v>
      </c>
      <c r="H2280" s="17" t="str">
        <f aca="false">IF($G2280&gt;0,D2280/$G2280*100,"")</f>
        <v/>
      </c>
      <c r="I2280" s="17" t="str">
        <f aca="false">IF($G2280&gt;0,E2280/$G2280*100,"")</f>
        <v/>
      </c>
      <c r="J2280" s="17" t="str">
        <f aca="false">IF($G2280&gt;0,F2280/$G2280*100,"")</f>
        <v/>
      </c>
      <c r="K2280" s="17" t="str">
        <f aca="false">IF($G2280&gt;0,G2280/$G2280*100,"")</f>
        <v/>
      </c>
    </row>
    <row r="2281" customFormat="false" ht="10.5" hidden="false" customHeight="false" outlineLevel="0" collapsed="false">
      <c r="A2281" s="1" t="n">
        <v>2278</v>
      </c>
      <c r="B2281" s="2" t="s">
        <v>111</v>
      </c>
      <c r="C2281" s="20" t="s">
        <v>10</v>
      </c>
      <c r="D2281" s="20" t="n">
        <v>22</v>
      </c>
      <c r="E2281" s="20" t="n">
        <v>10</v>
      </c>
      <c r="F2281" s="20" t="n">
        <v>0</v>
      </c>
      <c r="G2281" s="16" t="n">
        <f aca="false">SUM(D2281:F2281)</f>
        <v>32</v>
      </c>
      <c r="H2281" s="17" t="n">
        <f aca="false">IF($G2281&gt;0,D2281/$G2281*100,"")</f>
        <v>68.75</v>
      </c>
      <c r="I2281" s="17" t="n">
        <f aca="false">IF($G2281&gt;0,E2281/$G2281*100,"")</f>
        <v>31.25</v>
      </c>
      <c r="J2281" s="17" t="n">
        <f aca="false">IF($G2281&gt;0,F2281/$G2281*100,"")</f>
        <v>0</v>
      </c>
      <c r="K2281" s="17" t="n">
        <f aca="false">IF($G2281&gt;0,G2281/$G2281*100,"")</f>
        <v>100</v>
      </c>
    </row>
    <row r="2282" customFormat="false" ht="10.5" hidden="false" customHeight="false" outlineLevel="0" collapsed="false">
      <c r="A2282" s="1" t="n">
        <v>2279</v>
      </c>
      <c r="C2282" s="20" t="s">
        <v>11</v>
      </c>
      <c r="D2282" s="20" t="n">
        <v>8</v>
      </c>
      <c r="E2282" s="20" t="n">
        <v>0</v>
      </c>
      <c r="F2282" s="20" t="n">
        <v>0</v>
      </c>
      <c r="G2282" s="16" t="n">
        <f aca="false">SUM(D2282:F2282)</f>
        <v>8</v>
      </c>
      <c r="H2282" s="17" t="n">
        <f aca="false">IF($G2282&gt;0,D2282/$G2282*100,"")</f>
        <v>100</v>
      </c>
      <c r="I2282" s="17" t="n">
        <f aca="false">IF($G2282&gt;0,E2282/$G2282*100,"")</f>
        <v>0</v>
      </c>
      <c r="J2282" s="17" t="n">
        <f aca="false">IF($G2282&gt;0,F2282/$G2282*100,"")</f>
        <v>0</v>
      </c>
      <c r="K2282" s="17" t="n">
        <f aca="false">IF($G2282&gt;0,G2282/$G2282*100,"")</f>
        <v>100</v>
      </c>
    </row>
    <row r="2283" customFormat="false" ht="10.5" hidden="false" customHeight="false" outlineLevel="0" collapsed="false">
      <c r="A2283" s="1" t="n">
        <v>2280</v>
      </c>
      <c r="C2283" s="20" t="s">
        <v>12</v>
      </c>
      <c r="D2283" s="20" t="n">
        <v>0</v>
      </c>
      <c r="E2283" s="20" t="n">
        <v>0</v>
      </c>
      <c r="F2283" s="20" t="n">
        <v>0</v>
      </c>
      <c r="G2283" s="16" t="n">
        <f aca="false">SUM(D2283:F2283)</f>
        <v>0</v>
      </c>
      <c r="H2283" s="17" t="str">
        <f aca="false">IF($G2283&gt;0,D2283/$G2283*100,"")</f>
        <v/>
      </c>
      <c r="I2283" s="17" t="str">
        <f aca="false">IF($G2283&gt;0,E2283/$G2283*100,"")</f>
        <v/>
      </c>
      <c r="J2283" s="17" t="str">
        <f aca="false">IF($G2283&gt;0,F2283/$G2283*100,"")</f>
        <v/>
      </c>
      <c r="K2283" s="17" t="str">
        <f aca="false">IF($G2283&gt;0,G2283/$G2283*100,"")</f>
        <v/>
      </c>
    </row>
    <row r="2284" customFormat="false" ht="10.5" hidden="false" customHeight="false" outlineLevel="0" collapsed="false">
      <c r="A2284" s="1" t="n">
        <v>2281</v>
      </c>
      <c r="C2284" s="20" t="s">
        <v>13</v>
      </c>
      <c r="D2284" s="20" t="n">
        <v>0</v>
      </c>
      <c r="E2284" s="20" t="n">
        <v>0</v>
      </c>
      <c r="F2284" s="20" t="n">
        <v>0</v>
      </c>
      <c r="G2284" s="16" t="n">
        <f aca="false">SUM(D2284:F2284)</f>
        <v>0</v>
      </c>
      <c r="H2284" s="17" t="str">
        <f aca="false">IF($G2284&gt;0,D2284/$G2284*100,"")</f>
        <v/>
      </c>
      <c r="I2284" s="17" t="str">
        <f aca="false">IF($G2284&gt;0,E2284/$G2284*100,"")</f>
        <v/>
      </c>
      <c r="J2284" s="17" t="str">
        <f aca="false">IF($G2284&gt;0,F2284/$G2284*100,"")</f>
        <v/>
      </c>
      <c r="K2284" s="17" t="str">
        <f aca="false">IF($G2284&gt;0,G2284/$G2284*100,"")</f>
        <v/>
      </c>
    </row>
    <row r="2285" customFormat="false" ht="10.5" hidden="false" customHeight="false" outlineLevel="0" collapsed="false">
      <c r="A2285" s="1" t="n">
        <v>2282</v>
      </c>
      <c r="C2285" s="20" t="s">
        <v>14</v>
      </c>
      <c r="D2285" s="20" t="n">
        <v>0</v>
      </c>
      <c r="E2285" s="20" t="n">
        <v>0</v>
      </c>
      <c r="F2285" s="20" t="n">
        <v>0</v>
      </c>
      <c r="G2285" s="16" t="n">
        <f aca="false">SUM(D2285:F2285)</f>
        <v>0</v>
      </c>
      <c r="H2285" s="17" t="str">
        <f aca="false">IF($G2285&gt;0,D2285/$G2285*100,"")</f>
        <v/>
      </c>
      <c r="I2285" s="17" t="str">
        <f aca="false">IF($G2285&gt;0,E2285/$G2285*100,"")</f>
        <v/>
      </c>
      <c r="J2285" s="17" t="str">
        <f aca="false">IF($G2285&gt;0,F2285/$G2285*100,"")</f>
        <v/>
      </c>
      <c r="K2285" s="17" t="str">
        <f aca="false">IF($G2285&gt;0,G2285/$G2285*100,"")</f>
        <v/>
      </c>
    </row>
    <row r="2286" customFormat="false" ht="10.5" hidden="false" customHeight="false" outlineLevel="0" collapsed="false">
      <c r="A2286" s="1" t="n">
        <v>2283</v>
      </c>
      <c r="C2286" s="20" t="s">
        <v>15</v>
      </c>
      <c r="D2286" s="20" t="n">
        <v>0</v>
      </c>
      <c r="E2286" s="20" t="n">
        <v>0</v>
      </c>
      <c r="F2286" s="20" t="n">
        <v>0</v>
      </c>
      <c r="G2286" s="16" t="n">
        <f aca="false">SUM(D2286:F2286)</f>
        <v>0</v>
      </c>
      <c r="H2286" s="17" t="str">
        <f aca="false">IF($G2286&gt;0,D2286/$G2286*100,"")</f>
        <v/>
      </c>
      <c r="I2286" s="17" t="str">
        <f aca="false">IF($G2286&gt;0,E2286/$G2286*100,"")</f>
        <v/>
      </c>
      <c r="J2286" s="17" t="str">
        <f aca="false">IF($G2286&gt;0,F2286/$G2286*100,"")</f>
        <v/>
      </c>
      <c r="K2286" s="17" t="str">
        <f aca="false">IF($G2286&gt;0,G2286/$G2286*100,"")</f>
        <v/>
      </c>
    </row>
    <row r="2287" customFormat="false" ht="10.5" hidden="false" customHeight="false" outlineLevel="0" collapsed="false">
      <c r="A2287" s="1" t="n">
        <v>2284</v>
      </c>
      <c r="C2287" s="20" t="s">
        <v>16</v>
      </c>
      <c r="D2287" s="20" t="n">
        <v>15</v>
      </c>
      <c r="E2287" s="20" t="n">
        <v>0</v>
      </c>
      <c r="F2287" s="20" t="n">
        <v>0</v>
      </c>
      <c r="G2287" s="16" t="n">
        <f aca="false">SUM(D2287:F2287)</f>
        <v>15</v>
      </c>
      <c r="H2287" s="17" t="n">
        <f aca="false">IF($G2287&gt;0,D2287/$G2287*100,"")</f>
        <v>100</v>
      </c>
      <c r="I2287" s="17" t="n">
        <f aca="false">IF($G2287&gt;0,E2287/$G2287*100,"")</f>
        <v>0</v>
      </c>
      <c r="J2287" s="17" t="n">
        <f aca="false">IF($G2287&gt;0,F2287/$G2287*100,"")</f>
        <v>0</v>
      </c>
      <c r="K2287" s="17" t="n">
        <f aca="false">IF($G2287&gt;0,G2287/$G2287*100,"")</f>
        <v>100</v>
      </c>
    </row>
    <row r="2288" customFormat="false" ht="10.5" hidden="false" customHeight="false" outlineLevel="0" collapsed="false">
      <c r="A2288" s="1" t="n">
        <v>2285</v>
      </c>
      <c r="C2288" s="20" t="s">
        <v>17</v>
      </c>
      <c r="D2288" s="20" t="n">
        <v>0</v>
      </c>
      <c r="E2288" s="20" t="n">
        <v>0</v>
      </c>
      <c r="F2288" s="20" t="n">
        <v>0</v>
      </c>
      <c r="G2288" s="16" t="n">
        <f aca="false">SUM(D2288:F2288)</f>
        <v>0</v>
      </c>
      <c r="H2288" s="17" t="str">
        <f aca="false">IF($G2288&gt;0,D2288/$G2288*100,"")</f>
        <v/>
      </c>
      <c r="I2288" s="17" t="str">
        <f aca="false">IF($G2288&gt;0,E2288/$G2288*100,"")</f>
        <v/>
      </c>
      <c r="J2288" s="17" t="str">
        <f aca="false">IF($G2288&gt;0,F2288/$G2288*100,"")</f>
        <v/>
      </c>
      <c r="K2288" s="17" t="str">
        <f aca="false">IF($G2288&gt;0,G2288/$G2288*100,"")</f>
        <v/>
      </c>
    </row>
    <row r="2289" customFormat="false" ht="10.5" hidden="false" customHeight="false" outlineLevel="0" collapsed="false">
      <c r="A2289" s="1" t="n">
        <v>2286</v>
      </c>
      <c r="C2289" s="20" t="s">
        <v>18</v>
      </c>
      <c r="D2289" s="20" t="n">
        <v>0</v>
      </c>
      <c r="E2289" s="20" t="n">
        <v>0</v>
      </c>
      <c r="F2289" s="20" t="n">
        <v>0</v>
      </c>
      <c r="G2289" s="16" t="n">
        <f aca="false">SUM(D2289:F2289)</f>
        <v>0</v>
      </c>
      <c r="H2289" s="17" t="str">
        <f aca="false">IF($G2289&gt;0,D2289/$G2289*100,"")</f>
        <v/>
      </c>
      <c r="I2289" s="17" t="str">
        <f aca="false">IF($G2289&gt;0,E2289/$G2289*100,"")</f>
        <v/>
      </c>
      <c r="J2289" s="17" t="str">
        <f aca="false">IF($G2289&gt;0,F2289/$G2289*100,"")</f>
        <v/>
      </c>
      <c r="K2289" s="17" t="str">
        <f aca="false">IF($G2289&gt;0,G2289/$G2289*100,"")</f>
        <v/>
      </c>
    </row>
    <row r="2290" customFormat="false" ht="10.5" hidden="false" customHeight="false" outlineLevel="0" collapsed="false">
      <c r="A2290" s="1" t="n">
        <v>2287</v>
      </c>
      <c r="C2290" s="20" t="s">
        <v>19</v>
      </c>
      <c r="D2290" s="20" t="n">
        <v>8</v>
      </c>
      <c r="E2290" s="20" t="n">
        <v>13</v>
      </c>
      <c r="F2290" s="20" t="n">
        <v>0</v>
      </c>
      <c r="G2290" s="16" t="n">
        <f aca="false">SUM(D2290:F2290)</f>
        <v>21</v>
      </c>
      <c r="H2290" s="17" t="n">
        <f aca="false">IF($G2290&gt;0,D2290/$G2290*100,"")</f>
        <v>38.0952380952381</v>
      </c>
      <c r="I2290" s="17" t="n">
        <f aca="false">IF($G2290&gt;0,E2290/$G2290*100,"")</f>
        <v>61.9047619047619</v>
      </c>
      <c r="J2290" s="17" t="n">
        <f aca="false">IF($G2290&gt;0,F2290/$G2290*100,"")</f>
        <v>0</v>
      </c>
      <c r="K2290" s="17" t="n">
        <f aca="false">IF($G2290&gt;0,G2290/$G2290*100,"")</f>
        <v>100</v>
      </c>
    </row>
    <row r="2291" customFormat="false" ht="10.5" hidden="false" customHeight="false" outlineLevel="0" collapsed="false">
      <c r="A2291" s="1" t="n">
        <v>2288</v>
      </c>
      <c r="C2291" s="20" t="s">
        <v>20</v>
      </c>
      <c r="D2291" s="20" t="n">
        <v>4</v>
      </c>
      <c r="E2291" s="20" t="n">
        <v>5</v>
      </c>
      <c r="F2291" s="20" t="n">
        <v>0</v>
      </c>
      <c r="G2291" s="16" t="n">
        <f aca="false">SUM(D2291:F2291)</f>
        <v>9</v>
      </c>
      <c r="H2291" s="17" t="n">
        <f aca="false">IF($G2291&gt;0,D2291/$G2291*100,"")</f>
        <v>44.4444444444444</v>
      </c>
      <c r="I2291" s="17" t="n">
        <f aca="false">IF($G2291&gt;0,E2291/$G2291*100,"")</f>
        <v>55.5555555555556</v>
      </c>
      <c r="J2291" s="17" t="n">
        <f aca="false">IF($G2291&gt;0,F2291/$G2291*100,"")</f>
        <v>0</v>
      </c>
      <c r="K2291" s="17" t="n">
        <f aca="false">IF($G2291&gt;0,G2291/$G2291*100,"")</f>
        <v>100</v>
      </c>
    </row>
    <row r="2292" customFormat="false" ht="10.5" hidden="false" customHeight="false" outlineLevel="0" collapsed="false">
      <c r="A2292" s="1" t="n">
        <v>2289</v>
      </c>
      <c r="C2292" s="20" t="s">
        <v>21</v>
      </c>
      <c r="D2292" s="20" t="n">
        <v>0</v>
      </c>
      <c r="E2292" s="20" t="n">
        <v>3</v>
      </c>
      <c r="F2292" s="20" t="n">
        <v>0</v>
      </c>
      <c r="G2292" s="16" t="n">
        <f aca="false">SUM(D2292:F2292)</f>
        <v>3</v>
      </c>
      <c r="H2292" s="17" t="n">
        <f aca="false">IF($G2292&gt;0,D2292/$G2292*100,"")</f>
        <v>0</v>
      </c>
      <c r="I2292" s="17" t="n">
        <f aca="false">IF($G2292&gt;0,E2292/$G2292*100,"")</f>
        <v>100</v>
      </c>
      <c r="J2292" s="17" t="n">
        <f aca="false">IF($G2292&gt;0,F2292/$G2292*100,"")</f>
        <v>0</v>
      </c>
      <c r="K2292" s="17" t="n">
        <f aca="false">IF($G2292&gt;0,G2292/$G2292*100,"")</f>
        <v>100</v>
      </c>
    </row>
    <row r="2293" customFormat="false" ht="10.5" hidden="false" customHeight="false" outlineLevel="0" collapsed="false">
      <c r="A2293" s="1" t="n">
        <v>2290</v>
      </c>
      <c r="C2293" s="20" t="s">
        <v>22</v>
      </c>
      <c r="D2293" s="20" t="n">
        <v>4</v>
      </c>
      <c r="E2293" s="20" t="n">
        <v>3</v>
      </c>
      <c r="F2293" s="20" t="n">
        <v>0</v>
      </c>
      <c r="G2293" s="16" t="n">
        <f aca="false">SUM(D2293:F2293)</f>
        <v>7</v>
      </c>
      <c r="H2293" s="17" t="n">
        <f aca="false">IF($G2293&gt;0,D2293/$G2293*100,"")</f>
        <v>57.1428571428571</v>
      </c>
      <c r="I2293" s="17" t="n">
        <f aca="false">IF($G2293&gt;0,E2293/$G2293*100,"")</f>
        <v>42.8571428571429</v>
      </c>
      <c r="J2293" s="17" t="n">
        <f aca="false">IF($G2293&gt;0,F2293/$G2293*100,"")</f>
        <v>0</v>
      </c>
      <c r="K2293" s="17" t="n">
        <f aca="false">IF($G2293&gt;0,G2293/$G2293*100,"")</f>
        <v>100</v>
      </c>
    </row>
    <row r="2294" customFormat="false" ht="10.5" hidden="false" customHeight="false" outlineLevel="0" collapsed="false">
      <c r="A2294" s="1" t="n">
        <v>2291</v>
      </c>
      <c r="C2294" s="20" t="s">
        <v>23</v>
      </c>
      <c r="D2294" s="20" t="n">
        <v>0</v>
      </c>
      <c r="E2294" s="20" t="n">
        <v>5</v>
      </c>
      <c r="F2294" s="20" t="n">
        <v>0</v>
      </c>
      <c r="G2294" s="16" t="n">
        <f aca="false">SUM(D2294:F2294)</f>
        <v>5</v>
      </c>
      <c r="H2294" s="17" t="n">
        <f aca="false">IF($G2294&gt;0,D2294/$G2294*100,"")</f>
        <v>0</v>
      </c>
      <c r="I2294" s="17" t="n">
        <f aca="false">IF($G2294&gt;0,E2294/$G2294*100,"")</f>
        <v>100</v>
      </c>
      <c r="J2294" s="17" t="n">
        <f aca="false">IF($G2294&gt;0,F2294/$G2294*100,"")</f>
        <v>0</v>
      </c>
      <c r="K2294" s="17" t="n">
        <f aca="false">IF($G2294&gt;0,G2294/$G2294*100,"")</f>
        <v>100</v>
      </c>
    </row>
    <row r="2295" customFormat="false" ht="10.5" hidden="false" customHeight="false" outlineLevel="0" collapsed="false">
      <c r="A2295" s="1" t="n">
        <v>2292</v>
      </c>
      <c r="C2295" s="20" t="s">
        <v>24</v>
      </c>
      <c r="D2295" s="20" t="n">
        <v>0</v>
      </c>
      <c r="E2295" s="20" t="n">
        <v>4</v>
      </c>
      <c r="F2295" s="20" t="n">
        <v>0</v>
      </c>
      <c r="G2295" s="16" t="n">
        <f aca="false">SUM(D2295:F2295)</f>
        <v>4</v>
      </c>
      <c r="H2295" s="17" t="n">
        <f aca="false">IF($G2295&gt;0,D2295/$G2295*100,"")</f>
        <v>0</v>
      </c>
      <c r="I2295" s="17" t="n">
        <f aca="false">IF($G2295&gt;0,E2295/$G2295*100,"")</f>
        <v>100</v>
      </c>
      <c r="J2295" s="17" t="n">
        <f aca="false">IF($G2295&gt;0,F2295/$G2295*100,"")</f>
        <v>0</v>
      </c>
      <c r="K2295" s="17" t="n">
        <f aca="false">IF($G2295&gt;0,G2295/$G2295*100,"")</f>
        <v>100</v>
      </c>
    </row>
    <row r="2296" customFormat="false" ht="10.5" hidden="false" customHeight="false" outlineLevel="0" collapsed="false">
      <c r="A2296" s="1" t="n">
        <v>2293</v>
      </c>
      <c r="C2296" s="20" t="s">
        <v>25</v>
      </c>
      <c r="D2296" s="20" t="n">
        <v>0</v>
      </c>
      <c r="E2296" s="20" t="n">
        <v>0</v>
      </c>
      <c r="F2296" s="20" t="n">
        <v>0</v>
      </c>
      <c r="G2296" s="16" t="n">
        <f aca="false">SUM(D2296:F2296)</f>
        <v>0</v>
      </c>
      <c r="H2296" s="17" t="str">
        <f aca="false">IF($G2296&gt;0,D2296/$G2296*100,"")</f>
        <v/>
      </c>
      <c r="I2296" s="17" t="str">
        <f aca="false">IF($G2296&gt;0,E2296/$G2296*100,"")</f>
        <v/>
      </c>
      <c r="J2296" s="17" t="str">
        <f aca="false">IF($G2296&gt;0,F2296/$G2296*100,"")</f>
        <v/>
      </c>
      <c r="K2296" s="17" t="str">
        <f aca="false">IF($G2296&gt;0,G2296/$G2296*100,"")</f>
        <v/>
      </c>
    </row>
    <row r="2297" customFormat="false" ht="10.5" hidden="false" customHeight="false" outlineLevel="0" collapsed="false">
      <c r="A2297" s="1" t="n">
        <v>2294</v>
      </c>
      <c r="C2297" s="20" t="s">
        <v>26</v>
      </c>
      <c r="D2297" s="20" t="n">
        <v>3</v>
      </c>
      <c r="E2297" s="20" t="n">
        <v>5</v>
      </c>
      <c r="F2297" s="20" t="n">
        <v>0</v>
      </c>
      <c r="G2297" s="16" t="n">
        <f aca="false">SUM(D2297:F2297)</f>
        <v>8</v>
      </c>
      <c r="H2297" s="17" t="n">
        <f aca="false">IF($G2297&gt;0,D2297/$G2297*100,"")</f>
        <v>37.5</v>
      </c>
      <c r="I2297" s="17" t="n">
        <f aca="false">IF($G2297&gt;0,E2297/$G2297*100,"")</f>
        <v>62.5</v>
      </c>
      <c r="J2297" s="17" t="n">
        <f aca="false">IF($G2297&gt;0,F2297/$G2297*100,"")</f>
        <v>0</v>
      </c>
      <c r="K2297" s="17" t="n">
        <f aca="false">IF($G2297&gt;0,G2297/$G2297*100,"")</f>
        <v>100</v>
      </c>
    </row>
    <row r="2298" customFormat="false" ht="10.5" hidden="false" customHeight="false" outlineLevel="0" collapsed="false">
      <c r="A2298" s="1" t="n">
        <v>2295</v>
      </c>
      <c r="C2298" s="20" t="s">
        <v>27</v>
      </c>
      <c r="D2298" s="20" t="n">
        <v>3</v>
      </c>
      <c r="E2298" s="20" t="n">
        <v>11</v>
      </c>
      <c r="F2298" s="20" t="n">
        <v>0</v>
      </c>
      <c r="G2298" s="16" t="n">
        <f aca="false">SUM(D2298:F2298)</f>
        <v>14</v>
      </c>
      <c r="H2298" s="17" t="n">
        <f aca="false">IF($G2298&gt;0,D2298/$G2298*100,"")</f>
        <v>21.4285714285714</v>
      </c>
      <c r="I2298" s="17" t="n">
        <f aca="false">IF($G2298&gt;0,E2298/$G2298*100,"")</f>
        <v>78.5714285714286</v>
      </c>
      <c r="J2298" s="17" t="n">
        <f aca="false">IF($G2298&gt;0,F2298/$G2298*100,"")</f>
        <v>0</v>
      </c>
      <c r="K2298" s="17" t="n">
        <f aca="false">IF($G2298&gt;0,G2298/$G2298*100,"")</f>
        <v>100</v>
      </c>
    </row>
    <row r="2299" customFormat="false" ht="10.5" hidden="false" customHeight="false" outlineLevel="0" collapsed="false">
      <c r="A2299" s="1" t="n">
        <v>2296</v>
      </c>
      <c r="C2299" s="20" t="s">
        <v>28</v>
      </c>
      <c r="D2299" s="20" t="n">
        <v>9</v>
      </c>
      <c r="E2299" s="20" t="n">
        <v>9</v>
      </c>
      <c r="F2299" s="20" t="n">
        <v>0</v>
      </c>
      <c r="G2299" s="16" t="n">
        <f aca="false">SUM(D2299:F2299)</f>
        <v>18</v>
      </c>
      <c r="H2299" s="17" t="n">
        <f aca="false">IF($G2299&gt;0,D2299/$G2299*100,"")</f>
        <v>50</v>
      </c>
      <c r="I2299" s="17" t="n">
        <f aca="false">IF($G2299&gt;0,E2299/$G2299*100,"")</f>
        <v>50</v>
      </c>
      <c r="J2299" s="17" t="n">
        <f aca="false">IF($G2299&gt;0,F2299/$G2299*100,"")</f>
        <v>0</v>
      </c>
      <c r="K2299" s="17" t="n">
        <f aca="false">IF($G2299&gt;0,G2299/$G2299*100,"")</f>
        <v>100</v>
      </c>
    </row>
    <row r="2300" customFormat="false" ht="10.5" hidden="false" customHeight="false" outlineLevel="0" collapsed="false">
      <c r="A2300" s="1" t="n">
        <v>2297</v>
      </c>
      <c r="C2300" s="20" t="s">
        <v>29</v>
      </c>
      <c r="D2300" s="20" t="n">
        <v>34</v>
      </c>
      <c r="E2300" s="20" t="n">
        <v>43</v>
      </c>
      <c r="F2300" s="20" t="n">
        <v>11</v>
      </c>
      <c r="G2300" s="16" t="n">
        <f aca="false">SUM(D2300:F2300)</f>
        <v>88</v>
      </c>
      <c r="H2300" s="17" t="n">
        <f aca="false">IF($G2300&gt;0,D2300/$G2300*100,"")</f>
        <v>38.6363636363636</v>
      </c>
      <c r="I2300" s="17" t="n">
        <f aca="false">IF($G2300&gt;0,E2300/$G2300*100,"")</f>
        <v>48.8636363636364</v>
      </c>
      <c r="J2300" s="17" t="n">
        <f aca="false">IF($G2300&gt;0,F2300/$G2300*100,"")</f>
        <v>12.5</v>
      </c>
      <c r="K2300" s="17" t="n">
        <f aca="false">IF($G2300&gt;0,G2300/$G2300*100,"")</f>
        <v>100</v>
      </c>
    </row>
    <row r="2301" customFormat="false" ht="10.5" hidden="false" customHeight="false" outlineLevel="0" collapsed="false">
      <c r="A2301" s="1" t="n">
        <v>2298</v>
      </c>
      <c r="C2301" s="20" t="s">
        <v>30</v>
      </c>
      <c r="D2301" s="20" t="n">
        <v>39</v>
      </c>
      <c r="E2301" s="20" t="n">
        <v>73</v>
      </c>
      <c r="F2301" s="20" t="n">
        <v>0</v>
      </c>
      <c r="G2301" s="16" t="n">
        <f aca="false">SUM(D2301:F2301)</f>
        <v>112</v>
      </c>
      <c r="H2301" s="17" t="n">
        <f aca="false">IF($G2301&gt;0,D2301/$G2301*100,"")</f>
        <v>34.8214285714286</v>
      </c>
      <c r="I2301" s="17" t="n">
        <f aca="false">IF($G2301&gt;0,E2301/$G2301*100,"")</f>
        <v>65.1785714285714</v>
      </c>
      <c r="J2301" s="17" t="n">
        <f aca="false">IF($G2301&gt;0,F2301/$G2301*100,"")</f>
        <v>0</v>
      </c>
      <c r="K2301" s="17" t="n">
        <f aca="false">IF($G2301&gt;0,G2301/$G2301*100,"")</f>
        <v>100</v>
      </c>
    </row>
    <row r="2302" customFormat="false" ht="10.5" hidden="false" customHeight="false" outlineLevel="0" collapsed="false">
      <c r="A2302" s="1" t="n">
        <v>2299</v>
      </c>
      <c r="C2302" s="20" t="s">
        <v>31</v>
      </c>
      <c r="D2302" s="20" t="n">
        <v>22</v>
      </c>
      <c r="E2302" s="20" t="n">
        <v>15</v>
      </c>
      <c r="F2302" s="20" t="n">
        <v>0</v>
      </c>
      <c r="G2302" s="16" t="n">
        <f aca="false">SUM(D2302:F2302)</f>
        <v>37</v>
      </c>
      <c r="H2302" s="17" t="n">
        <f aca="false">IF($G2302&gt;0,D2302/$G2302*100,"")</f>
        <v>59.4594594594595</v>
      </c>
      <c r="I2302" s="17" t="n">
        <f aca="false">IF($G2302&gt;0,E2302/$G2302*100,"")</f>
        <v>40.5405405405405</v>
      </c>
      <c r="J2302" s="17" t="n">
        <f aca="false">IF($G2302&gt;0,F2302/$G2302*100,"")</f>
        <v>0</v>
      </c>
      <c r="K2302" s="17" t="n">
        <f aca="false">IF($G2302&gt;0,G2302/$G2302*100,"")</f>
        <v>100</v>
      </c>
    </row>
    <row r="2303" customFormat="false" ht="10.5" hidden="false" customHeight="false" outlineLevel="0" collapsed="false">
      <c r="A2303" s="1" t="n">
        <v>2300</v>
      </c>
      <c r="C2303" s="20" t="s">
        <v>32</v>
      </c>
      <c r="D2303" s="20" t="n">
        <v>100</v>
      </c>
      <c r="E2303" s="20" t="n">
        <v>107</v>
      </c>
      <c r="F2303" s="20" t="n">
        <v>10</v>
      </c>
      <c r="G2303" s="16" t="n">
        <f aca="false">SUM(D2303:F2303)</f>
        <v>217</v>
      </c>
      <c r="H2303" s="17" t="n">
        <f aca="false">IF($G2303&gt;0,D2303/$G2303*100,"")</f>
        <v>46.0829493087558</v>
      </c>
      <c r="I2303" s="17" t="n">
        <f aca="false">IF($G2303&gt;0,E2303/$G2303*100,"")</f>
        <v>49.3087557603687</v>
      </c>
      <c r="J2303" s="17" t="n">
        <f aca="false">IF($G2303&gt;0,F2303/$G2303*100,"")</f>
        <v>4.60829493087558</v>
      </c>
      <c r="K2303" s="17" t="n">
        <f aca="false">IF($G2303&gt;0,G2303/$G2303*100,"")</f>
        <v>100</v>
      </c>
    </row>
    <row r="2304" customFormat="false" ht="10.5" hidden="false" customHeight="false" outlineLevel="0" collapsed="false">
      <c r="A2304" s="1" t="n">
        <v>2301</v>
      </c>
      <c r="C2304" s="20" t="s">
        <v>33</v>
      </c>
      <c r="D2304" s="20" t="n">
        <v>4</v>
      </c>
      <c r="E2304" s="20" t="n">
        <v>3</v>
      </c>
      <c r="F2304" s="20" t="n">
        <v>0</v>
      </c>
      <c r="G2304" s="16" t="n">
        <f aca="false">SUM(D2304:F2304)</f>
        <v>7</v>
      </c>
      <c r="H2304" s="17" t="n">
        <f aca="false">IF($G2304&gt;0,D2304/$G2304*100,"")</f>
        <v>57.1428571428571</v>
      </c>
      <c r="I2304" s="17" t="n">
        <f aca="false">IF($G2304&gt;0,E2304/$G2304*100,"")</f>
        <v>42.8571428571429</v>
      </c>
      <c r="J2304" s="17" t="n">
        <f aca="false">IF($G2304&gt;0,F2304/$G2304*100,"")</f>
        <v>0</v>
      </c>
      <c r="K2304" s="17" t="n">
        <f aca="false">IF($G2304&gt;0,G2304/$G2304*100,"")</f>
        <v>100</v>
      </c>
    </row>
    <row r="2305" customFormat="false" ht="10.5" hidden="false" customHeight="false" outlineLevel="0" collapsed="false">
      <c r="A2305" s="1" t="n">
        <v>2302</v>
      </c>
      <c r="C2305" s="20" t="s">
        <v>34</v>
      </c>
      <c r="D2305" s="20" t="n">
        <v>60</v>
      </c>
      <c r="E2305" s="20" t="n">
        <v>107</v>
      </c>
      <c r="F2305" s="20" t="n">
        <v>0</v>
      </c>
      <c r="G2305" s="16" t="n">
        <f aca="false">SUM(D2305:F2305)</f>
        <v>167</v>
      </c>
      <c r="H2305" s="17" t="n">
        <f aca="false">IF($G2305&gt;0,D2305/$G2305*100,"")</f>
        <v>35.9281437125749</v>
      </c>
      <c r="I2305" s="17" t="n">
        <f aca="false">IF($G2305&gt;0,E2305/$G2305*100,"")</f>
        <v>64.0718562874252</v>
      </c>
      <c r="J2305" s="17" t="n">
        <f aca="false">IF($G2305&gt;0,F2305/$G2305*100,"")</f>
        <v>0</v>
      </c>
      <c r="K2305" s="17" t="n">
        <f aca="false">IF($G2305&gt;0,G2305/$G2305*100,"")</f>
        <v>100</v>
      </c>
    </row>
    <row r="2306" customFormat="false" ht="10.5" hidden="false" customHeight="false" outlineLevel="0" collapsed="false">
      <c r="A2306" s="1" t="n">
        <v>2303</v>
      </c>
      <c r="C2306" s="20" t="s">
        <v>35</v>
      </c>
      <c r="D2306" s="20" t="n">
        <v>4</v>
      </c>
      <c r="E2306" s="20" t="n">
        <v>29</v>
      </c>
      <c r="F2306" s="20" t="n">
        <v>0</v>
      </c>
      <c r="G2306" s="16" t="n">
        <f aca="false">SUM(D2306:F2306)</f>
        <v>33</v>
      </c>
      <c r="H2306" s="17" t="n">
        <f aca="false">IF($G2306&gt;0,D2306/$G2306*100,"")</f>
        <v>12.1212121212121</v>
      </c>
      <c r="I2306" s="17" t="n">
        <f aca="false">IF($G2306&gt;0,E2306/$G2306*100,"")</f>
        <v>87.8787878787879</v>
      </c>
      <c r="J2306" s="17" t="n">
        <f aca="false">IF($G2306&gt;0,F2306/$G2306*100,"")</f>
        <v>0</v>
      </c>
      <c r="K2306" s="17" t="n">
        <f aca="false">IF($G2306&gt;0,G2306/$G2306*100,"")</f>
        <v>100</v>
      </c>
    </row>
    <row r="2307" customFormat="false" ht="10.5" hidden="false" customHeight="false" outlineLevel="0" collapsed="false">
      <c r="A2307" s="1" t="n">
        <v>2304</v>
      </c>
      <c r="C2307" s="20" t="s">
        <v>36</v>
      </c>
      <c r="D2307" s="20" t="n">
        <v>0</v>
      </c>
      <c r="E2307" s="20" t="n">
        <v>10</v>
      </c>
      <c r="F2307" s="20" t="n">
        <v>0</v>
      </c>
      <c r="G2307" s="16" t="n">
        <f aca="false">SUM(D2307:F2307)</f>
        <v>10</v>
      </c>
      <c r="H2307" s="17" t="n">
        <f aca="false">IF($G2307&gt;0,D2307/$G2307*100,"")</f>
        <v>0</v>
      </c>
      <c r="I2307" s="17" t="n">
        <f aca="false">IF($G2307&gt;0,E2307/$G2307*100,"")</f>
        <v>100</v>
      </c>
      <c r="J2307" s="17" t="n">
        <f aca="false">IF($G2307&gt;0,F2307/$G2307*100,"")</f>
        <v>0</v>
      </c>
      <c r="K2307" s="17" t="n">
        <f aca="false">IF($G2307&gt;0,G2307/$G2307*100,"")</f>
        <v>100</v>
      </c>
    </row>
    <row r="2308" customFormat="false" ht="10.5" hidden="false" customHeight="false" outlineLevel="0" collapsed="false">
      <c r="A2308" s="1" t="n">
        <v>2305</v>
      </c>
      <c r="C2308" s="20" t="s">
        <v>37</v>
      </c>
      <c r="D2308" s="20" t="n">
        <v>52</v>
      </c>
      <c r="E2308" s="20" t="n">
        <v>72</v>
      </c>
      <c r="F2308" s="20" t="n">
        <v>0</v>
      </c>
      <c r="G2308" s="16" t="n">
        <f aca="false">SUM(D2308:F2308)</f>
        <v>124</v>
      </c>
      <c r="H2308" s="17" t="n">
        <f aca="false">IF($G2308&gt;0,D2308/$G2308*100,"")</f>
        <v>41.9354838709677</v>
      </c>
      <c r="I2308" s="17" t="n">
        <f aca="false">IF($G2308&gt;0,E2308/$G2308*100,"")</f>
        <v>58.0645161290323</v>
      </c>
      <c r="J2308" s="17" t="n">
        <f aca="false">IF($G2308&gt;0,F2308/$G2308*100,"")</f>
        <v>0</v>
      </c>
      <c r="K2308" s="17" t="n">
        <f aca="false">IF($G2308&gt;0,G2308/$G2308*100,"")</f>
        <v>100</v>
      </c>
    </row>
    <row r="2309" customFormat="false" ht="10.5" hidden="false" customHeight="false" outlineLevel="0" collapsed="false">
      <c r="A2309" s="1" t="n">
        <v>2306</v>
      </c>
      <c r="C2309" s="20" t="s">
        <v>38</v>
      </c>
      <c r="D2309" s="20" t="n">
        <v>0</v>
      </c>
      <c r="E2309" s="20" t="n">
        <v>4</v>
      </c>
      <c r="F2309" s="20" t="n">
        <v>0</v>
      </c>
      <c r="G2309" s="16" t="n">
        <f aca="false">SUM(D2309:F2309)</f>
        <v>4</v>
      </c>
      <c r="H2309" s="17" t="n">
        <f aca="false">IF($G2309&gt;0,D2309/$G2309*100,"")</f>
        <v>0</v>
      </c>
      <c r="I2309" s="17" t="n">
        <f aca="false">IF($G2309&gt;0,E2309/$G2309*100,"")</f>
        <v>100</v>
      </c>
      <c r="J2309" s="17" t="n">
        <f aca="false">IF($G2309&gt;0,F2309/$G2309*100,"")</f>
        <v>0</v>
      </c>
      <c r="K2309" s="17" t="n">
        <f aca="false">IF($G2309&gt;0,G2309/$G2309*100,"")</f>
        <v>100</v>
      </c>
    </row>
    <row r="2310" customFormat="false" ht="10.5" hidden="false" customHeight="false" outlineLevel="0" collapsed="false">
      <c r="A2310" s="1" t="n">
        <v>2307</v>
      </c>
      <c r="C2310" s="20" t="s">
        <v>39</v>
      </c>
      <c r="D2310" s="20" t="n">
        <v>5</v>
      </c>
      <c r="E2310" s="20" t="n">
        <v>3</v>
      </c>
      <c r="F2310" s="20" t="n">
        <v>0</v>
      </c>
      <c r="G2310" s="16" t="n">
        <f aca="false">SUM(D2310:F2310)</f>
        <v>8</v>
      </c>
      <c r="H2310" s="17" t="n">
        <f aca="false">IF($G2310&gt;0,D2310/$G2310*100,"")</f>
        <v>62.5</v>
      </c>
      <c r="I2310" s="17" t="n">
        <f aca="false">IF($G2310&gt;0,E2310/$G2310*100,"")</f>
        <v>37.5</v>
      </c>
      <c r="J2310" s="17" t="n">
        <f aca="false">IF($G2310&gt;0,F2310/$G2310*100,"")</f>
        <v>0</v>
      </c>
      <c r="K2310" s="17" t="n">
        <f aca="false">IF($G2310&gt;0,G2310/$G2310*100,"")</f>
        <v>100</v>
      </c>
    </row>
    <row r="2311" customFormat="false" ht="10.5" hidden="false" customHeight="false" outlineLevel="0" collapsed="false">
      <c r="A2311" s="1" t="n">
        <v>2308</v>
      </c>
      <c r="C2311" s="20" t="s">
        <v>40</v>
      </c>
      <c r="D2311" s="20" t="n">
        <v>9</v>
      </c>
      <c r="E2311" s="20" t="n">
        <v>3</v>
      </c>
      <c r="F2311" s="20" t="n">
        <v>0</v>
      </c>
      <c r="G2311" s="16" t="n">
        <f aca="false">SUM(D2311:F2311)</f>
        <v>12</v>
      </c>
      <c r="H2311" s="17" t="n">
        <f aca="false">IF($G2311&gt;0,D2311/$G2311*100,"")</f>
        <v>75</v>
      </c>
      <c r="I2311" s="17" t="n">
        <f aca="false">IF($G2311&gt;0,E2311/$G2311*100,"")</f>
        <v>25</v>
      </c>
      <c r="J2311" s="17" t="n">
        <f aca="false">IF($G2311&gt;0,F2311/$G2311*100,"")</f>
        <v>0</v>
      </c>
      <c r="K2311" s="17" t="n">
        <f aca="false">IF($G2311&gt;0,G2311/$G2311*100,"")</f>
        <v>100</v>
      </c>
    </row>
    <row r="2312" customFormat="false" ht="10.5" hidden="false" customHeight="false" outlineLevel="0" collapsed="false">
      <c r="A2312" s="1" t="n">
        <v>2309</v>
      </c>
      <c r="C2312" s="20" t="s">
        <v>41</v>
      </c>
      <c r="D2312" s="20" t="n">
        <v>0</v>
      </c>
      <c r="E2312" s="20" t="n">
        <v>0</v>
      </c>
      <c r="F2312" s="20" t="n">
        <v>0</v>
      </c>
      <c r="G2312" s="16" t="n">
        <f aca="false">SUM(D2312:F2312)</f>
        <v>0</v>
      </c>
      <c r="H2312" s="17" t="str">
        <f aca="false">IF($G2312&gt;0,D2312/$G2312*100,"")</f>
        <v/>
      </c>
      <c r="I2312" s="17" t="str">
        <f aca="false">IF($G2312&gt;0,E2312/$G2312*100,"")</f>
        <v/>
      </c>
      <c r="J2312" s="17" t="str">
        <f aca="false">IF($G2312&gt;0,F2312/$G2312*100,"")</f>
        <v/>
      </c>
      <c r="K2312" s="17" t="str">
        <f aca="false">IF($G2312&gt;0,G2312/$G2312*100,"")</f>
        <v/>
      </c>
    </row>
    <row r="2313" customFormat="false" ht="10.5" hidden="false" customHeight="false" outlineLevel="0" collapsed="false">
      <c r="A2313" s="1" t="n">
        <v>2310</v>
      </c>
      <c r="C2313" s="20" t="s">
        <v>42</v>
      </c>
      <c r="D2313" s="20" t="n">
        <v>0</v>
      </c>
      <c r="E2313" s="20" t="n">
        <v>0</v>
      </c>
      <c r="F2313" s="20" t="n">
        <v>0</v>
      </c>
      <c r="G2313" s="16" t="n">
        <f aca="false">SUM(D2313:F2313)</f>
        <v>0</v>
      </c>
      <c r="H2313" s="17" t="str">
        <f aca="false">IF($G2313&gt;0,D2313/$G2313*100,"")</f>
        <v/>
      </c>
      <c r="I2313" s="17" t="str">
        <f aca="false">IF($G2313&gt;0,E2313/$G2313*100,"")</f>
        <v/>
      </c>
      <c r="J2313" s="17" t="str">
        <f aca="false">IF($G2313&gt;0,F2313/$G2313*100,"")</f>
        <v/>
      </c>
      <c r="K2313" s="17" t="str">
        <f aca="false">IF($G2313&gt;0,G2313/$G2313*100,"")</f>
        <v/>
      </c>
    </row>
    <row r="2314" customFormat="false" ht="10.5" hidden="false" customHeight="false" outlineLevel="0" collapsed="false">
      <c r="A2314" s="1" t="n">
        <v>2311</v>
      </c>
      <c r="B2314" s="2" t="s">
        <v>112</v>
      </c>
      <c r="C2314" s="20" t="s">
        <v>10</v>
      </c>
      <c r="D2314" s="20" t="n">
        <v>78</v>
      </c>
      <c r="E2314" s="20" t="n">
        <v>16</v>
      </c>
      <c r="F2314" s="20" t="n">
        <v>5</v>
      </c>
      <c r="G2314" s="16" t="n">
        <f aca="false">SUM(D2314:F2314)</f>
        <v>99</v>
      </c>
      <c r="H2314" s="17" t="n">
        <f aca="false">IF($G2314&gt;0,D2314/$G2314*100,"")</f>
        <v>78.7878787878788</v>
      </c>
      <c r="I2314" s="17" t="n">
        <f aca="false">IF($G2314&gt;0,E2314/$G2314*100,"")</f>
        <v>16.1616161616162</v>
      </c>
      <c r="J2314" s="17" t="n">
        <f aca="false">IF($G2314&gt;0,F2314/$G2314*100,"")</f>
        <v>5.05050505050505</v>
      </c>
      <c r="K2314" s="17" t="n">
        <f aca="false">IF($G2314&gt;0,G2314/$G2314*100,"")</f>
        <v>100</v>
      </c>
    </row>
    <row r="2315" customFormat="false" ht="10.5" hidden="false" customHeight="false" outlineLevel="0" collapsed="false">
      <c r="A2315" s="1" t="n">
        <v>2312</v>
      </c>
      <c r="C2315" s="20" t="s">
        <v>11</v>
      </c>
      <c r="D2315" s="20" t="n">
        <v>23</v>
      </c>
      <c r="E2315" s="20" t="n">
        <v>0</v>
      </c>
      <c r="F2315" s="20" t="n">
        <v>0</v>
      </c>
      <c r="G2315" s="16" t="n">
        <f aca="false">SUM(D2315:F2315)</f>
        <v>23</v>
      </c>
      <c r="H2315" s="17" t="n">
        <f aca="false">IF($G2315&gt;0,D2315/$G2315*100,"")</f>
        <v>100</v>
      </c>
      <c r="I2315" s="17" t="n">
        <f aca="false">IF($G2315&gt;0,E2315/$G2315*100,"")</f>
        <v>0</v>
      </c>
      <c r="J2315" s="17" t="n">
        <f aca="false">IF($G2315&gt;0,F2315/$G2315*100,"")</f>
        <v>0</v>
      </c>
      <c r="K2315" s="17" t="n">
        <f aca="false">IF($G2315&gt;0,G2315/$G2315*100,"")</f>
        <v>100</v>
      </c>
    </row>
    <row r="2316" customFormat="false" ht="10.5" hidden="false" customHeight="false" outlineLevel="0" collapsed="false">
      <c r="A2316" s="1" t="n">
        <v>2313</v>
      </c>
      <c r="C2316" s="20" t="s">
        <v>12</v>
      </c>
      <c r="D2316" s="20" t="n">
        <v>0</v>
      </c>
      <c r="E2316" s="20" t="n">
        <v>0</v>
      </c>
      <c r="F2316" s="20" t="n">
        <v>0</v>
      </c>
      <c r="G2316" s="16" t="n">
        <f aca="false">SUM(D2316:F2316)</f>
        <v>0</v>
      </c>
      <c r="H2316" s="17" t="str">
        <f aca="false">IF($G2316&gt;0,D2316/$G2316*100,"")</f>
        <v/>
      </c>
      <c r="I2316" s="17" t="str">
        <f aca="false">IF($G2316&gt;0,E2316/$G2316*100,"")</f>
        <v/>
      </c>
      <c r="J2316" s="17" t="str">
        <f aca="false">IF($G2316&gt;0,F2316/$G2316*100,"")</f>
        <v/>
      </c>
      <c r="K2316" s="17" t="str">
        <f aca="false">IF($G2316&gt;0,G2316/$G2316*100,"")</f>
        <v/>
      </c>
    </row>
    <row r="2317" customFormat="false" ht="10.5" hidden="false" customHeight="false" outlineLevel="0" collapsed="false">
      <c r="A2317" s="1" t="n">
        <v>2314</v>
      </c>
      <c r="C2317" s="20" t="s">
        <v>13</v>
      </c>
      <c r="D2317" s="20" t="n">
        <v>0</v>
      </c>
      <c r="E2317" s="20" t="n">
        <v>0</v>
      </c>
      <c r="F2317" s="20" t="n">
        <v>0</v>
      </c>
      <c r="G2317" s="16" t="n">
        <f aca="false">SUM(D2317:F2317)</f>
        <v>0</v>
      </c>
      <c r="H2317" s="17" t="str">
        <f aca="false">IF($G2317&gt;0,D2317/$G2317*100,"")</f>
        <v/>
      </c>
      <c r="I2317" s="17" t="str">
        <f aca="false">IF($G2317&gt;0,E2317/$G2317*100,"")</f>
        <v/>
      </c>
      <c r="J2317" s="17" t="str">
        <f aca="false">IF($G2317&gt;0,F2317/$G2317*100,"")</f>
        <v/>
      </c>
      <c r="K2317" s="17" t="str">
        <f aca="false">IF($G2317&gt;0,G2317/$G2317*100,"")</f>
        <v/>
      </c>
    </row>
    <row r="2318" customFormat="false" ht="10.5" hidden="false" customHeight="false" outlineLevel="0" collapsed="false">
      <c r="A2318" s="1" t="n">
        <v>2315</v>
      </c>
      <c r="C2318" s="20" t="s">
        <v>14</v>
      </c>
      <c r="D2318" s="20" t="n">
        <v>0</v>
      </c>
      <c r="E2318" s="20" t="n">
        <v>0</v>
      </c>
      <c r="F2318" s="20" t="n">
        <v>0</v>
      </c>
      <c r="G2318" s="16" t="n">
        <f aca="false">SUM(D2318:F2318)</f>
        <v>0</v>
      </c>
      <c r="H2318" s="17" t="str">
        <f aca="false">IF($G2318&gt;0,D2318/$G2318*100,"")</f>
        <v/>
      </c>
      <c r="I2318" s="17" t="str">
        <f aca="false">IF($G2318&gt;0,E2318/$G2318*100,"")</f>
        <v/>
      </c>
      <c r="J2318" s="17" t="str">
        <f aca="false">IF($G2318&gt;0,F2318/$G2318*100,"")</f>
        <v/>
      </c>
      <c r="K2318" s="17" t="str">
        <f aca="false">IF($G2318&gt;0,G2318/$G2318*100,"")</f>
        <v/>
      </c>
    </row>
    <row r="2319" customFormat="false" ht="10.5" hidden="false" customHeight="false" outlineLevel="0" collapsed="false">
      <c r="A2319" s="1" t="n">
        <v>2316</v>
      </c>
      <c r="C2319" s="20" t="s">
        <v>15</v>
      </c>
      <c r="D2319" s="20" t="n">
        <v>6</v>
      </c>
      <c r="E2319" s="20" t="n">
        <v>0</v>
      </c>
      <c r="F2319" s="20" t="n">
        <v>0</v>
      </c>
      <c r="G2319" s="16" t="n">
        <f aca="false">SUM(D2319:F2319)</f>
        <v>6</v>
      </c>
      <c r="H2319" s="17" t="n">
        <f aca="false">IF($G2319&gt;0,D2319/$G2319*100,"")</f>
        <v>100</v>
      </c>
      <c r="I2319" s="17" t="n">
        <f aca="false">IF($G2319&gt;0,E2319/$G2319*100,"")</f>
        <v>0</v>
      </c>
      <c r="J2319" s="17" t="n">
        <f aca="false">IF($G2319&gt;0,F2319/$G2319*100,"")</f>
        <v>0</v>
      </c>
      <c r="K2319" s="17" t="n">
        <f aca="false">IF($G2319&gt;0,G2319/$G2319*100,"")</f>
        <v>100</v>
      </c>
    </row>
    <row r="2320" customFormat="false" ht="10.5" hidden="false" customHeight="false" outlineLevel="0" collapsed="false">
      <c r="A2320" s="1" t="n">
        <v>2317</v>
      </c>
      <c r="C2320" s="20" t="s">
        <v>16</v>
      </c>
      <c r="D2320" s="20" t="n">
        <v>25</v>
      </c>
      <c r="E2320" s="20" t="n">
        <v>0</v>
      </c>
      <c r="F2320" s="20" t="n">
        <v>0</v>
      </c>
      <c r="G2320" s="16" t="n">
        <f aca="false">SUM(D2320:F2320)</f>
        <v>25</v>
      </c>
      <c r="H2320" s="17" t="n">
        <f aca="false">IF($G2320&gt;0,D2320/$G2320*100,"")</f>
        <v>100</v>
      </c>
      <c r="I2320" s="17" t="n">
        <f aca="false">IF($G2320&gt;0,E2320/$G2320*100,"")</f>
        <v>0</v>
      </c>
      <c r="J2320" s="17" t="n">
        <f aca="false">IF($G2320&gt;0,F2320/$G2320*100,"")</f>
        <v>0</v>
      </c>
      <c r="K2320" s="17" t="n">
        <f aca="false">IF($G2320&gt;0,G2320/$G2320*100,"")</f>
        <v>100</v>
      </c>
    </row>
    <row r="2321" customFormat="false" ht="10.5" hidden="false" customHeight="false" outlineLevel="0" collapsed="false">
      <c r="A2321" s="1" t="n">
        <v>2318</v>
      </c>
      <c r="C2321" s="20" t="s">
        <v>17</v>
      </c>
      <c r="D2321" s="20" t="n">
        <v>10</v>
      </c>
      <c r="E2321" s="20" t="n">
        <v>0</v>
      </c>
      <c r="F2321" s="20" t="n">
        <v>0</v>
      </c>
      <c r="G2321" s="16" t="n">
        <f aca="false">SUM(D2321:F2321)</f>
        <v>10</v>
      </c>
      <c r="H2321" s="17" t="n">
        <f aca="false">IF($G2321&gt;0,D2321/$G2321*100,"")</f>
        <v>100</v>
      </c>
      <c r="I2321" s="17" t="n">
        <f aca="false">IF($G2321&gt;0,E2321/$G2321*100,"")</f>
        <v>0</v>
      </c>
      <c r="J2321" s="17" t="n">
        <f aca="false">IF($G2321&gt;0,F2321/$G2321*100,"")</f>
        <v>0</v>
      </c>
      <c r="K2321" s="17" t="n">
        <f aca="false">IF($G2321&gt;0,G2321/$G2321*100,"")</f>
        <v>100</v>
      </c>
    </row>
    <row r="2322" customFormat="false" ht="10.5" hidden="false" customHeight="false" outlineLevel="0" collapsed="false">
      <c r="A2322" s="1" t="n">
        <v>2319</v>
      </c>
      <c r="C2322" s="20" t="s">
        <v>18</v>
      </c>
      <c r="D2322" s="20" t="n">
        <v>9</v>
      </c>
      <c r="E2322" s="20" t="n">
        <v>0</v>
      </c>
      <c r="F2322" s="20" t="n">
        <v>0</v>
      </c>
      <c r="G2322" s="16" t="n">
        <f aca="false">SUM(D2322:F2322)</f>
        <v>9</v>
      </c>
      <c r="H2322" s="17" t="n">
        <f aca="false">IF($G2322&gt;0,D2322/$G2322*100,"")</f>
        <v>100</v>
      </c>
      <c r="I2322" s="17" t="n">
        <f aca="false">IF($G2322&gt;0,E2322/$G2322*100,"")</f>
        <v>0</v>
      </c>
      <c r="J2322" s="17" t="n">
        <f aca="false">IF($G2322&gt;0,F2322/$G2322*100,"")</f>
        <v>0</v>
      </c>
      <c r="K2322" s="17" t="n">
        <f aca="false">IF($G2322&gt;0,G2322/$G2322*100,"")</f>
        <v>100</v>
      </c>
    </row>
    <row r="2323" customFormat="false" ht="10.5" hidden="false" customHeight="false" outlineLevel="0" collapsed="false">
      <c r="A2323" s="1" t="n">
        <v>2320</v>
      </c>
      <c r="C2323" s="20" t="s">
        <v>19</v>
      </c>
      <c r="D2323" s="20" t="n">
        <v>17</v>
      </c>
      <c r="E2323" s="20" t="n">
        <v>8</v>
      </c>
      <c r="F2323" s="20" t="n">
        <v>0</v>
      </c>
      <c r="G2323" s="16" t="n">
        <f aca="false">SUM(D2323:F2323)</f>
        <v>25</v>
      </c>
      <c r="H2323" s="17" t="n">
        <f aca="false">IF($G2323&gt;0,D2323/$G2323*100,"")</f>
        <v>68</v>
      </c>
      <c r="I2323" s="17" t="n">
        <f aca="false">IF($G2323&gt;0,E2323/$G2323*100,"")</f>
        <v>32</v>
      </c>
      <c r="J2323" s="17" t="n">
        <f aca="false">IF($G2323&gt;0,F2323/$G2323*100,"")</f>
        <v>0</v>
      </c>
      <c r="K2323" s="17" t="n">
        <f aca="false">IF($G2323&gt;0,G2323/$G2323*100,"")</f>
        <v>100</v>
      </c>
    </row>
    <row r="2324" customFormat="false" ht="10.5" hidden="false" customHeight="false" outlineLevel="0" collapsed="false">
      <c r="A2324" s="1" t="n">
        <v>2321</v>
      </c>
      <c r="C2324" s="20" t="s">
        <v>20</v>
      </c>
      <c r="D2324" s="20" t="n">
        <v>0</v>
      </c>
      <c r="E2324" s="20" t="n">
        <v>0</v>
      </c>
      <c r="F2324" s="20" t="n">
        <v>0</v>
      </c>
      <c r="G2324" s="16" t="n">
        <f aca="false">SUM(D2324:F2324)</f>
        <v>0</v>
      </c>
      <c r="H2324" s="17" t="str">
        <f aca="false">IF($G2324&gt;0,D2324/$G2324*100,"")</f>
        <v/>
      </c>
      <c r="I2324" s="17" t="str">
        <f aca="false">IF($G2324&gt;0,E2324/$G2324*100,"")</f>
        <v/>
      </c>
      <c r="J2324" s="17" t="str">
        <f aca="false">IF($G2324&gt;0,F2324/$G2324*100,"")</f>
        <v/>
      </c>
      <c r="K2324" s="17" t="str">
        <f aca="false">IF($G2324&gt;0,G2324/$G2324*100,"")</f>
        <v/>
      </c>
    </row>
    <row r="2325" customFormat="false" ht="10.5" hidden="false" customHeight="false" outlineLevel="0" collapsed="false">
      <c r="A2325" s="1" t="n">
        <v>2322</v>
      </c>
      <c r="C2325" s="20" t="s">
        <v>21</v>
      </c>
      <c r="D2325" s="20" t="n">
        <v>0</v>
      </c>
      <c r="E2325" s="20" t="n">
        <v>0</v>
      </c>
      <c r="F2325" s="20" t="n">
        <v>0</v>
      </c>
      <c r="G2325" s="16" t="n">
        <f aca="false">SUM(D2325:F2325)</f>
        <v>0</v>
      </c>
      <c r="H2325" s="17" t="str">
        <f aca="false">IF($G2325&gt;0,D2325/$G2325*100,"")</f>
        <v/>
      </c>
      <c r="I2325" s="17" t="str">
        <f aca="false">IF($G2325&gt;0,E2325/$G2325*100,"")</f>
        <v/>
      </c>
      <c r="J2325" s="17" t="str">
        <f aca="false">IF($G2325&gt;0,F2325/$G2325*100,"")</f>
        <v/>
      </c>
      <c r="K2325" s="17" t="str">
        <f aca="false">IF($G2325&gt;0,G2325/$G2325*100,"")</f>
        <v/>
      </c>
    </row>
    <row r="2326" customFormat="false" ht="10.5" hidden="false" customHeight="false" outlineLevel="0" collapsed="false">
      <c r="A2326" s="1" t="n">
        <v>2323</v>
      </c>
      <c r="C2326" s="20" t="s">
        <v>22</v>
      </c>
      <c r="D2326" s="20" t="n">
        <v>0</v>
      </c>
      <c r="E2326" s="20" t="n">
        <v>0</v>
      </c>
      <c r="F2326" s="20" t="n">
        <v>0</v>
      </c>
      <c r="G2326" s="16" t="n">
        <f aca="false">SUM(D2326:F2326)</f>
        <v>0</v>
      </c>
      <c r="H2326" s="17" t="str">
        <f aca="false">IF($G2326&gt;0,D2326/$G2326*100,"")</f>
        <v/>
      </c>
      <c r="I2326" s="17" t="str">
        <f aca="false">IF($G2326&gt;0,E2326/$G2326*100,"")</f>
        <v/>
      </c>
      <c r="J2326" s="17" t="str">
        <f aca="false">IF($G2326&gt;0,F2326/$G2326*100,"")</f>
        <v/>
      </c>
      <c r="K2326" s="17" t="str">
        <f aca="false">IF($G2326&gt;0,G2326/$G2326*100,"")</f>
        <v/>
      </c>
    </row>
    <row r="2327" customFormat="false" ht="10.5" hidden="false" customHeight="false" outlineLevel="0" collapsed="false">
      <c r="A2327" s="1" t="n">
        <v>2324</v>
      </c>
      <c r="C2327" s="20" t="s">
        <v>23</v>
      </c>
      <c r="D2327" s="20" t="n">
        <v>3</v>
      </c>
      <c r="E2327" s="20" t="n">
        <v>3</v>
      </c>
      <c r="F2327" s="20" t="n">
        <v>0</v>
      </c>
      <c r="G2327" s="16" t="n">
        <f aca="false">SUM(D2327:F2327)</f>
        <v>6</v>
      </c>
      <c r="H2327" s="17" t="n">
        <f aca="false">IF($G2327&gt;0,D2327/$G2327*100,"")</f>
        <v>50</v>
      </c>
      <c r="I2327" s="17" t="n">
        <f aca="false">IF($G2327&gt;0,E2327/$G2327*100,"")</f>
        <v>50</v>
      </c>
      <c r="J2327" s="17" t="n">
        <f aca="false">IF($G2327&gt;0,F2327/$G2327*100,"")</f>
        <v>0</v>
      </c>
      <c r="K2327" s="17" t="n">
        <f aca="false">IF($G2327&gt;0,G2327/$G2327*100,"")</f>
        <v>100</v>
      </c>
    </row>
    <row r="2328" customFormat="false" ht="10.5" hidden="false" customHeight="false" outlineLevel="0" collapsed="false">
      <c r="A2328" s="1" t="n">
        <v>2325</v>
      </c>
      <c r="C2328" s="20" t="s">
        <v>24</v>
      </c>
      <c r="D2328" s="20" t="n">
        <v>5</v>
      </c>
      <c r="E2328" s="20" t="n">
        <v>0</v>
      </c>
      <c r="F2328" s="20" t="n">
        <v>0</v>
      </c>
      <c r="G2328" s="16" t="n">
        <f aca="false">SUM(D2328:F2328)</f>
        <v>5</v>
      </c>
      <c r="H2328" s="17" t="n">
        <f aca="false">IF($G2328&gt;0,D2328/$G2328*100,"")</f>
        <v>100</v>
      </c>
      <c r="I2328" s="17" t="n">
        <f aca="false">IF($G2328&gt;0,E2328/$G2328*100,"")</f>
        <v>0</v>
      </c>
      <c r="J2328" s="17" t="n">
        <f aca="false">IF($G2328&gt;0,F2328/$G2328*100,"")</f>
        <v>0</v>
      </c>
      <c r="K2328" s="17" t="n">
        <f aca="false">IF($G2328&gt;0,G2328/$G2328*100,"")</f>
        <v>100</v>
      </c>
    </row>
    <row r="2329" customFormat="false" ht="10.5" hidden="false" customHeight="false" outlineLevel="0" collapsed="false">
      <c r="A2329" s="1" t="n">
        <v>2326</v>
      </c>
      <c r="C2329" s="20" t="s">
        <v>25</v>
      </c>
      <c r="D2329" s="20" t="n">
        <v>0</v>
      </c>
      <c r="E2329" s="20" t="n">
        <v>0</v>
      </c>
      <c r="F2329" s="20" t="n">
        <v>0</v>
      </c>
      <c r="G2329" s="16" t="n">
        <f aca="false">SUM(D2329:F2329)</f>
        <v>0</v>
      </c>
      <c r="H2329" s="17" t="str">
        <f aca="false">IF($G2329&gt;0,D2329/$G2329*100,"")</f>
        <v/>
      </c>
      <c r="I2329" s="17" t="str">
        <f aca="false">IF($G2329&gt;0,E2329/$G2329*100,"")</f>
        <v/>
      </c>
      <c r="J2329" s="17" t="str">
        <f aca="false">IF($G2329&gt;0,F2329/$G2329*100,"")</f>
        <v/>
      </c>
      <c r="K2329" s="17" t="str">
        <f aca="false">IF($G2329&gt;0,G2329/$G2329*100,"")</f>
        <v/>
      </c>
    </row>
    <row r="2330" customFormat="false" ht="10.5" hidden="false" customHeight="false" outlineLevel="0" collapsed="false">
      <c r="A2330" s="1" t="n">
        <v>2327</v>
      </c>
      <c r="C2330" s="20" t="s">
        <v>26</v>
      </c>
      <c r="D2330" s="20" t="n">
        <v>3</v>
      </c>
      <c r="E2330" s="20" t="n">
        <v>3</v>
      </c>
      <c r="F2330" s="20" t="n">
        <v>0</v>
      </c>
      <c r="G2330" s="16" t="n">
        <f aca="false">SUM(D2330:F2330)</f>
        <v>6</v>
      </c>
      <c r="H2330" s="17" t="n">
        <f aca="false">IF($G2330&gt;0,D2330/$G2330*100,"")</f>
        <v>50</v>
      </c>
      <c r="I2330" s="17" t="n">
        <f aca="false">IF($G2330&gt;0,E2330/$G2330*100,"")</f>
        <v>50</v>
      </c>
      <c r="J2330" s="17" t="n">
        <f aca="false">IF($G2330&gt;0,F2330/$G2330*100,"")</f>
        <v>0</v>
      </c>
      <c r="K2330" s="17" t="n">
        <f aca="false">IF($G2330&gt;0,G2330/$G2330*100,"")</f>
        <v>100</v>
      </c>
    </row>
    <row r="2331" customFormat="false" ht="10.5" hidden="false" customHeight="false" outlineLevel="0" collapsed="false">
      <c r="A2331" s="1" t="n">
        <v>2328</v>
      </c>
      <c r="C2331" s="20" t="s">
        <v>27</v>
      </c>
      <c r="D2331" s="20" t="n">
        <v>0</v>
      </c>
      <c r="E2331" s="20" t="n">
        <v>0</v>
      </c>
      <c r="F2331" s="20" t="n">
        <v>0</v>
      </c>
      <c r="G2331" s="16" t="n">
        <f aca="false">SUM(D2331:F2331)</f>
        <v>0</v>
      </c>
      <c r="H2331" s="17" t="str">
        <f aca="false">IF($G2331&gt;0,D2331/$G2331*100,"")</f>
        <v/>
      </c>
      <c r="I2331" s="17" t="str">
        <f aca="false">IF($G2331&gt;0,E2331/$G2331*100,"")</f>
        <v/>
      </c>
      <c r="J2331" s="17" t="str">
        <f aca="false">IF($G2331&gt;0,F2331/$G2331*100,"")</f>
        <v/>
      </c>
      <c r="K2331" s="17" t="str">
        <f aca="false">IF($G2331&gt;0,G2331/$G2331*100,"")</f>
        <v/>
      </c>
    </row>
    <row r="2332" customFormat="false" ht="10.5" hidden="false" customHeight="false" outlineLevel="0" collapsed="false">
      <c r="A2332" s="1" t="n">
        <v>2329</v>
      </c>
      <c r="C2332" s="20" t="s">
        <v>28</v>
      </c>
      <c r="D2332" s="20" t="n">
        <v>19</v>
      </c>
      <c r="E2332" s="20" t="n">
        <v>0</v>
      </c>
      <c r="F2332" s="20" t="n">
        <v>0</v>
      </c>
      <c r="G2332" s="16" t="n">
        <f aca="false">SUM(D2332:F2332)</f>
        <v>19</v>
      </c>
      <c r="H2332" s="17" t="n">
        <f aca="false">IF($G2332&gt;0,D2332/$G2332*100,"")</f>
        <v>100</v>
      </c>
      <c r="I2332" s="17" t="n">
        <f aca="false">IF($G2332&gt;0,E2332/$G2332*100,"")</f>
        <v>0</v>
      </c>
      <c r="J2332" s="17" t="n">
        <f aca="false">IF($G2332&gt;0,F2332/$G2332*100,"")</f>
        <v>0</v>
      </c>
      <c r="K2332" s="17" t="n">
        <f aca="false">IF($G2332&gt;0,G2332/$G2332*100,"")</f>
        <v>100</v>
      </c>
    </row>
    <row r="2333" customFormat="false" ht="10.5" hidden="false" customHeight="false" outlineLevel="0" collapsed="false">
      <c r="A2333" s="1" t="n">
        <v>2330</v>
      </c>
      <c r="C2333" s="20" t="s">
        <v>29</v>
      </c>
      <c r="D2333" s="20" t="n">
        <v>52</v>
      </c>
      <c r="E2333" s="20" t="n">
        <v>17</v>
      </c>
      <c r="F2333" s="20" t="n">
        <v>3</v>
      </c>
      <c r="G2333" s="16" t="n">
        <f aca="false">SUM(D2333:F2333)</f>
        <v>72</v>
      </c>
      <c r="H2333" s="17" t="n">
        <f aca="false">IF($G2333&gt;0,D2333/$G2333*100,"")</f>
        <v>72.2222222222222</v>
      </c>
      <c r="I2333" s="17" t="n">
        <f aca="false">IF($G2333&gt;0,E2333/$G2333*100,"")</f>
        <v>23.6111111111111</v>
      </c>
      <c r="J2333" s="17" t="n">
        <f aca="false">IF($G2333&gt;0,F2333/$G2333*100,"")</f>
        <v>4.16666666666667</v>
      </c>
      <c r="K2333" s="17" t="n">
        <f aca="false">IF($G2333&gt;0,G2333/$G2333*100,"")</f>
        <v>100</v>
      </c>
    </row>
    <row r="2334" customFormat="false" ht="10.5" hidden="false" customHeight="false" outlineLevel="0" collapsed="false">
      <c r="A2334" s="1" t="n">
        <v>2331</v>
      </c>
      <c r="C2334" s="20" t="s">
        <v>30</v>
      </c>
      <c r="D2334" s="20" t="n">
        <v>66</v>
      </c>
      <c r="E2334" s="20" t="n">
        <v>24</v>
      </c>
      <c r="F2334" s="20" t="n">
        <v>0</v>
      </c>
      <c r="G2334" s="16" t="n">
        <f aca="false">SUM(D2334:F2334)</f>
        <v>90</v>
      </c>
      <c r="H2334" s="17" t="n">
        <f aca="false">IF($G2334&gt;0,D2334/$G2334*100,"")</f>
        <v>73.3333333333333</v>
      </c>
      <c r="I2334" s="17" t="n">
        <f aca="false">IF($G2334&gt;0,E2334/$G2334*100,"")</f>
        <v>26.6666666666667</v>
      </c>
      <c r="J2334" s="17" t="n">
        <f aca="false">IF($G2334&gt;0,F2334/$G2334*100,"")</f>
        <v>0</v>
      </c>
      <c r="K2334" s="17" t="n">
        <f aca="false">IF($G2334&gt;0,G2334/$G2334*100,"")</f>
        <v>100</v>
      </c>
    </row>
    <row r="2335" customFormat="false" ht="10.5" hidden="false" customHeight="false" outlineLevel="0" collapsed="false">
      <c r="A2335" s="1" t="n">
        <v>2332</v>
      </c>
      <c r="C2335" s="20" t="s">
        <v>31</v>
      </c>
      <c r="D2335" s="20" t="n">
        <v>18</v>
      </c>
      <c r="E2335" s="20" t="n">
        <v>3</v>
      </c>
      <c r="F2335" s="20" t="n">
        <v>0</v>
      </c>
      <c r="G2335" s="16" t="n">
        <f aca="false">SUM(D2335:F2335)</f>
        <v>21</v>
      </c>
      <c r="H2335" s="17" t="n">
        <f aca="false">IF($G2335&gt;0,D2335/$G2335*100,"")</f>
        <v>85.7142857142857</v>
      </c>
      <c r="I2335" s="17" t="n">
        <f aca="false">IF($G2335&gt;0,E2335/$G2335*100,"")</f>
        <v>14.2857142857143</v>
      </c>
      <c r="J2335" s="17" t="n">
        <f aca="false">IF($G2335&gt;0,F2335/$G2335*100,"")</f>
        <v>0</v>
      </c>
      <c r="K2335" s="17" t="n">
        <f aca="false">IF($G2335&gt;0,G2335/$G2335*100,"")</f>
        <v>100</v>
      </c>
    </row>
    <row r="2336" customFormat="false" ht="10.5" hidden="false" customHeight="false" outlineLevel="0" collapsed="false">
      <c r="A2336" s="1" t="n">
        <v>2333</v>
      </c>
      <c r="C2336" s="20" t="s">
        <v>32</v>
      </c>
      <c r="D2336" s="20" t="n">
        <v>42</v>
      </c>
      <c r="E2336" s="20" t="n">
        <v>20</v>
      </c>
      <c r="F2336" s="20" t="n">
        <v>3</v>
      </c>
      <c r="G2336" s="16" t="n">
        <f aca="false">SUM(D2336:F2336)</f>
        <v>65</v>
      </c>
      <c r="H2336" s="17" t="n">
        <f aca="false">IF($G2336&gt;0,D2336/$G2336*100,"")</f>
        <v>64.6153846153846</v>
      </c>
      <c r="I2336" s="17" t="n">
        <f aca="false">IF($G2336&gt;0,E2336/$G2336*100,"")</f>
        <v>30.7692307692308</v>
      </c>
      <c r="J2336" s="17" t="n">
        <f aca="false">IF($G2336&gt;0,F2336/$G2336*100,"")</f>
        <v>4.61538461538462</v>
      </c>
      <c r="K2336" s="17" t="n">
        <f aca="false">IF($G2336&gt;0,G2336/$G2336*100,"")</f>
        <v>100</v>
      </c>
    </row>
    <row r="2337" customFormat="false" ht="10.5" hidden="false" customHeight="false" outlineLevel="0" collapsed="false">
      <c r="A2337" s="1" t="n">
        <v>2334</v>
      </c>
      <c r="C2337" s="20" t="s">
        <v>33</v>
      </c>
      <c r="D2337" s="20" t="n">
        <v>0</v>
      </c>
      <c r="E2337" s="20" t="n">
        <v>9</v>
      </c>
      <c r="F2337" s="20" t="n">
        <v>0</v>
      </c>
      <c r="G2337" s="16" t="n">
        <f aca="false">SUM(D2337:F2337)</f>
        <v>9</v>
      </c>
      <c r="H2337" s="17" t="n">
        <f aca="false">IF($G2337&gt;0,D2337/$G2337*100,"")</f>
        <v>0</v>
      </c>
      <c r="I2337" s="17" t="n">
        <f aca="false">IF($G2337&gt;0,E2337/$G2337*100,"")</f>
        <v>100</v>
      </c>
      <c r="J2337" s="17" t="n">
        <f aca="false">IF($G2337&gt;0,F2337/$G2337*100,"")</f>
        <v>0</v>
      </c>
      <c r="K2337" s="17" t="n">
        <f aca="false">IF($G2337&gt;0,G2337/$G2337*100,"")</f>
        <v>100</v>
      </c>
    </row>
    <row r="2338" customFormat="false" ht="10.5" hidden="false" customHeight="false" outlineLevel="0" collapsed="false">
      <c r="A2338" s="1" t="n">
        <v>2335</v>
      </c>
      <c r="C2338" s="20" t="s">
        <v>34</v>
      </c>
      <c r="D2338" s="20" t="n">
        <v>73</v>
      </c>
      <c r="E2338" s="20" t="n">
        <v>125</v>
      </c>
      <c r="F2338" s="20" t="n">
        <v>7</v>
      </c>
      <c r="G2338" s="16" t="n">
        <f aca="false">SUM(D2338:F2338)</f>
        <v>205</v>
      </c>
      <c r="H2338" s="17" t="n">
        <f aca="false">IF($G2338&gt;0,D2338/$G2338*100,"")</f>
        <v>35.609756097561</v>
      </c>
      <c r="I2338" s="17" t="n">
        <f aca="false">IF($G2338&gt;0,E2338/$G2338*100,"")</f>
        <v>60.9756097560976</v>
      </c>
      <c r="J2338" s="17" t="n">
        <f aca="false">IF($G2338&gt;0,F2338/$G2338*100,"")</f>
        <v>3.41463414634146</v>
      </c>
      <c r="K2338" s="17" t="n">
        <f aca="false">IF($G2338&gt;0,G2338/$G2338*100,"")</f>
        <v>100</v>
      </c>
    </row>
    <row r="2339" customFormat="false" ht="10.5" hidden="false" customHeight="false" outlineLevel="0" collapsed="false">
      <c r="A2339" s="1" t="n">
        <v>2336</v>
      </c>
      <c r="C2339" s="20" t="s">
        <v>35</v>
      </c>
      <c r="D2339" s="20" t="n">
        <v>3</v>
      </c>
      <c r="E2339" s="20" t="n">
        <v>13</v>
      </c>
      <c r="F2339" s="20" t="n">
        <v>0</v>
      </c>
      <c r="G2339" s="16" t="n">
        <f aca="false">SUM(D2339:F2339)</f>
        <v>16</v>
      </c>
      <c r="H2339" s="17" t="n">
        <f aca="false">IF($G2339&gt;0,D2339/$G2339*100,"")</f>
        <v>18.75</v>
      </c>
      <c r="I2339" s="17" t="n">
        <f aca="false">IF($G2339&gt;0,E2339/$G2339*100,"")</f>
        <v>81.25</v>
      </c>
      <c r="J2339" s="17" t="n">
        <f aca="false">IF($G2339&gt;0,F2339/$G2339*100,"")</f>
        <v>0</v>
      </c>
      <c r="K2339" s="17" t="n">
        <f aca="false">IF($G2339&gt;0,G2339/$G2339*100,"")</f>
        <v>100</v>
      </c>
    </row>
    <row r="2340" customFormat="false" ht="10.5" hidden="false" customHeight="false" outlineLevel="0" collapsed="false">
      <c r="A2340" s="1" t="n">
        <v>2337</v>
      </c>
      <c r="C2340" s="20" t="s">
        <v>36</v>
      </c>
      <c r="D2340" s="20" t="n">
        <v>11</v>
      </c>
      <c r="E2340" s="20" t="n">
        <v>13</v>
      </c>
      <c r="F2340" s="20" t="n">
        <v>3</v>
      </c>
      <c r="G2340" s="16" t="n">
        <f aca="false">SUM(D2340:F2340)</f>
        <v>27</v>
      </c>
      <c r="H2340" s="17" t="n">
        <f aca="false">IF($G2340&gt;0,D2340/$G2340*100,"")</f>
        <v>40.7407407407407</v>
      </c>
      <c r="I2340" s="17" t="n">
        <f aca="false">IF($G2340&gt;0,E2340/$G2340*100,"")</f>
        <v>48.1481481481481</v>
      </c>
      <c r="J2340" s="17" t="n">
        <f aca="false">IF($G2340&gt;0,F2340/$G2340*100,"")</f>
        <v>11.1111111111111</v>
      </c>
      <c r="K2340" s="17" t="n">
        <f aca="false">IF($G2340&gt;0,G2340/$G2340*100,"")</f>
        <v>100</v>
      </c>
    </row>
    <row r="2341" customFormat="false" ht="10.5" hidden="false" customHeight="false" outlineLevel="0" collapsed="false">
      <c r="A2341" s="1" t="n">
        <v>2338</v>
      </c>
      <c r="C2341" s="20" t="s">
        <v>37</v>
      </c>
      <c r="D2341" s="20" t="n">
        <v>33</v>
      </c>
      <c r="E2341" s="20" t="n">
        <v>41</v>
      </c>
      <c r="F2341" s="20" t="n">
        <v>4</v>
      </c>
      <c r="G2341" s="16" t="n">
        <f aca="false">SUM(D2341:F2341)</f>
        <v>78</v>
      </c>
      <c r="H2341" s="17" t="n">
        <f aca="false">IF($G2341&gt;0,D2341/$G2341*100,"")</f>
        <v>42.3076923076923</v>
      </c>
      <c r="I2341" s="17" t="n">
        <f aca="false">IF($G2341&gt;0,E2341/$G2341*100,"")</f>
        <v>52.5641025641026</v>
      </c>
      <c r="J2341" s="17" t="n">
        <f aca="false">IF($G2341&gt;0,F2341/$G2341*100,"")</f>
        <v>5.12820512820513</v>
      </c>
      <c r="K2341" s="17" t="n">
        <f aca="false">IF($G2341&gt;0,G2341/$G2341*100,"")</f>
        <v>100</v>
      </c>
    </row>
    <row r="2342" customFormat="false" ht="10.5" hidden="false" customHeight="false" outlineLevel="0" collapsed="false">
      <c r="A2342" s="1" t="n">
        <v>2339</v>
      </c>
      <c r="C2342" s="20" t="s">
        <v>38</v>
      </c>
      <c r="D2342" s="20" t="n">
        <v>14</v>
      </c>
      <c r="E2342" s="20" t="n">
        <v>7</v>
      </c>
      <c r="F2342" s="20" t="n">
        <v>0</v>
      </c>
      <c r="G2342" s="16" t="n">
        <f aca="false">SUM(D2342:F2342)</f>
        <v>21</v>
      </c>
      <c r="H2342" s="17" t="n">
        <f aca="false">IF($G2342&gt;0,D2342/$G2342*100,"")</f>
        <v>66.6666666666667</v>
      </c>
      <c r="I2342" s="17" t="n">
        <f aca="false">IF($G2342&gt;0,E2342/$G2342*100,"")</f>
        <v>33.3333333333333</v>
      </c>
      <c r="J2342" s="17" t="n">
        <f aca="false">IF($G2342&gt;0,F2342/$G2342*100,"")</f>
        <v>0</v>
      </c>
      <c r="K2342" s="17" t="n">
        <f aca="false">IF($G2342&gt;0,G2342/$G2342*100,"")</f>
        <v>100</v>
      </c>
    </row>
    <row r="2343" customFormat="false" ht="10.5" hidden="false" customHeight="false" outlineLevel="0" collapsed="false">
      <c r="A2343" s="1" t="n">
        <v>2340</v>
      </c>
      <c r="C2343" s="20" t="s">
        <v>39</v>
      </c>
      <c r="D2343" s="20" t="n">
        <v>5</v>
      </c>
      <c r="E2343" s="20" t="n">
        <v>0</v>
      </c>
      <c r="F2343" s="20" t="n">
        <v>3</v>
      </c>
      <c r="G2343" s="16" t="n">
        <f aca="false">SUM(D2343:F2343)</f>
        <v>8</v>
      </c>
      <c r="H2343" s="17" t="n">
        <f aca="false">IF($G2343&gt;0,D2343/$G2343*100,"")</f>
        <v>62.5</v>
      </c>
      <c r="I2343" s="17" t="n">
        <f aca="false">IF($G2343&gt;0,E2343/$G2343*100,"")</f>
        <v>0</v>
      </c>
      <c r="J2343" s="17" t="n">
        <f aca="false">IF($G2343&gt;0,F2343/$G2343*100,"")</f>
        <v>37.5</v>
      </c>
      <c r="K2343" s="17" t="n">
        <f aca="false">IF($G2343&gt;0,G2343/$G2343*100,"")</f>
        <v>100</v>
      </c>
    </row>
    <row r="2344" customFormat="false" ht="10.5" hidden="false" customHeight="false" outlineLevel="0" collapsed="false">
      <c r="A2344" s="1" t="n">
        <v>2341</v>
      </c>
      <c r="C2344" s="20" t="s">
        <v>40</v>
      </c>
      <c r="D2344" s="20" t="n">
        <v>0</v>
      </c>
      <c r="E2344" s="20" t="n">
        <v>0</v>
      </c>
      <c r="F2344" s="20" t="n">
        <v>0</v>
      </c>
      <c r="G2344" s="16" t="n">
        <f aca="false">SUM(D2344:F2344)</f>
        <v>0</v>
      </c>
      <c r="H2344" s="17" t="str">
        <f aca="false">IF($G2344&gt;0,D2344/$G2344*100,"")</f>
        <v/>
      </c>
      <c r="I2344" s="17" t="str">
        <f aca="false">IF($G2344&gt;0,E2344/$G2344*100,"")</f>
        <v/>
      </c>
      <c r="J2344" s="17" t="str">
        <f aca="false">IF($G2344&gt;0,F2344/$G2344*100,"")</f>
        <v/>
      </c>
      <c r="K2344" s="17" t="str">
        <f aca="false">IF($G2344&gt;0,G2344/$G2344*100,"")</f>
        <v/>
      </c>
    </row>
    <row r="2345" customFormat="false" ht="10.5" hidden="false" customHeight="false" outlineLevel="0" collapsed="false">
      <c r="A2345" s="1" t="n">
        <v>2342</v>
      </c>
      <c r="C2345" s="20" t="s">
        <v>41</v>
      </c>
      <c r="D2345" s="20" t="n">
        <v>0</v>
      </c>
      <c r="E2345" s="20" t="n">
        <v>0</v>
      </c>
      <c r="F2345" s="20" t="n">
        <v>0</v>
      </c>
      <c r="G2345" s="16" t="n">
        <f aca="false">SUM(D2345:F2345)</f>
        <v>0</v>
      </c>
      <c r="H2345" s="17" t="str">
        <f aca="false">IF($G2345&gt;0,D2345/$G2345*100,"")</f>
        <v/>
      </c>
      <c r="I2345" s="17" t="str">
        <f aca="false">IF($G2345&gt;0,E2345/$G2345*100,"")</f>
        <v/>
      </c>
      <c r="J2345" s="17" t="str">
        <f aca="false">IF($G2345&gt;0,F2345/$G2345*100,"")</f>
        <v/>
      </c>
      <c r="K2345" s="17" t="str">
        <f aca="false">IF($G2345&gt;0,G2345/$G2345*100,"")</f>
        <v/>
      </c>
    </row>
    <row r="2346" customFormat="false" ht="10.5" hidden="false" customHeight="false" outlineLevel="0" collapsed="false">
      <c r="A2346" s="1" t="n">
        <v>2343</v>
      </c>
      <c r="C2346" s="20" t="s">
        <v>42</v>
      </c>
      <c r="D2346" s="20" t="n">
        <v>0</v>
      </c>
      <c r="E2346" s="20" t="n">
        <v>0</v>
      </c>
      <c r="F2346" s="20" t="n">
        <v>0</v>
      </c>
      <c r="G2346" s="16" t="n">
        <f aca="false">SUM(D2346:F2346)</f>
        <v>0</v>
      </c>
      <c r="H2346" s="17" t="str">
        <f aca="false">IF($G2346&gt;0,D2346/$G2346*100,"")</f>
        <v/>
      </c>
      <c r="I2346" s="17" t="str">
        <f aca="false">IF($G2346&gt;0,E2346/$G2346*100,"")</f>
        <v/>
      </c>
      <c r="J2346" s="17" t="str">
        <f aca="false">IF($G2346&gt;0,F2346/$G2346*100,"")</f>
        <v/>
      </c>
      <c r="K2346" s="17" t="str">
        <f aca="false">IF($G2346&gt;0,G2346/$G2346*100,"")</f>
        <v/>
      </c>
    </row>
    <row r="2347" customFormat="false" ht="10.5" hidden="false" customHeight="false" outlineLevel="0" collapsed="false">
      <c r="A2347" s="1" t="n">
        <v>2344</v>
      </c>
      <c r="B2347" s="2" t="s">
        <v>113</v>
      </c>
      <c r="C2347" s="20" t="s">
        <v>10</v>
      </c>
      <c r="D2347" s="20" t="n">
        <v>3</v>
      </c>
      <c r="E2347" s="20" t="n">
        <v>0</v>
      </c>
      <c r="F2347" s="20" t="n">
        <v>0</v>
      </c>
      <c r="G2347" s="16" t="n">
        <f aca="false">SUM(D2347:F2347)</f>
        <v>3</v>
      </c>
      <c r="H2347" s="17" t="n">
        <f aca="false">IF($G2347&gt;0,D2347/$G2347*100,"")</f>
        <v>100</v>
      </c>
      <c r="I2347" s="17" t="n">
        <f aca="false">IF($G2347&gt;0,E2347/$G2347*100,"")</f>
        <v>0</v>
      </c>
      <c r="J2347" s="17" t="n">
        <f aca="false">IF($G2347&gt;0,F2347/$G2347*100,"")</f>
        <v>0</v>
      </c>
      <c r="K2347" s="17" t="n">
        <f aca="false">IF($G2347&gt;0,G2347/$G2347*100,"")</f>
        <v>100</v>
      </c>
    </row>
    <row r="2348" customFormat="false" ht="10.5" hidden="false" customHeight="false" outlineLevel="0" collapsed="false">
      <c r="A2348" s="1" t="n">
        <v>2345</v>
      </c>
      <c r="C2348" s="20" t="s">
        <v>11</v>
      </c>
      <c r="D2348" s="20" t="n">
        <v>3</v>
      </c>
      <c r="E2348" s="20" t="n">
        <v>0</v>
      </c>
      <c r="F2348" s="20" t="n">
        <v>0</v>
      </c>
      <c r="G2348" s="16" t="n">
        <f aca="false">SUM(D2348:F2348)</f>
        <v>3</v>
      </c>
      <c r="H2348" s="17" t="n">
        <f aca="false">IF($G2348&gt;0,D2348/$G2348*100,"")</f>
        <v>100</v>
      </c>
      <c r="I2348" s="17" t="n">
        <f aca="false">IF($G2348&gt;0,E2348/$G2348*100,"")</f>
        <v>0</v>
      </c>
      <c r="J2348" s="17" t="n">
        <f aca="false">IF($G2348&gt;0,F2348/$G2348*100,"")</f>
        <v>0</v>
      </c>
      <c r="K2348" s="17" t="n">
        <f aca="false">IF($G2348&gt;0,G2348/$G2348*100,"")</f>
        <v>100</v>
      </c>
    </row>
    <row r="2349" customFormat="false" ht="10.5" hidden="false" customHeight="false" outlineLevel="0" collapsed="false">
      <c r="A2349" s="1" t="n">
        <v>2346</v>
      </c>
      <c r="C2349" s="20" t="s">
        <v>12</v>
      </c>
      <c r="D2349" s="20" t="n">
        <v>0</v>
      </c>
      <c r="E2349" s="20" t="n">
        <v>0</v>
      </c>
      <c r="F2349" s="20" t="n">
        <v>0</v>
      </c>
      <c r="G2349" s="16" t="n">
        <f aca="false">SUM(D2349:F2349)</f>
        <v>0</v>
      </c>
      <c r="H2349" s="17" t="str">
        <f aca="false">IF($G2349&gt;0,D2349/$G2349*100,"")</f>
        <v/>
      </c>
      <c r="I2349" s="17" t="str">
        <f aca="false">IF($G2349&gt;0,E2349/$G2349*100,"")</f>
        <v/>
      </c>
      <c r="J2349" s="17" t="str">
        <f aca="false">IF($G2349&gt;0,F2349/$G2349*100,"")</f>
        <v/>
      </c>
      <c r="K2349" s="17" t="str">
        <f aca="false">IF($G2349&gt;0,G2349/$G2349*100,"")</f>
        <v/>
      </c>
    </row>
    <row r="2350" customFormat="false" ht="10.5" hidden="false" customHeight="false" outlineLevel="0" collapsed="false">
      <c r="A2350" s="1" t="n">
        <v>2347</v>
      </c>
      <c r="C2350" s="20" t="s">
        <v>13</v>
      </c>
      <c r="D2350" s="20" t="n">
        <v>0</v>
      </c>
      <c r="E2350" s="20" t="n">
        <v>0</v>
      </c>
      <c r="F2350" s="20" t="n">
        <v>0</v>
      </c>
      <c r="G2350" s="16" t="n">
        <f aca="false">SUM(D2350:F2350)</f>
        <v>0</v>
      </c>
      <c r="H2350" s="17" t="str">
        <f aca="false">IF($G2350&gt;0,D2350/$G2350*100,"")</f>
        <v/>
      </c>
      <c r="I2350" s="17" t="str">
        <f aca="false">IF($G2350&gt;0,E2350/$G2350*100,"")</f>
        <v/>
      </c>
      <c r="J2350" s="17" t="str">
        <f aca="false">IF($G2350&gt;0,F2350/$G2350*100,"")</f>
        <v/>
      </c>
      <c r="K2350" s="17" t="str">
        <f aca="false">IF($G2350&gt;0,G2350/$G2350*100,"")</f>
        <v/>
      </c>
    </row>
    <row r="2351" customFormat="false" ht="10.5" hidden="false" customHeight="false" outlineLevel="0" collapsed="false">
      <c r="A2351" s="1" t="n">
        <v>2348</v>
      </c>
      <c r="C2351" s="20" t="s">
        <v>14</v>
      </c>
      <c r="D2351" s="20" t="n">
        <v>0</v>
      </c>
      <c r="E2351" s="20" t="n">
        <v>0</v>
      </c>
      <c r="F2351" s="20" t="n">
        <v>0</v>
      </c>
      <c r="G2351" s="16" t="n">
        <f aca="false">SUM(D2351:F2351)</f>
        <v>0</v>
      </c>
      <c r="H2351" s="17" t="str">
        <f aca="false">IF($G2351&gt;0,D2351/$G2351*100,"")</f>
        <v/>
      </c>
      <c r="I2351" s="17" t="str">
        <f aca="false">IF($G2351&gt;0,E2351/$G2351*100,"")</f>
        <v/>
      </c>
      <c r="J2351" s="17" t="str">
        <f aca="false">IF($G2351&gt;0,F2351/$G2351*100,"")</f>
        <v/>
      </c>
      <c r="K2351" s="17" t="str">
        <f aca="false">IF($G2351&gt;0,G2351/$G2351*100,"")</f>
        <v/>
      </c>
    </row>
    <row r="2352" customFormat="false" ht="10.5" hidden="false" customHeight="false" outlineLevel="0" collapsed="false">
      <c r="A2352" s="1" t="n">
        <v>2349</v>
      </c>
      <c r="C2352" s="20" t="s">
        <v>15</v>
      </c>
      <c r="D2352" s="20" t="n">
        <v>0</v>
      </c>
      <c r="E2352" s="20" t="n">
        <v>0</v>
      </c>
      <c r="F2352" s="20" t="n">
        <v>0</v>
      </c>
      <c r="G2352" s="16" t="n">
        <f aca="false">SUM(D2352:F2352)</f>
        <v>0</v>
      </c>
      <c r="H2352" s="17" t="str">
        <f aca="false">IF($G2352&gt;0,D2352/$G2352*100,"")</f>
        <v/>
      </c>
      <c r="I2352" s="17" t="str">
        <f aca="false">IF($G2352&gt;0,E2352/$G2352*100,"")</f>
        <v/>
      </c>
      <c r="J2352" s="17" t="str">
        <f aca="false">IF($G2352&gt;0,F2352/$G2352*100,"")</f>
        <v/>
      </c>
      <c r="K2352" s="17" t="str">
        <f aca="false">IF($G2352&gt;0,G2352/$G2352*100,"")</f>
        <v/>
      </c>
    </row>
    <row r="2353" customFormat="false" ht="10.5" hidden="false" customHeight="false" outlineLevel="0" collapsed="false">
      <c r="A2353" s="1" t="n">
        <v>2350</v>
      </c>
      <c r="C2353" s="20" t="s">
        <v>16</v>
      </c>
      <c r="D2353" s="20" t="n">
        <v>4</v>
      </c>
      <c r="E2353" s="20" t="n">
        <v>4</v>
      </c>
      <c r="F2353" s="20" t="n">
        <v>0</v>
      </c>
      <c r="G2353" s="16" t="n">
        <f aca="false">SUM(D2353:F2353)</f>
        <v>8</v>
      </c>
      <c r="H2353" s="17" t="n">
        <f aca="false">IF($G2353&gt;0,D2353/$G2353*100,"")</f>
        <v>50</v>
      </c>
      <c r="I2353" s="17" t="n">
        <f aca="false">IF($G2353&gt;0,E2353/$G2353*100,"")</f>
        <v>50</v>
      </c>
      <c r="J2353" s="17" t="n">
        <f aca="false">IF($G2353&gt;0,F2353/$G2353*100,"")</f>
        <v>0</v>
      </c>
      <c r="K2353" s="17" t="n">
        <f aca="false">IF($G2353&gt;0,G2353/$G2353*100,"")</f>
        <v>100</v>
      </c>
    </row>
    <row r="2354" customFormat="false" ht="10.5" hidden="false" customHeight="false" outlineLevel="0" collapsed="false">
      <c r="A2354" s="1" t="n">
        <v>2351</v>
      </c>
      <c r="C2354" s="20" t="s">
        <v>17</v>
      </c>
      <c r="D2354" s="20" t="n">
        <v>0</v>
      </c>
      <c r="E2354" s="20" t="n">
        <v>0</v>
      </c>
      <c r="F2354" s="20" t="n">
        <v>0</v>
      </c>
      <c r="G2354" s="16" t="n">
        <f aca="false">SUM(D2354:F2354)</f>
        <v>0</v>
      </c>
      <c r="H2354" s="17" t="str">
        <f aca="false">IF($G2354&gt;0,D2354/$G2354*100,"")</f>
        <v/>
      </c>
      <c r="I2354" s="17" t="str">
        <f aca="false">IF($G2354&gt;0,E2354/$G2354*100,"")</f>
        <v/>
      </c>
      <c r="J2354" s="17" t="str">
        <f aca="false">IF($G2354&gt;0,F2354/$G2354*100,"")</f>
        <v/>
      </c>
      <c r="K2354" s="17" t="str">
        <f aca="false">IF($G2354&gt;0,G2354/$G2354*100,"")</f>
        <v/>
      </c>
    </row>
    <row r="2355" customFormat="false" ht="10.5" hidden="false" customHeight="false" outlineLevel="0" collapsed="false">
      <c r="A2355" s="1" t="n">
        <v>2352</v>
      </c>
      <c r="C2355" s="20" t="s">
        <v>18</v>
      </c>
      <c r="D2355" s="20" t="n">
        <v>0</v>
      </c>
      <c r="E2355" s="20" t="n">
        <v>0</v>
      </c>
      <c r="F2355" s="20" t="n">
        <v>0</v>
      </c>
      <c r="G2355" s="16" t="n">
        <f aca="false">SUM(D2355:F2355)</f>
        <v>0</v>
      </c>
      <c r="H2355" s="17" t="str">
        <f aca="false">IF($G2355&gt;0,D2355/$G2355*100,"")</f>
        <v/>
      </c>
      <c r="I2355" s="17" t="str">
        <f aca="false">IF($G2355&gt;0,E2355/$G2355*100,"")</f>
        <v/>
      </c>
      <c r="J2355" s="17" t="str">
        <f aca="false">IF($G2355&gt;0,F2355/$G2355*100,"")</f>
        <v/>
      </c>
      <c r="K2355" s="17" t="str">
        <f aca="false">IF($G2355&gt;0,G2355/$G2355*100,"")</f>
        <v/>
      </c>
    </row>
    <row r="2356" customFormat="false" ht="10.5" hidden="false" customHeight="false" outlineLevel="0" collapsed="false">
      <c r="A2356" s="1" t="n">
        <v>2353</v>
      </c>
      <c r="C2356" s="20" t="s">
        <v>19</v>
      </c>
      <c r="D2356" s="20" t="n">
        <v>0</v>
      </c>
      <c r="E2356" s="20" t="n">
        <v>0</v>
      </c>
      <c r="F2356" s="20" t="n">
        <v>0</v>
      </c>
      <c r="G2356" s="16" t="n">
        <f aca="false">SUM(D2356:F2356)</f>
        <v>0</v>
      </c>
      <c r="H2356" s="17" t="str">
        <f aca="false">IF($G2356&gt;0,D2356/$G2356*100,"")</f>
        <v/>
      </c>
      <c r="I2356" s="17" t="str">
        <f aca="false">IF($G2356&gt;0,E2356/$G2356*100,"")</f>
        <v/>
      </c>
      <c r="J2356" s="17" t="str">
        <f aca="false">IF($G2356&gt;0,F2356/$G2356*100,"")</f>
        <v/>
      </c>
      <c r="K2356" s="17" t="str">
        <f aca="false">IF($G2356&gt;0,G2356/$G2356*100,"")</f>
        <v/>
      </c>
    </row>
    <row r="2357" customFormat="false" ht="10.5" hidden="false" customHeight="false" outlineLevel="0" collapsed="false">
      <c r="A2357" s="1" t="n">
        <v>2354</v>
      </c>
      <c r="C2357" s="20" t="s">
        <v>20</v>
      </c>
      <c r="D2357" s="20" t="n">
        <v>0</v>
      </c>
      <c r="E2357" s="20" t="n">
        <v>0</v>
      </c>
      <c r="F2357" s="20" t="n">
        <v>0</v>
      </c>
      <c r="G2357" s="16" t="n">
        <f aca="false">SUM(D2357:F2357)</f>
        <v>0</v>
      </c>
      <c r="H2357" s="17" t="str">
        <f aca="false">IF($G2357&gt;0,D2357/$G2357*100,"")</f>
        <v/>
      </c>
      <c r="I2357" s="17" t="str">
        <f aca="false">IF($G2357&gt;0,E2357/$G2357*100,"")</f>
        <v/>
      </c>
      <c r="J2357" s="17" t="str">
        <f aca="false">IF($G2357&gt;0,F2357/$G2357*100,"")</f>
        <v/>
      </c>
      <c r="K2357" s="17" t="str">
        <f aca="false">IF($G2357&gt;0,G2357/$G2357*100,"")</f>
        <v/>
      </c>
    </row>
    <row r="2358" customFormat="false" ht="10.5" hidden="false" customHeight="false" outlineLevel="0" collapsed="false">
      <c r="A2358" s="1" t="n">
        <v>2355</v>
      </c>
      <c r="C2358" s="20" t="s">
        <v>21</v>
      </c>
      <c r="D2358" s="20" t="n">
        <v>0</v>
      </c>
      <c r="E2358" s="20" t="n">
        <v>0</v>
      </c>
      <c r="F2358" s="20" t="n">
        <v>0</v>
      </c>
      <c r="G2358" s="16" t="n">
        <f aca="false">SUM(D2358:F2358)</f>
        <v>0</v>
      </c>
      <c r="H2358" s="17" t="str">
        <f aca="false">IF($G2358&gt;0,D2358/$G2358*100,"")</f>
        <v/>
      </c>
      <c r="I2358" s="17" t="str">
        <f aca="false">IF($G2358&gt;0,E2358/$G2358*100,"")</f>
        <v/>
      </c>
      <c r="J2358" s="17" t="str">
        <f aca="false">IF($G2358&gt;0,F2358/$G2358*100,"")</f>
        <v/>
      </c>
      <c r="K2358" s="17" t="str">
        <f aca="false">IF($G2358&gt;0,G2358/$G2358*100,"")</f>
        <v/>
      </c>
    </row>
    <row r="2359" customFormat="false" ht="10.5" hidden="false" customHeight="false" outlineLevel="0" collapsed="false">
      <c r="A2359" s="1" t="n">
        <v>2356</v>
      </c>
      <c r="C2359" s="20" t="s">
        <v>22</v>
      </c>
      <c r="D2359" s="20" t="n">
        <v>0</v>
      </c>
      <c r="E2359" s="20" t="n">
        <v>0</v>
      </c>
      <c r="F2359" s="20" t="n">
        <v>0</v>
      </c>
      <c r="G2359" s="16" t="n">
        <f aca="false">SUM(D2359:F2359)</f>
        <v>0</v>
      </c>
      <c r="H2359" s="17" t="str">
        <f aca="false">IF($G2359&gt;0,D2359/$G2359*100,"")</f>
        <v/>
      </c>
      <c r="I2359" s="17" t="str">
        <f aca="false">IF($G2359&gt;0,E2359/$G2359*100,"")</f>
        <v/>
      </c>
      <c r="J2359" s="17" t="str">
        <f aca="false">IF($G2359&gt;0,F2359/$G2359*100,"")</f>
        <v/>
      </c>
      <c r="K2359" s="17" t="str">
        <f aca="false">IF($G2359&gt;0,G2359/$G2359*100,"")</f>
        <v/>
      </c>
    </row>
    <row r="2360" customFormat="false" ht="10.5" hidden="false" customHeight="false" outlineLevel="0" collapsed="false">
      <c r="A2360" s="1" t="n">
        <v>2357</v>
      </c>
      <c r="C2360" s="20" t="s">
        <v>23</v>
      </c>
      <c r="D2360" s="20" t="n">
        <v>0</v>
      </c>
      <c r="E2360" s="20" t="n">
        <v>0</v>
      </c>
      <c r="F2360" s="20" t="n">
        <v>0</v>
      </c>
      <c r="G2360" s="16" t="n">
        <f aca="false">SUM(D2360:F2360)</f>
        <v>0</v>
      </c>
      <c r="H2360" s="17" t="str">
        <f aca="false">IF($G2360&gt;0,D2360/$G2360*100,"")</f>
        <v/>
      </c>
      <c r="I2360" s="17" t="str">
        <f aca="false">IF($G2360&gt;0,E2360/$G2360*100,"")</f>
        <v/>
      </c>
      <c r="J2360" s="17" t="str">
        <f aca="false">IF($G2360&gt;0,F2360/$G2360*100,"")</f>
        <v/>
      </c>
      <c r="K2360" s="17" t="str">
        <f aca="false">IF($G2360&gt;0,G2360/$G2360*100,"")</f>
        <v/>
      </c>
    </row>
    <row r="2361" customFormat="false" ht="10.5" hidden="false" customHeight="false" outlineLevel="0" collapsed="false">
      <c r="A2361" s="1" t="n">
        <v>2358</v>
      </c>
      <c r="C2361" s="20" t="s">
        <v>24</v>
      </c>
      <c r="D2361" s="20" t="n">
        <v>0</v>
      </c>
      <c r="E2361" s="20" t="n">
        <v>0</v>
      </c>
      <c r="F2361" s="20" t="n">
        <v>0</v>
      </c>
      <c r="G2361" s="16" t="n">
        <f aca="false">SUM(D2361:F2361)</f>
        <v>0</v>
      </c>
      <c r="H2361" s="17" t="str">
        <f aca="false">IF($G2361&gt;0,D2361/$G2361*100,"")</f>
        <v/>
      </c>
      <c r="I2361" s="17" t="str">
        <f aca="false">IF($G2361&gt;0,E2361/$G2361*100,"")</f>
        <v/>
      </c>
      <c r="J2361" s="17" t="str">
        <f aca="false">IF($G2361&gt;0,F2361/$G2361*100,"")</f>
        <v/>
      </c>
      <c r="K2361" s="17" t="str">
        <f aca="false">IF($G2361&gt;0,G2361/$G2361*100,"")</f>
        <v/>
      </c>
    </row>
    <row r="2362" customFormat="false" ht="10.5" hidden="false" customHeight="false" outlineLevel="0" collapsed="false">
      <c r="A2362" s="1" t="n">
        <v>2359</v>
      </c>
      <c r="C2362" s="20" t="s">
        <v>25</v>
      </c>
      <c r="D2362" s="20" t="n">
        <v>0</v>
      </c>
      <c r="E2362" s="20" t="n">
        <v>0</v>
      </c>
      <c r="F2362" s="20" t="n">
        <v>0</v>
      </c>
      <c r="G2362" s="16" t="n">
        <f aca="false">SUM(D2362:F2362)</f>
        <v>0</v>
      </c>
      <c r="H2362" s="17" t="str">
        <f aca="false">IF($G2362&gt;0,D2362/$G2362*100,"")</f>
        <v/>
      </c>
      <c r="I2362" s="17" t="str">
        <f aca="false">IF($G2362&gt;0,E2362/$G2362*100,"")</f>
        <v/>
      </c>
      <c r="J2362" s="17" t="str">
        <f aca="false">IF($G2362&gt;0,F2362/$G2362*100,"")</f>
        <v/>
      </c>
      <c r="K2362" s="17" t="str">
        <f aca="false">IF($G2362&gt;0,G2362/$G2362*100,"")</f>
        <v/>
      </c>
    </row>
    <row r="2363" customFormat="false" ht="10.5" hidden="false" customHeight="false" outlineLevel="0" collapsed="false">
      <c r="A2363" s="1" t="n">
        <v>2360</v>
      </c>
      <c r="C2363" s="20" t="s">
        <v>26</v>
      </c>
      <c r="D2363" s="20" t="n">
        <v>0</v>
      </c>
      <c r="E2363" s="20" t="n">
        <v>0</v>
      </c>
      <c r="F2363" s="20" t="n">
        <v>0</v>
      </c>
      <c r="G2363" s="16" t="n">
        <f aca="false">SUM(D2363:F2363)</f>
        <v>0</v>
      </c>
      <c r="H2363" s="17" t="str">
        <f aca="false">IF($G2363&gt;0,D2363/$G2363*100,"")</f>
        <v/>
      </c>
      <c r="I2363" s="17" t="str">
        <f aca="false">IF($G2363&gt;0,E2363/$G2363*100,"")</f>
        <v/>
      </c>
      <c r="J2363" s="17" t="str">
        <f aca="false">IF($G2363&gt;0,F2363/$G2363*100,"")</f>
        <v/>
      </c>
      <c r="K2363" s="17" t="str">
        <f aca="false">IF($G2363&gt;0,G2363/$G2363*100,"")</f>
        <v/>
      </c>
    </row>
    <row r="2364" customFormat="false" ht="10.5" hidden="false" customHeight="false" outlineLevel="0" collapsed="false">
      <c r="A2364" s="1" t="n">
        <v>2361</v>
      </c>
      <c r="C2364" s="20" t="s">
        <v>27</v>
      </c>
      <c r="D2364" s="20" t="n">
        <v>0</v>
      </c>
      <c r="E2364" s="20" t="n">
        <v>0</v>
      </c>
      <c r="F2364" s="20" t="n">
        <v>0</v>
      </c>
      <c r="G2364" s="16" t="n">
        <f aca="false">SUM(D2364:F2364)</f>
        <v>0</v>
      </c>
      <c r="H2364" s="17" t="str">
        <f aca="false">IF($G2364&gt;0,D2364/$G2364*100,"")</f>
        <v/>
      </c>
      <c r="I2364" s="17" t="str">
        <f aca="false">IF($G2364&gt;0,E2364/$G2364*100,"")</f>
        <v/>
      </c>
      <c r="J2364" s="17" t="str">
        <f aca="false">IF($G2364&gt;0,F2364/$G2364*100,"")</f>
        <v/>
      </c>
      <c r="K2364" s="17" t="str">
        <f aca="false">IF($G2364&gt;0,G2364/$G2364*100,"")</f>
        <v/>
      </c>
    </row>
    <row r="2365" customFormat="false" ht="10.5" hidden="false" customHeight="false" outlineLevel="0" collapsed="false">
      <c r="A2365" s="1" t="n">
        <v>2362</v>
      </c>
      <c r="C2365" s="20" t="s">
        <v>28</v>
      </c>
      <c r="D2365" s="20" t="n">
        <v>0</v>
      </c>
      <c r="E2365" s="20" t="n">
        <v>0</v>
      </c>
      <c r="F2365" s="20" t="n">
        <v>0</v>
      </c>
      <c r="G2365" s="16" t="n">
        <f aca="false">SUM(D2365:F2365)</f>
        <v>0</v>
      </c>
      <c r="H2365" s="17" t="str">
        <f aca="false">IF($G2365&gt;0,D2365/$G2365*100,"")</f>
        <v/>
      </c>
      <c r="I2365" s="17" t="str">
        <f aca="false">IF($G2365&gt;0,E2365/$G2365*100,"")</f>
        <v/>
      </c>
      <c r="J2365" s="17" t="str">
        <f aca="false">IF($G2365&gt;0,F2365/$G2365*100,"")</f>
        <v/>
      </c>
      <c r="K2365" s="17" t="str">
        <f aca="false">IF($G2365&gt;0,G2365/$G2365*100,"")</f>
        <v/>
      </c>
    </row>
    <row r="2366" customFormat="false" ht="10.5" hidden="false" customHeight="false" outlineLevel="0" collapsed="false">
      <c r="A2366" s="1" t="n">
        <v>2363</v>
      </c>
      <c r="C2366" s="20" t="s">
        <v>29</v>
      </c>
      <c r="D2366" s="20" t="n">
        <v>0</v>
      </c>
      <c r="E2366" s="20" t="n">
        <v>0</v>
      </c>
      <c r="F2366" s="20" t="n">
        <v>0</v>
      </c>
      <c r="G2366" s="16" t="n">
        <f aca="false">SUM(D2366:F2366)</f>
        <v>0</v>
      </c>
      <c r="H2366" s="17" t="str">
        <f aca="false">IF($G2366&gt;0,D2366/$G2366*100,"")</f>
        <v/>
      </c>
      <c r="I2366" s="17" t="str">
        <f aca="false">IF($G2366&gt;0,E2366/$G2366*100,"")</f>
        <v/>
      </c>
      <c r="J2366" s="17" t="str">
        <f aca="false">IF($G2366&gt;0,F2366/$G2366*100,"")</f>
        <v/>
      </c>
      <c r="K2366" s="17" t="str">
        <f aca="false">IF($G2366&gt;0,G2366/$G2366*100,"")</f>
        <v/>
      </c>
    </row>
    <row r="2367" customFormat="false" ht="10.5" hidden="false" customHeight="false" outlineLevel="0" collapsed="false">
      <c r="A2367" s="1" t="n">
        <v>2364</v>
      </c>
      <c r="C2367" s="20" t="s">
        <v>30</v>
      </c>
      <c r="D2367" s="20" t="n">
        <v>0</v>
      </c>
      <c r="E2367" s="20" t="n">
        <v>0</v>
      </c>
      <c r="F2367" s="20" t="n">
        <v>0</v>
      </c>
      <c r="G2367" s="16" t="n">
        <f aca="false">SUM(D2367:F2367)</f>
        <v>0</v>
      </c>
      <c r="H2367" s="17" t="str">
        <f aca="false">IF($G2367&gt;0,D2367/$G2367*100,"")</f>
        <v/>
      </c>
      <c r="I2367" s="17" t="str">
        <f aca="false">IF($G2367&gt;0,E2367/$G2367*100,"")</f>
        <v/>
      </c>
      <c r="J2367" s="17" t="str">
        <f aca="false">IF($G2367&gt;0,F2367/$G2367*100,"")</f>
        <v/>
      </c>
      <c r="K2367" s="17" t="str">
        <f aca="false">IF($G2367&gt;0,G2367/$G2367*100,"")</f>
        <v/>
      </c>
    </row>
    <row r="2368" customFormat="false" ht="10.5" hidden="false" customHeight="false" outlineLevel="0" collapsed="false">
      <c r="A2368" s="1" t="n">
        <v>2365</v>
      </c>
      <c r="C2368" s="20" t="s">
        <v>31</v>
      </c>
      <c r="D2368" s="20" t="n">
        <v>0</v>
      </c>
      <c r="E2368" s="20" t="n">
        <v>0</v>
      </c>
      <c r="F2368" s="20" t="n">
        <v>0</v>
      </c>
      <c r="G2368" s="16" t="n">
        <f aca="false">SUM(D2368:F2368)</f>
        <v>0</v>
      </c>
      <c r="H2368" s="17" t="str">
        <f aca="false">IF($G2368&gt;0,D2368/$G2368*100,"")</f>
        <v/>
      </c>
      <c r="I2368" s="17" t="str">
        <f aca="false">IF($G2368&gt;0,E2368/$G2368*100,"")</f>
        <v/>
      </c>
      <c r="J2368" s="17" t="str">
        <f aca="false">IF($G2368&gt;0,F2368/$G2368*100,"")</f>
        <v/>
      </c>
      <c r="K2368" s="17" t="str">
        <f aca="false">IF($G2368&gt;0,G2368/$G2368*100,"")</f>
        <v/>
      </c>
    </row>
    <row r="2369" customFormat="false" ht="10.5" hidden="false" customHeight="false" outlineLevel="0" collapsed="false">
      <c r="A2369" s="1" t="n">
        <v>2366</v>
      </c>
      <c r="C2369" s="20" t="s">
        <v>32</v>
      </c>
      <c r="D2369" s="20" t="n">
        <v>0</v>
      </c>
      <c r="E2369" s="20" t="n">
        <v>0</v>
      </c>
      <c r="F2369" s="20" t="n">
        <v>0</v>
      </c>
      <c r="G2369" s="16" t="n">
        <f aca="false">SUM(D2369:F2369)</f>
        <v>0</v>
      </c>
      <c r="H2369" s="17" t="str">
        <f aca="false">IF($G2369&gt;0,D2369/$G2369*100,"")</f>
        <v/>
      </c>
      <c r="I2369" s="17" t="str">
        <f aca="false">IF($G2369&gt;0,E2369/$G2369*100,"")</f>
        <v/>
      </c>
      <c r="J2369" s="17" t="str">
        <f aca="false">IF($G2369&gt;0,F2369/$G2369*100,"")</f>
        <v/>
      </c>
      <c r="K2369" s="17" t="str">
        <f aca="false">IF($G2369&gt;0,G2369/$G2369*100,"")</f>
        <v/>
      </c>
    </row>
    <row r="2370" customFormat="false" ht="10.5" hidden="false" customHeight="false" outlineLevel="0" collapsed="false">
      <c r="A2370" s="1" t="n">
        <v>2367</v>
      </c>
      <c r="C2370" s="20" t="s">
        <v>33</v>
      </c>
      <c r="D2370" s="20" t="n">
        <v>0</v>
      </c>
      <c r="E2370" s="20" t="n">
        <v>0</v>
      </c>
      <c r="F2370" s="20" t="n">
        <v>3</v>
      </c>
      <c r="G2370" s="16" t="n">
        <f aca="false">SUM(D2370:F2370)</f>
        <v>3</v>
      </c>
      <c r="H2370" s="17" t="n">
        <f aca="false">IF($G2370&gt;0,D2370/$G2370*100,"")</f>
        <v>0</v>
      </c>
      <c r="I2370" s="17" t="n">
        <f aca="false">IF($G2370&gt;0,E2370/$G2370*100,"")</f>
        <v>0</v>
      </c>
      <c r="J2370" s="17" t="n">
        <f aca="false">IF($G2370&gt;0,F2370/$G2370*100,"")</f>
        <v>100</v>
      </c>
      <c r="K2370" s="17" t="n">
        <f aca="false">IF($G2370&gt;0,G2370/$G2370*100,"")</f>
        <v>100</v>
      </c>
    </row>
    <row r="2371" customFormat="false" ht="10.5" hidden="false" customHeight="false" outlineLevel="0" collapsed="false">
      <c r="A2371" s="1" t="n">
        <v>2368</v>
      </c>
      <c r="C2371" s="20" t="s">
        <v>34</v>
      </c>
      <c r="D2371" s="20" t="n">
        <v>0</v>
      </c>
      <c r="E2371" s="20" t="n">
        <v>13</v>
      </c>
      <c r="F2371" s="20" t="n">
        <v>0</v>
      </c>
      <c r="G2371" s="16" t="n">
        <f aca="false">SUM(D2371:F2371)</f>
        <v>13</v>
      </c>
      <c r="H2371" s="17" t="n">
        <f aca="false">IF($G2371&gt;0,D2371/$G2371*100,"")</f>
        <v>0</v>
      </c>
      <c r="I2371" s="17" t="n">
        <f aca="false">IF($G2371&gt;0,E2371/$G2371*100,"")</f>
        <v>100</v>
      </c>
      <c r="J2371" s="17" t="n">
        <f aca="false">IF($G2371&gt;0,F2371/$G2371*100,"")</f>
        <v>0</v>
      </c>
      <c r="K2371" s="17" t="n">
        <f aca="false">IF($G2371&gt;0,G2371/$G2371*100,"")</f>
        <v>100</v>
      </c>
    </row>
    <row r="2372" customFormat="false" ht="10.5" hidden="false" customHeight="false" outlineLevel="0" collapsed="false">
      <c r="A2372" s="1" t="n">
        <v>2369</v>
      </c>
      <c r="C2372" s="20" t="s">
        <v>35</v>
      </c>
      <c r="D2372" s="20" t="n">
        <v>0</v>
      </c>
      <c r="E2372" s="20" t="n">
        <v>0</v>
      </c>
      <c r="F2372" s="20" t="n">
        <v>0</v>
      </c>
      <c r="G2372" s="16" t="n">
        <f aca="false">SUM(D2372:F2372)</f>
        <v>0</v>
      </c>
      <c r="H2372" s="17" t="str">
        <f aca="false">IF($G2372&gt;0,D2372/$G2372*100,"")</f>
        <v/>
      </c>
      <c r="I2372" s="17" t="str">
        <f aca="false">IF($G2372&gt;0,E2372/$G2372*100,"")</f>
        <v/>
      </c>
      <c r="J2372" s="17" t="str">
        <f aca="false">IF($G2372&gt;0,F2372/$G2372*100,"")</f>
        <v/>
      </c>
      <c r="K2372" s="17" t="str">
        <f aca="false">IF($G2372&gt;0,G2372/$G2372*100,"")</f>
        <v/>
      </c>
    </row>
    <row r="2373" customFormat="false" ht="10.5" hidden="false" customHeight="false" outlineLevel="0" collapsed="false">
      <c r="A2373" s="1" t="n">
        <v>2370</v>
      </c>
      <c r="C2373" s="20" t="s">
        <v>36</v>
      </c>
      <c r="D2373" s="20" t="n">
        <v>0</v>
      </c>
      <c r="E2373" s="20" t="n">
        <v>0</v>
      </c>
      <c r="F2373" s="20" t="n">
        <v>3</v>
      </c>
      <c r="G2373" s="16" t="n">
        <f aca="false">SUM(D2373:F2373)</f>
        <v>3</v>
      </c>
      <c r="H2373" s="17" t="n">
        <f aca="false">IF($G2373&gt;0,D2373/$G2373*100,"")</f>
        <v>0</v>
      </c>
      <c r="I2373" s="17" t="n">
        <f aca="false">IF($G2373&gt;0,E2373/$G2373*100,"")</f>
        <v>0</v>
      </c>
      <c r="J2373" s="17" t="n">
        <f aca="false">IF($G2373&gt;0,F2373/$G2373*100,"")</f>
        <v>100</v>
      </c>
      <c r="K2373" s="17" t="n">
        <f aca="false">IF($G2373&gt;0,G2373/$G2373*100,"")</f>
        <v>100</v>
      </c>
    </row>
    <row r="2374" customFormat="false" ht="10.5" hidden="false" customHeight="false" outlineLevel="0" collapsed="false">
      <c r="A2374" s="1" t="n">
        <v>2371</v>
      </c>
      <c r="C2374" s="20" t="s">
        <v>37</v>
      </c>
      <c r="D2374" s="20" t="n">
        <v>0</v>
      </c>
      <c r="E2374" s="20" t="n">
        <v>0</v>
      </c>
      <c r="F2374" s="20" t="n">
        <v>0</v>
      </c>
      <c r="G2374" s="16" t="n">
        <f aca="false">SUM(D2374:F2374)</f>
        <v>0</v>
      </c>
      <c r="H2374" s="17" t="str">
        <f aca="false">IF($G2374&gt;0,D2374/$G2374*100,"")</f>
        <v/>
      </c>
      <c r="I2374" s="17" t="str">
        <f aca="false">IF($G2374&gt;0,E2374/$G2374*100,"")</f>
        <v/>
      </c>
      <c r="J2374" s="17" t="str">
        <f aca="false">IF($G2374&gt;0,F2374/$G2374*100,"")</f>
        <v/>
      </c>
      <c r="K2374" s="17" t="str">
        <f aca="false">IF($G2374&gt;0,G2374/$G2374*100,"")</f>
        <v/>
      </c>
    </row>
    <row r="2375" customFormat="false" ht="10.5" hidden="false" customHeight="false" outlineLevel="0" collapsed="false">
      <c r="A2375" s="1" t="n">
        <v>2372</v>
      </c>
      <c r="C2375" s="20" t="s">
        <v>38</v>
      </c>
      <c r="D2375" s="20" t="n">
        <v>0</v>
      </c>
      <c r="E2375" s="20" t="n">
        <v>0</v>
      </c>
      <c r="F2375" s="20" t="n">
        <v>0</v>
      </c>
      <c r="G2375" s="16" t="n">
        <f aca="false">SUM(D2375:F2375)</f>
        <v>0</v>
      </c>
      <c r="H2375" s="17" t="str">
        <f aca="false">IF($G2375&gt;0,D2375/$G2375*100,"")</f>
        <v/>
      </c>
      <c r="I2375" s="17" t="str">
        <f aca="false">IF($G2375&gt;0,E2375/$G2375*100,"")</f>
        <v/>
      </c>
      <c r="J2375" s="17" t="str">
        <f aca="false">IF($G2375&gt;0,F2375/$G2375*100,"")</f>
        <v/>
      </c>
      <c r="K2375" s="17" t="str">
        <f aca="false">IF($G2375&gt;0,G2375/$G2375*100,"")</f>
        <v/>
      </c>
    </row>
    <row r="2376" customFormat="false" ht="10.5" hidden="false" customHeight="false" outlineLevel="0" collapsed="false">
      <c r="A2376" s="1" t="n">
        <v>2373</v>
      </c>
      <c r="C2376" s="20" t="s">
        <v>39</v>
      </c>
      <c r="D2376" s="20" t="n">
        <v>0</v>
      </c>
      <c r="E2376" s="20" t="n">
        <v>0</v>
      </c>
      <c r="F2376" s="20" t="n">
        <v>0</v>
      </c>
      <c r="G2376" s="16" t="n">
        <f aca="false">SUM(D2376:F2376)</f>
        <v>0</v>
      </c>
      <c r="H2376" s="17" t="str">
        <f aca="false">IF($G2376&gt;0,D2376/$G2376*100,"")</f>
        <v/>
      </c>
      <c r="I2376" s="17" t="str">
        <f aca="false">IF($G2376&gt;0,E2376/$G2376*100,"")</f>
        <v/>
      </c>
      <c r="J2376" s="17" t="str">
        <f aca="false">IF($G2376&gt;0,F2376/$G2376*100,"")</f>
        <v/>
      </c>
      <c r="K2376" s="17" t="str">
        <f aca="false">IF($G2376&gt;0,G2376/$G2376*100,"")</f>
        <v/>
      </c>
    </row>
    <row r="2377" customFormat="false" ht="10.5" hidden="false" customHeight="false" outlineLevel="0" collapsed="false">
      <c r="A2377" s="1" t="n">
        <v>2374</v>
      </c>
      <c r="C2377" s="20" t="s">
        <v>40</v>
      </c>
      <c r="D2377" s="20" t="n">
        <v>0</v>
      </c>
      <c r="E2377" s="20" t="n">
        <v>0</v>
      </c>
      <c r="F2377" s="20" t="n">
        <v>0</v>
      </c>
      <c r="G2377" s="16" t="n">
        <f aca="false">SUM(D2377:F2377)</f>
        <v>0</v>
      </c>
      <c r="H2377" s="17" t="str">
        <f aca="false">IF($G2377&gt;0,D2377/$G2377*100,"")</f>
        <v/>
      </c>
      <c r="I2377" s="17" t="str">
        <f aca="false">IF($G2377&gt;0,E2377/$G2377*100,"")</f>
        <v/>
      </c>
      <c r="J2377" s="17" t="str">
        <f aca="false">IF($G2377&gt;0,F2377/$G2377*100,"")</f>
        <v/>
      </c>
      <c r="K2377" s="17" t="str">
        <f aca="false">IF($G2377&gt;0,G2377/$G2377*100,"")</f>
        <v/>
      </c>
    </row>
    <row r="2378" customFormat="false" ht="10.5" hidden="false" customHeight="false" outlineLevel="0" collapsed="false">
      <c r="A2378" s="1" t="n">
        <v>2375</v>
      </c>
      <c r="C2378" s="20" t="s">
        <v>41</v>
      </c>
      <c r="D2378" s="20" t="n">
        <v>0</v>
      </c>
      <c r="E2378" s="20" t="n">
        <v>0</v>
      </c>
      <c r="F2378" s="20" t="n">
        <v>0</v>
      </c>
      <c r="G2378" s="16" t="n">
        <f aca="false">SUM(D2378:F2378)</f>
        <v>0</v>
      </c>
      <c r="H2378" s="17" t="str">
        <f aca="false">IF($G2378&gt;0,D2378/$G2378*100,"")</f>
        <v/>
      </c>
      <c r="I2378" s="17" t="str">
        <f aca="false">IF($G2378&gt;0,E2378/$G2378*100,"")</f>
        <v/>
      </c>
      <c r="J2378" s="17" t="str">
        <f aca="false">IF($G2378&gt;0,F2378/$G2378*100,"")</f>
        <v/>
      </c>
      <c r="K2378" s="17" t="str">
        <f aca="false">IF($G2378&gt;0,G2378/$G2378*100,"")</f>
        <v/>
      </c>
    </row>
    <row r="2379" customFormat="false" ht="10.5" hidden="false" customHeight="false" outlineLevel="0" collapsed="false">
      <c r="A2379" s="1" t="n">
        <v>2376</v>
      </c>
      <c r="C2379" s="20" t="s">
        <v>42</v>
      </c>
      <c r="D2379" s="20" t="n">
        <v>0</v>
      </c>
      <c r="E2379" s="20" t="n">
        <v>0</v>
      </c>
      <c r="F2379" s="20" t="n">
        <v>0</v>
      </c>
      <c r="G2379" s="16" t="n">
        <f aca="false">SUM(D2379:F2379)</f>
        <v>0</v>
      </c>
      <c r="H2379" s="17" t="str">
        <f aca="false">IF($G2379&gt;0,D2379/$G2379*100,"")</f>
        <v/>
      </c>
      <c r="I2379" s="17" t="str">
        <f aca="false">IF($G2379&gt;0,E2379/$G2379*100,"")</f>
        <v/>
      </c>
      <c r="J2379" s="17" t="str">
        <f aca="false">IF($G2379&gt;0,F2379/$G2379*100,"")</f>
        <v/>
      </c>
      <c r="K2379" s="17" t="str">
        <f aca="false">IF($G2379&gt;0,G2379/$G2379*100,"")</f>
        <v/>
      </c>
    </row>
    <row r="2380" customFormat="false" ht="10.5" hidden="false" customHeight="false" outlineLevel="0" collapsed="false">
      <c r="A2380" s="1" t="n">
        <v>2377</v>
      </c>
      <c r="B2380" s="2" t="s">
        <v>114</v>
      </c>
      <c r="C2380" s="20" t="s">
        <v>10</v>
      </c>
      <c r="D2380" s="20" t="n">
        <v>1080</v>
      </c>
      <c r="E2380" s="20" t="n">
        <v>107</v>
      </c>
      <c r="F2380" s="20" t="n">
        <v>9</v>
      </c>
      <c r="G2380" s="16" t="n">
        <f aca="false">SUM(D2380:F2380)</f>
        <v>1196</v>
      </c>
      <c r="H2380" s="17" t="n">
        <f aca="false">IF($G2380&gt;0,D2380/$G2380*100,"")</f>
        <v>90.3010033444816</v>
      </c>
      <c r="I2380" s="17" t="n">
        <f aca="false">IF($G2380&gt;0,E2380/$G2380*100,"")</f>
        <v>8.94648829431438</v>
      </c>
      <c r="J2380" s="17" t="n">
        <f aca="false">IF($G2380&gt;0,F2380/$G2380*100,"")</f>
        <v>0.752508361204013</v>
      </c>
      <c r="K2380" s="17" t="n">
        <f aca="false">IF($G2380&gt;0,G2380/$G2380*100,"")</f>
        <v>100</v>
      </c>
    </row>
    <row r="2381" customFormat="false" ht="10.5" hidden="false" customHeight="false" outlineLevel="0" collapsed="false">
      <c r="A2381" s="1" t="n">
        <v>2378</v>
      </c>
      <c r="C2381" s="20" t="s">
        <v>11</v>
      </c>
      <c r="D2381" s="20" t="n">
        <v>100</v>
      </c>
      <c r="E2381" s="20" t="n">
        <v>6</v>
      </c>
      <c r="F2381" s="20" t="n">
        <v>3</v>
      </c>
      <c r="G2381" s="16" t="n">
        <f aca="false">SUM(D2381:F2381)</f>
        <v>109</v>
      </c>
      <c r="H2381" s="17" t="n">
        <f aca="false">IF($G2381&gt;0,D2381/$G2381*100,"")</f>
        <v>91.7431192660551</v>
      </c>
      <c r="I2381" s="17" t="n">
        <f aca="false">IF($G2381&gt;0,E2381/$G2381*100,"")</f>
        <v>5.5045871559633</v>
      </c>
      <c r="J2381" s="17" t="n">
        <f aca="false">IF($G2381&gt;0,F2381/$G2381*100,"")</f>
        <v>2.75229357798165</v>
      </c>
      <c r="K2381" s="17" t="n">
        <f aca="false">IF($G2381&gt;0,G2381/$G2381*100,"")</f>
        <v>100</v>
      </c>
    </row>
    <row r="2382" customFormat="false" ht="10.5" hidden="false" customHeight="false" outlineLevel="0" collapsed="false">
      <c r="A2382" s="1" t="n">
        <v>2379</v>
      </c>
      <c r="C2382" s="20" t="s">
        <v>12</v>
      </c>
      <c r="D2382" s="20" t="n">
        <v>49</v>
      </c>
      <c r="E2382" s="20" t="n">
        <v>21</v>
      </c>
      <c r="F2382" s="20" t="n">
        <v>0</v>
      </c>
      <c r="G2382" s="16" t="n">
        <f aca="false">SUM(D2382:F2382)</f>
        <v>70</v>
      </c>
      <c r="H2382" s="17" t="n">
        <f aca="false">IF($G2382&gt;0,D2382/$G2382*100,"")</f>
        <v>70</v>
      </c>
      <c r="I2382" s="17" t="n">
        <f aca="false">IF($G2382&gt;0,E2382/$G2382*100,"")</f>
        <v>30</v>
      </c>
      <c r="J2382" s="17" t="n">
        <f aca="false">IF($G2382&gt;0,F2382/$G2382*100,"")</f>
        <v>0</v>
      </c>
      <c r="K2382" s="17" t="n">
        <f aca="false">IF($G2382&gt;0,G2382/$G2382*100,"")</f>
        <v>100</v>
      </c>
    </row>
    <row r="2383" customFormat="false" ht="10.5" hidden="false" customHeight="false" outlineLevel="0" collapsed="false">
      <c r="A2383" s="1" t="n">
        <v>2380</v>
      </c>
      <c r="C2383" s="20" t="s">
        <v>13</v>
      </c>
      <c r="D2383" s="20" t="n">
        <v>10</v>
      </c>
      <c r="E2383" s="20" t="n">
        <v>11</v>
      </c>
      <c r="F2383" s="20" t="n">
        <v>0</v>
      </c>
      <c r="G2383" s="16" t="n">
        <f aca="false">SUM(D2383:F2383)</f>
        <v>21</v>
      </c>
      <c r="H2383" s="17" t="n">
        <f aca="false">IF($G2383&gt;0,D2383/$G2383*100,"")</f>
        <v>47.6190476190476</v>
      </c>
      <c r="I2383" s="17" t="n">
        <f aca="false">IF($G2383&gt;0,E2383/$G2383*100,"")</f>
        <v>52.3809523809524</v>
      </c>
      <c r="J2383" s="17" t="n">
        <f aca="false">IF($G2383&gt;0,F2383/$G2383*100,"")</f>
        <v>0</v>
      </c>
      <c r="K2383" s="17" t="n">
        <f aca="false">IF($G2383&gt;0,G2383/$G2383*100,"")</f>
        <v>100</v>
      </c>
    </row>
    <row r="2384" customFormat="false" ht="10.5" hidden="false" customHeight="false" outlineLevel="0" collapsed="false">
      <c r="A2384" s="1" t="n">
        <v>2381</v>
      </c>
      <c r="C2384" s="20" t="s">
        <v>14</v>
      </c>
      <c r="D2384" s="20" t="n">
        <v>55</v>
      </c>
      <c r="E2384" s="20" t="n">
        <v>16</v>
      </c>
      <c r="F2384" s="20" t="n">
        <v>0</v>
      </c>
      <c r="G2384" s="16" t="n">
        <f aca="false">SUM(D2384:F2384)</f>
        <v>71</v>
      </c>
      <c r="H2384" s="17" t="n">
        <f aca="false">IF($G2384&gt;0,D2384/$G2384*100,"")</f>
        <v>77.4647887323944</v>
      </c>
      <c r="I2384" s="17" t="n">
        <f aca="false">IF($G2384&gt;0,E2384/$G2384*100,"")</f>
        <v>22.5352112676056</v>
      </c>
      <c r="J2384" s="17" t="n">
        <f aca="false">IF($G2384&gt;0,F2384/$G2384*100,"")</f>
        <v>0</v>
      </c>
      <c r="K2384" s="17" t="n">
        <f aca="false">IF($G2384&gt;0,G2384/$G2384*100,"")</f>
        <v>100</v>
      </c>
    </row>
    <row r="2385" customFormat="false" ht="10.5" hidden="false" customHeight="false" outlineLevel="0" collapsed="false">
      <c r="A2385" s="1" t="n">
        <v>2382</v>
      </c>
      <c r="C2385" s="20" t="s">
        <v>15</v>
      </c>
      <c r="D2385" s="20" t="n">
        <v>71</v>
      </c>
      <c r="E2385" s="20" t="n">
        <v>8</v>
      </c>
      <c r="F2385" s="20" t="n">
        <v>0</v>
      </c>
      <c r="G2385" s="16" t="n">
        <f aca="false">SUM(D2385:F2385)</f>
        <v>79</v>
      </c>
      <c r="H2385" s="17" t="n">
        <f aca="false">IF($G2385&gt;0,D2385/$G2385*100,"")</f>
        <v>89.873417721519</v>
      </c>
      <c r="I2385" s="17" t="n">
        <f aca="false">IF($G2385&gt;0,E2385/$G2385*100,"")</f>
        <v>10.126582278481</v>
      </c>
      <c r="J2385" s="17" t="n">
        <f aca="false">IF($G2385&gt;0,F2385/$G2385*100,"")</f>
        <v>0</v>
      </c>
      <c r="K2385" s="17" t="n">
        <f aca="false">IF($G2385&gt;0,G2385/$G2385*100,"")</f>
        <v>100</v>
      </c>
    </row>
    <row r="2386" customFormat="false" ht="10.5" hidden="false" customHeight="false" outlineLevel="0" collapsed="false">
      <c r="A2386" s="1" t="n">
        <v>2383</v>
      </c>
      <c r="C2386" s="20" t="s">
        <v>16</v>
      </c>
      <c r="D2386" s="20" t="n">
        <v>1379</v>
      </c>
      <c r="E2386" s="20" t="n">
        <v>128</v>
      </c>
      <c r="F2386" s="20" t="n">
        <v>11</v>
      </c>
      <c r="G2386" s="16" t="n">
        <f aca="false">SUM(D2386:F2386)</f>
        <v>1518</v>
      </c>
      <c r="H2386" s="17" t="n">
        <f aca="false">IF($G2386&gt;0,D2386/$G2386*100,"")</f>
        <v>90.8432147562582</v>
      </c>
      <c r="I2386" s="17" t="n">
        <f aca="false">IF($G2386&gt;0,E2386/$G2386*100,"")</f>
        <v>8.43214756258235</v>
      </c>
      <c r="J2386" s="17" t="n">
        <f aca="false">IF($G2386&gt;0,F2386/$G2386*100,"")</f>
        <v>0.72463768115942</v>
      </c>
      <c r="K2386" s="17" t="n">
        <f aca="false">IF($G2386&gt;0,G2386/$G2386*100,"")</f>
        <v>100</v>
      </c>
    </row>
    <row r="2387" customFormat="false" ht="10.5" hidden="false" customHeight="false" outlineLevel="0" collapsed="false">
      <c r="A2387" s="1" t="n">
        <v>2384</v>
      </c>
      <c r="C2387" s="20" t="s">
        <v>17</v>
      </c>
      <c r="D2387" s="20" t="n">
        <v>107</v>
      </c>
      <c r="E2387" s="20" t="n">
        <v>21</v>
      </c>
      <c r="F2387" s="20" t="n">
        <v>6</v>
      </c>
      <c r="G2387" s="16" t="n">
        <f aca="false">SUM(D2387:F2387)</f>
        <v>134</v>
      </c>
      <c r="H2387" s="17" t="n">
        <f aca="false">IF($G2387&gt;0,D2387/$G2387*100,"")</f>
        <v>79.8507462686567</v>
      </c>
      <c r="I2387" s="17" t="n">
        <f aca="false">IF($G2387&gt;0,E2387/$G2387*100,"")</f>
        <v>15.6716417910448</v>
      </c>
      <c r="J2387" s="17" t="n">
        <f aca="false">IF($G2387&gt;0,F2387/$G2387*100,"")</f>
        <v>4.47761194029851</v>
      </c>
      <c r="K2387" s="17" t="n">
        <f aca="false">IF($G2387&gt;0,G2387/$G2387*100,"")</f>
        <v>100</v>
      </c>
    </row>
    <row r="2388" customFormat="false" ht="10.5" hidden="false" customHeight="false" outlineLevel="0" collapsed="false">
      <c r="A2388" s="1" t="n">
        <v>2385</v>
      </c>
      <c r="C2388" s="20" t="s">
        <v>18</v>
      </c>
      <c r="D2388" s="20" t="n">
        <v>65</v>
      </c>
      <c r="E2388" s="20" t="n">
        <v>61</v>
      </c>
      <c r="F2388" s="20" t="n">
        <v>3</v>
      </c>
      <c r="G2388" s="16" t="n">
        <f aca="false">SUM(D2388:F2388)</f>
        <v>129</v>
      </c>
      <c r="H2388" s="17" t="n">
        <f aca="false">IF($G2388&gt;0,D2388/$G2388*100,"")</f>
        <v>50.3875968992248</v>
      </c>
      <c r="I2388" s="17" t="n">
        <f aca="false">IF($G2388&gt;0,E2388/$G2388*100,"")</f>
        <v>47.2868217054264</v>
      </c>
      <c r="J2388" s="17" t="n">
        <f aca="false">IF($G2388&gt;0,F2388/$G2388*100,"")</f>
        <v>2.32558139534884</v>
      </c>
      <c r="K2388" s="17" t="n">
        <f aca="false">IF($G2388&gt;0,G2388/$G2388*100,"")</f>
        <v>100</v>
      </c>
    </row>
    <row r="2389" customFormat="false" ht="10.5" hidden="false" customHeight="false" outlineLevel="0" collapsed="false">
      <c r="A2389" s="1" t="n">
        <v>2386</v>
      </c>
      <c r="C2389" s="20" t="s">
        <v>19</v>
      </c>
      <c r="D2389" s="20" t="n">
        <v>181</v>
      </c>
      <c r="E2389" s="20" t="n">
        <v>72</v>
      </c>
      <c r="F2389" s="20" t="n">
        <v>3</v>
      </c>
      <c r="G2389" s="16" t="n">
        <f aca="false">SUM(D2389:F2389)</f>
        <v>256</v>
      </c>
      <c r="H2389" s="17" t="n">
        <f aca="false">IF($G2389&gt;0,D2389/$G2389*100,"")</f>
        <v>70.703125</v>
      </c>
      <c r="I2389" s="17" t="n">
        <f aca="false">IF($G2389&gt;0,E2389/$G2389*100,"")</f>
        <v>28.125</v>
      </c>
      <c r="J2389" s="17" t="n">
        <f aca="false">IF($G2389&gt;0,F2389/$G2389*100,"")</f>
        <v>1.171875</v>
      </c>
      <c r="K2389" s="17" t="n">
        <f aca="false">IF($G2389&gt;0,G2389/$G2389*100,"")</f>
        <v>100</v>
      </c>
    </row>
    <row r="2390" customFormat="false" ht="10.5" hidden="false" customHeight="false" outlineLevel="0" collapsed="false">
      <c r="A2390" s="1" t="n">
        <v>2387</v>
      </c>
      <c r="C2390" s="20" t="s">
        <v>20</v>
      </c>
      <c r="D2390" s="20" t="n">
        <v>4</v>
      </c>
      <c r="E2390" s="20" t="n">
        <v>28</v>
      </c>
      <c r="F2390" s="20" t="n">
        <v>0</v>
      </c>
      <c r="G2390" s="16" t="n">
        <f aca="false">SUM(D2390:F2390)</f>
        <v>32</v>
      </c>
      <c r="H2390" s="17" t="n">
        <f aca="false">IF($G2390&gt;0,D2390/$G2390*100,"")</f>
        <v>12.5</v>
      </c>
      <c r="I2390" s="17" t="n">
        <f aca="false">IF($G2390&gt;0,E2390/$G2390*100,"")</f>
        <v>87.5</v>
      </c>
      <c r="J2390" s="17" t="n">
        <f aca="false">IF($G2390&gt;0,F2390/$G2390*100,"")</f>
        <v>0</v>
      </c>
      <c r="K2390" s="17" t="n">
        <f aca="false">IF($G2390&gt;0,G2390/$G2390*100,"")</f>
        <v>100</v>
      </c>
    </row>
    <row r="2391" customFormat="false" ht="10.5" hidden="false" customHeight="false" outlineLevel="0" collapsed="false">
      <c r="A2391" s="1" t="n">
        <v>2388</v>
      </c>
      <c r="C2391" s="20" t="s">
        <v>21</v>
      </c>
      <c r="D2391" s="20" t="n">
        <v>0</v>
      </c>
      <c r="E2391" s="20" t="n">
        <v>6</v>
      </c>
      <c r="F2391" s="20" t="n">
        <v>0</v>
      </c>
      <c r="G2391" s="16" t="n">
        <f aca="false">SUM(D2391:F2391)</f>
        <v>6</v>
      </c>
      <c r="H2391" s="17" t="n">
        <f aca="false">IF($G2391&gt;0,D2391/$G2391*100,"")</f>
        <v>0</v>
      </c>
      <c r="I2391" s="17" t="n">
        <f aca="false">IF($G2391&gt;0,E2391/$G2391*100,"")</f>
        <v>100</v>
      </c>
      <c r="J2391" s="17" t="n">
        <f aca="false">IF($G2391&gt;0,F2391/$G2391*100,"")</f>
        <v>0</v>
      </c>
      <c r="K2391" s="17" t="n">
        <f aca="false">IF($G2391&gt;0,G2391/$G2391*100,"")</f>
        <v>100</v>
      </c>
    </row>
    <row r="2392" customFormat="false" ht="10.5" hidden="false" customHeight="false" outlineLevel="0" collapsed="false">
      <c r="A2392" s="1" t="n">
        <v>2389</v>
      </c>
      <c r="C2392" s="20" t="s">
        <v>22</v>
      </c>
      <c r="D2392" s="20" t="n">
        <v>445</v>
      </c>
      <c r="E2392" s="20" t="n">
        <v>699</v>
      </c>
      <c r="F2392" s="20" t="n">
        <v>12</v>
      </c>
      <c r="G2392" s="16" t="n">
        <f aca="false">SUM(D2392:F2392)</f>
        <v>1156</v>
      </c>
      <c r="H2392" s="17" t="n">
        <f aca="false">IF($G2392&gt;0,D2392/$G2392*100,"")</f>
        <v>38.4948096885813</v>
      </c>
      <c r="I2392" s="17" t="n">
        <f aca="false">IF($G2392&gt;0,E2392/$G2392*100,"")</f>
        <v>60.4671280276817</v>
      </c>
      <c r="J2392" s="17" t="n">
        <f aca="false">IF($G2392&gt;0,F2392/$G2392*100,"")</f>
        <v>1.03806228373702</v>
      </c>
      <c r="K2392" s="17" t="n">
        <f aca="false">IF($G2392&gt;0,G2392/$G2392*100,"")</f>
        <v>100</v>
      </c>
    </row>
    <row r="2393" customFormat="false" ht="10.5" hidden="false" customHeight="false" outlineLevel="0" collapsed="false">
      <c r="A2393" s="1" t="n">
        <v>2390</v>
      </c>
      <c r="C2393" s="20" t="s">
        <v>23</v>
      </c>
      <c r="D2393" s="20" t="n">
        <v>22</v>
      </c>
      <c r="E2393" s="20" t="n">
        <v>41</v>
      </c>
      <c r="F2393" s="20" t="n">
        <v>0</v>
      </c>
      <c r="G2393" s="16" t="n">
        <f aca="false">SUM(D2393:F2393)</f>
        <v>63</v>
      </c>
      <c r="H2393" s="17" t="n">
        <f aca="false">IF($G2393&gt;0,D2393/$G2393*100,"")</f>
        <v>34.9206349206349</v>
      </c>
      <c r="I2393" s="17" t="n">
        <f aca="false">IF($G2393&gt;0,E2393/$G2393*100,"")</f>
        <v>65.0793650793651</v>
      </c>
      <c r="J2393" s="17" t="n">
        <f aca="false">IF($G2393&gt;0,F2393/$G2393*100,"")</f>
        <v>0</v>
      </c>
      <c r="K2393" s="17" t="n">
        <f aca="false">IF($G2393&gt;0,G2393/$G2393*100,"")</f>
        <v>100</v>
      </c>
    </row>
    <row r="2394" customFormat="false" ht="10.5" hidden="false" customHeight="false" outlineLevel="0" collapsed="false">
      <c r="A2394" s="1" t="n">
        <v>2391</v>
      </c>
      <c r="C2394" s="20" t="s">
        <v>24</v>
      </c>
      <c r="D2394" s="20" t="n">
        <v>74</v>
      </c>
      <c r="E2394" s="20" t="n">
        <v>37</v>
      </c>
      <c r="F2394" s="20" t="n">
        <v>3</v>
      </c>
      <c r="G2394" s="16" t="n">
        <f aca="false">SUM(D2394:F2394)</f>
        <v>114</v>
      </c>
      <c r="H2394" s="17" t="n">
        <f aca="false">IF($G2394&gt;0,D2394/$G2394*100,"")</f>
        <v>64.9122807017544</v>
      </c>
      <c r="I2394" s="17" t="n">
        <f aca="false">IF($G2394&gt;0,E2394/$G2394*100,"")</f>
        <v>32.4561403508772</v>
      </c>
      <c r="J2394" s="17" t="n">
        <f aca="false">IF($G2394&gt;0,F2394/$G2394*100,"")</f>
        <v>2.63157894736842</v>
      </c>
      <c r="K2394" s="17" t="n">
        <f aca="false">IF($G2394&gt;0,G2394/$G2394*100,"")</f>
        <v>100</v>
      </c>
    </row>
    <row r="2395" customFormat="false" ht="10.5" hidden="false" customHeight="false" outlineLevel="0" collapsed="false">
      <c r="A2395" s="1" t="n">
        <v>2392</v>
      </c>
      <c r="C2395" s="20" t="s">
        <v>25</v>
      </c>
      <c r="D2395" s="20" t="n">
        <v>11</v>
      </c>
      <c r="E2395" s="20" t="n">
        <v>30</v>
      </c>
      <c r="F2395" s="20" t="n">
        <v>0</v>
      </c>
      <c r="G2395" s="16" t="n">
        <f aca="false">SUM(D2395:F2395)</f>
        <v>41</v>
      </c>
      <c r="H2395" s="17" t="n">
        <f aca="false">IF($G2395&gt;0,D2395/$G2395*100,"")</f>
        <v>26.8292682926829</v>
      </c>
      <c r="I2395" s="17" t="n">
        <f aca="false">IF($G2395&gt;0,E2395/$G2395*100,"")</f>
        <v>73.1707317073171</v>
      </c>
      <c r="J2395" s="17" t="n">
        <f aca="false">IF($G2395&gt;0,F2395/$G2395*100,"")</f>
        <v>0</v>
      </c>
      <c r="K2395" s="17" t="n">
        <f aca="false">IF($G2395&gt;0,G2395/$G2395*100,"")</f>
        <v>100</v>
      </c>
    </row>
    <row r="2396" customFormat="false" ht="10.5" hidden="false" customHeight="false" outlineLevel="0" collapsed="false">
      <c r="A2396" s="1" t="n">
        <v>2393</v>
      </c>
      <c r="C2396" s="20" t="s">
        <v>26</v>
      </c>
      <c r="D2396" s="20" t="n">
        <v>66</v>
      </c>
      <c r="E2396" s="20" t="n">
        <v>72</v>
      </c>
      <c r="F2396" s="20" t="n">
        <v>0</v>
      </c>
      <c r="G2396" s="16" t="n">
        <f aca="false">SUM(D2396:F2396)</f>
        <v>138</v>
      </c>
      <c r="H2396" s="17" t="n">
        <f aca="false">IF($G2396&gt;0,D2396/$G2396*100,"")</f>
        <v>47.8260869565217</v>
      </c>
      <c r="I2396" s="17" t="n">
        <f aca="false">IF($G2396&gt;0,E2396/$G2396*100,"")</f>
        <v>52.1739130434783</v>
      </c>
      <c r="J2396" s="17" t="n">
        <f aca="false">IF($G2396&gt;0,F2396/$G2396*100,"")</f>
        <v>0</v>
      </c>
      <c r="K2396" s="17" t="n">
        <f aca="false">IF($G2396&gt;0,G2396/$G2396*100,"")</f>
        <v>100</v>
      </c>
    </row>
    <row r="2397" customFormat="false" ht="10.5" hidden="false" customHeight="false" outlineLevel="0" collapsed="false">
      <c r="A2397" s="1" t="n">
        <v>2394</v>
      </c>
      <c r="C2397" s="20" t="s">
        <v>27</v>
      </c>
      <c r="D2397" s="20" t="n">
        <v>84</v>
      </c>
      <c r="E2397" s="20" t="n">
        <v>89</v>
      </c>
      <c r="F2397" s="20" t="n">
        <v>0</v>
      </c>
      <c r="G2397" s="16" t="n">
        <f aca="false">SUM(D2397:F2397)</f>
        <v>173</v>
      </c>
      <c r="H2397" s="17" t="n">
        <f aca="false">IF($G2397&gt;0,D2397/$G2397*100,"")</f>
        <v>48.5549132947977</v>
      </c>
      <c r="I2397" s="17" t="n">
        <f aca="false">IF($G2397&gt;0,E2397/$G2397*100,"")</f>
        <v>51.4450867052023</v>
      </c>
      <c r="J2397" s="17" t="n">
        <f aca="false">IF($G2397&gt;0,F2397/$G2397*100,"")</f>
        <v>0</v>
      </c>
      <c r="K2397" s="17" t="n">
        <f aca="false">IF($G2397&gt;0,G2397/$G2397*100,"")</f>
        <v>100</v>
      </c>
    </row>
    <row r="2398" customFormat="false" ht="10.5" hidden="false" customHeight="false" outlineLevel="0" collapsed="false">
      <c r="A2398" s="1" t="n">
        <v>2395</v>
      </c>
      <c r="C2398" s="20" t="s">
        <v>28</v>
      </c>
      <c r="D2398" s="20" t="n">
        <v>360</v>
      </c>
      <c r="E2398" s="20" t="n">
        <v>112</v>
      </c>
      <c r="F2398" s="20" t="n">
        <v>18</v>
      </c>
      <c r="G2398" s="16" t="n">
        <f aca="false">SUM(D2398:F2398)</f>
        <v>490</v>
      </c>
      <c r="H2398" s="17" t="n">
        <f aca="false">IF($G2398&gt;0,D2398/$G2398*100,"")</f>
        <v>73.4693877551021</v>
      </c>
      <c r="I2398" s="17" t="n">
        <f aca="false">IF($G2398&gt;0,E2398/$G2398*100,"")</f>
        <v>22.8571428571429</v>
      </c>
      <c r="J2398" s="17" t="n">
        <f aca="false">IF($G2398&gt;0,F2398/$G2398*100,"")</f>
        <v>3.6734693877551</v>
      </c>
      <c r="K2398" s="17" t="n">
        <f aca="false">IF($G2398&gt;0,G2398/$G2398*100,"")</f>
        <v>100</v>
      </c>
    </row>
    <row r="2399" customFormat="false" ht="10.5" hidden="false" customHeight="false" outlineLevel="0" collapsed="false">
      <c r="A2399" s="1" t="n">
        <v>2396</v>
      </c>
      <c r="C2399" s="20" t="s">
        <v>29</v>
      </c>
      <c r="D2399" s="20" t="n">
        <v>292</v>
      </c>
      <c r="E2399" s="20" t="n">
        <v>256</v>
      </c>
      <c r="F2399" s="20" t="n">
        <v>4</v>
      </c>
      <c r="G2399" s="16" t="n">
        <f aca="false">SUM(D2399:F2399)</f>
        <v>552</v>
      </c>
      <c r="H2399" s="17" t="n">
        <f aca="false">IF($G2399&gt;0,D2399/$G2399*100,"")</f>
        <v>52.8985507246377</v>
      </c>
      <c r="I2399" s="17" t="n">
        <f aca="false">IF($G2399&gt;0,E2399/$G2399*100,"")</f>
        <v>46.3768115942029</v>
      </c>
      <c r="J2399" s="17" t="n">
        <f aca="false">IF($G2399&gt;0,F2399/$G2399*100,"")</f>
        <v>0.72463768115942</v>
      </c>
      <c r="K2399" s="17" t="n">
        <f aca="false">IF($G2399&gt;0,G2399/$G2399*100,"")</f>
        <v>100</v>
      </c>
    </row>
    <row r="2400" customFormat="false" ht="10.5" hidden="false" customHeight="false" outlineLevel="0" collapsed="false">
      <c r="A2400" s="1" t="n">
        <v>2397</v>
      </c>
      <c r="C2400" s="20" t="s">
        <v>30</v>
      </c>
      <c r="D2400" s="20" t="n">
        <v>1980</v>
      </c>
      <c r="E2400" s="20" t="n">
        <v>560</v>
      </c>
      <c r="F2400" s="20" t="n">
        <v>55</v>
      </c>
      <c r="G2400" s="16" t="n">
        <f aca="false">SUM(D2400:F2400)</f>
        <v>2595</v>
      </c>
      <c r="H2400" s="17" t="n">
        <f aca="false">IF($G2400&gt;0,D2400/$G2400*100,"")</f>
        <v>76.3005780346821</v>
      </c>
      <c r="I2400" s="17" t="n">
        <f aca="false">IF($G2400&gt;0,E2400/$G2400*100,"")</f>
        <v>21.5799614643545</v>
      </c>
      <c r="J2400" s="17" t="n">
        <f aca="false">IF($G2400&gt;0,F2400/$G2400*100,"")</f>
        <v>2.11946050096339</v>
      </c>
      <c r="K2400" s="17" t="n">
        <f aca="false">IF($G2400&gt;0,G2400/$G2400*100,"")</f>
        <v>100</v>
      </c>
    </row>
    <row r="2401" customFormat="false" ht="10.5" hidden="false" customHeight="false" outlineLevel="0" collapsed="false">
      <c r="A2401" s="1" t="n">
        <v>2398</v>
      </c>
      <c r="C2401" s="20" t="s">
        <v>31</v>
      </c>
      <c r="D2401" s="20" t="n">
        <v>717</v>
      </c>
      <c r="E2401" s="20" t="n">
        <v>264</v>
      </c>
      <c r="F2401" s="20" t="n">
        <v>30</v>
      </c>
      <c r="G2401" s="16" t="n">
        <f aca="false">SUM(D2401:F2401)</f>
        <v>1011</v>
      </c>
      <c r="H2401" s="17" t="n">
        <f aca="false">IF($G2401&gt;0,D2401/$G2401*100,"")</f>
        <v>70.919881305638</v>
      </c>
      <c r="I2401" s="17" t="n">
        <f aca="false">IF($G2401&gt;0,E2401/$G2401*100,"")</f>
        <v>26.1127596439169</v>
      </c>
      <c r="J2401" s="17" t="n">
        <f aca="false">IF($G2401&gt;0,F2401/$G2401*100,"")</f>
        <v>2.9673590504451</v>
      </c>
      <c r="K2401" s="17" t="n">
        <f aca="false">IF($G2401&gt;0,G2401/$G2401*100,"")</f>
        <v>100</v>
      </c>
    </row>
    <row r="2402" customFormat="false" ht="10.5" hidden="false" customHeight="false" outlineLevel="0" collapsed="false">
      <c r="A2402" s="1" t="n">
        <v>2399</v>
      </c>
      <c r="C2402" s="20" t="s">
        <v>32</v>
      </c>
      <c r="D2402" s="20" t="n">
        <v>15022</v>
      </c>
      <c r="E2402" s="20" t="n">
        <v>6173</v>
      </c>
      <c r="F2402" s="20" t="n">
        <v>383</v>
      </c>
      <c r="G2402" s="16" t="n">
        <f aca="false">SUM(D2402:F2402)</f>
        <v>21578</v>
      </c>
      <c r="H2402" s="17" t="n">
        <f aca="false">IF($G2402&gt;0,D2402/$G2402*100,"")</f>
        <v>69.6172027064603</v>
      </c>
      <c r="I2402" s="17" t="n">
        <f aca="false">IF($G2402&gt;0,E2402/$G2402*100,"")</f>
        <v>28.6078413198628</v>
      </c>
      <c r="J2402" s="17" t="n">
        <f aca="false">IF($G2402&gt;0,F2402/$G2402*100,"")</f>
        <v>1.77495597367689</v>
      </c>
      <c r="K2402" s="17" t="n">
        <f aca="false">IF($G2402&gt;0,G2402/$G2402*100,"")</f>
        <v>100</v>
      </c>
    </row>
    <row r="2403" customFormat="false" ht="10.5" hidden="false" customHeight="false" outlineLevel="0" collapsed="false">
      <c r="A2403" s="1" t="n">
        <v>2400</v>
      </c>
      <c r="C2403" s="20" t="s">
        <v>33</v>
      </c>
      <c r="D2403" s="20" t="n">
        <v>80</v>
      </c>
      <c r="E2403" s="20" t="n">
        <v>121</v>
      </c>
      <c r="F2403" s="20" t="n">
        <v>0</v>
      </c>
      <c r="G2403" s="16" t="n">
        <f aca="false">SUM(D2403:F2403)</f>
        <v>201</v>
      </c>
      <c r="H2403" s="17" t="n">
        <f aca="false">IF($G2403&gt;0,D2403/$G2403*100,"")</f>
        <v>39.8009950248756</v>
      </c>
      <c r="I2403" s="17" t="n">
        <f aca="false">IF($G2403&gt;0,E2403/$G2403*100,"")</f>
        <v>60.1990049751244</v>
      </c>
      <c r="J2403" s="17" t="n">
        <f aca="false">IF($G2403&gt;0,F2403/$G2403*100,"")</f>
        <v>0</v>
      </c>
      <c r="K2403" s="17" t="n">
        <f aca="false">IF($G2403&gt;0,G2403/$G2403*100,"")</f>
        <v>100</v>
      </c>
    </row>
    <row r="2404" customFormat="false" ht="10.5" hidden="false" customHeight="false" outlineLevel="0" collapsed="false">
      <c r="A2404" s="1" t="n">
        <v>2401</v>
      </c>
      <c r="C2404" s="20" t="s">
        <v>34</v>
      </c>
      <c r="D2404" s="20" t="n">
        <v>2763</v>
      </c>
      <c r="E2404" s="20" t="n">
        <v>3538</v>
      </c>
      <c r="F2404" s="20" t="n">
        <v>55</v>
      </c>
      <c r="G2404" s="16" t="n">
        <f aca="false">SUM(D2404:F2404)</f>
        <v>6356</v>
      </c>
      <c r="H2404" s="17" t="n">
        <f aca="false">IF($G2404&gt;0,D2404/$G2404*100,"")</f>
        <v>43.470736312146</v>
      </c>
      <c r="I2404" s="17" t="n">
        <f aca="false">IF($G2404&gt;0,E2404/$G2404*100,"")</f>
        <v>55.6639395846444</v>
      </c>
      <c r="J2404" s="17" t="n">
        <f aca="false">IF($G2404&gt;0,F2404/$G2404*100,"")</f>
        <v>0.865324103209566</v>
      </c>
      <c r="K2404" s="17" t="n">
        <f aca="false">IF($G2404&gt;0,G2404/$G2404*100,"")</f>
        <v>100</v>
      </c>
    </row>
    <row r="2405" customFormat="false" ht="10.5" hidden="false" customHeight="false" outlineLevel="0" collapsed="false">
      <c r="A2405" s="1" t="n">
        <v>2402</v>
      </c>
      <c r="C2405" s="20" t="s">
        <v>35</v>
      </c>
      <c r="D2405" s="20" t="n">
        <v>75</v>
      </c>
      <c r="E2405" s="20" t="n">
        <v>376</v>
      </c>
      <c r="F2405" s="20" t="n">
        <v>3</v>
      </c>
      <c r="G2405" s="16" t="n">
        <f aca="false">SUM(D2405:F2405)</f>
        <v>454</v>
      </c>
      <c r="H2405" s="17" t="n">
        <f aca="false">IF($G2405&gt;0,D2405/$G2405*100,"")</f>
        <v>16.5198237885463</v>
      </c>
      <c r="I2405" s="17" t="n">
        <f aca="false">IF($G2405&gt;0,E2405/$G2405*100,"")</f>
        <v>82.8193832599119</v>
      </c>
      <c r="J2405" s="17" t="n">
        <f aca="false">IF($G2405&gt;0,F2405/$G2405*100,"")</f>
        <v>0.66079295154185</v>
      </c>
      <c r="K2405" s="17" t="n">
        <f aca="false">IF($G2405&gt;0,G2405/$G2405*100,"")</f>
        <v>100</v>
      </c>
    </row>
    <row r="2406" customFormat="false" ht="10.5" hidden="false" customHeight="false" outlineLevel="0" collapsed="false">
      <c r="A2406" s="1" t="n">
        <v>2403</v>
      </c>
      <c r="C2406" s="20" t="s">
        <v>36</v>
      </c>
      <c r="D2406" s="20" t="n">
        <v>99</v>
      </c>
      <c r="E2406" s="20" t="n">
        <v>483</v>
      </c>
      <c r="F2406" s="20" t="n">
        <v>0</v>
      </c>
      <c r="G2406" s="16" t="n">
        <f aca="false">SUM(D2406:F2406)</f>
        <v>582</v>
      </c>
      <c r="H2406" s="17" t="n">
        <f aca="false">IF($G2406&gt;0,D2406/$G2406*100,"")</f>
        <v>17.0103092783505</v>
      </c>
      <c r="I2406" s="17" t="n">
        <f aca="false">IF($G2406&gt;0,E2406/$G2406*100,"")</f>
        <v>82.9896907216495</v>
      </c>
      <c r="J2406" s="17" t="n">
        <f aca="false">IF($G2406&gt;0,F2406/$G2406*100,"")</f>
        <v>0</v>
      </c>
      <c r="K2406" s="17" t="n">
        <f aca="false">IF($G2406&gt;0,G2406/$G2406*100,"")</f>
        <v>100</v>
      </c>
    </row>
    <row r="2407" customFormat="false" ht="10.5" hidden="false" customHeight="false" outlineLevel="0" collapsed="false">
      <c r="A2407" s="1" t="n">
        <v>2404</v>
      </c>
      <c r="C2407" s="20" t="s">
        <v>37</v>
      </c>
      <c r="D2407" s="20" t="n">
        <v>1120</v>
      </c>
      <c r="E2407" s="20" t="n">
        <v>1258</v>
      </c>
      <c r="F2407" s="20" t="n">
        <v>33</v>
      </c>
      <c r="G2407" s="16" t="n">
        <f aca="false">SUM(D2407:F2407)</f>
        <v>2411</v>
      </c>
      <c r="H2407" s="17" t="n">
        <f aca="false">IF($G2407&gt;0,D2407/$G2407*100,"")</f>
        <v>46.4537536291995</v>
      </c>
      <c r="I2407" s="17" t="n">
        <f aca="false">IF($G2407&gt;0,E2407/$G2407*100,"")</f>
        <v>52.1775197013687</v>
      </c>
      <c r="J2407" s="17" t="n">
        <f aca="false">IF($G2407&gt;0,F2407/$G2407*100,"")</f>
        <v>1.36872666943177</v>
      </c>
      <c r="K2407" s="17" t="n">
        <f aca="false">IF($G2407&gt;0,G2407/$G2407*100,"")</f>
        <v>100</v>
      </c>
    </row>
    <row r="2408" customFormat="false" ht="10.5" hidden="false" customHeight="false" outlineLevel="0" collapsed="false">
      <c r="A2408" s="1" t="n">
        <v>2405</v>
      </c>
      <c r="C2408" s="20" t="s">
        <v>38</v>
      </c>
      <c r="D2408" s="20" t="n">
        <v>52</v>
      </c>
      <c r="E2408" s="20" t="n">
        <v>60</v>
      </c>
      <c r="F2408" s="20" t="n">
        <v>0</v>
      </c>
      <c r="G2408" s="16" t="n">
        <f aca="false">SUM(D2408:F2408)</f>
        <v>112</v>
      </c>
      <c r="H2408" s="17" t="n">
        <f aca="false">IF($G2408&gt;0,D2408/$G2408*100,"")</f>
        <v>46.4285714285714</v>
      </c>
      <c r="I2408" s="17" t="n">
        <f aca="false">IF($G2408&gt;0,E2408/$G2408*100,"")</f>
        <v>53.5714285714286</v>
      </c>
      <c r="J2408" s="17" t="n">
        <f aca="false">IF($G2408&gt;0,F2408/$G2408*100,"")</f>
        <v>0</v>
      </c>
      <c r="K2408" s="17" t="n">
        <f aca="false">IF($G2408&gt;0,G2408/$G2408*100,"")</f>
        <v>100</v>
      </c>
    </row>
    <row r="2409" customFormat="false" ht="10.5" hidden="false" customHeight="false" outlineLevel="0" collapsed="false">
      <c r="A2409" s="1" t="n">
        <v>2406</v>
      </c>
      <c r="C2409" s="20" t="s">
        <v>39</v>
      </c>
      <c r="D2409" s="20" t="n">
        <v>39</v>
      </c>
      <c r="E2409" s="20" t="n">
        <v>70</v>
      </c>
      <c r="F2409" s="20" t="n">
        <v>0</v>
      </c>
      <c r="G2409" s="16" t="n">
        <f aca="false">SUM(D2409:F2409)</f>
        <v>109</v>
      </c>
      <c r="H2409" s="17" t="n">
        <f aca="false">IF($G2409&gt;0,D2409/$G2409*100,"")</f>
        <v>35.7798165137615</v>
      </c>
      <c r="I2409" s="17" t="n">
        <f aca="false">IF($G2409&gt;0,E2409/$G2409*100,"")</f>
        <v>64.2201834862385</v>
      </c>
      <c r="J2409" s="17" t="n">
        <f aca="false">IF($G2409&gt;0,F2409/$G2409*100,"")</f>
        <v>0</v>
      </c>
      <c r="K2409" s="17" t="n">
        <f aca="false">IF($G2409&gt;0,G2409/$G2409*100,"")</f>
        <v>100</v>
      </c>
    </row>
    <row r="2410" customFormat="false" ht="10.5" hidden="false" customHeight="false" outlineLevel="0" collapsed="false">
      <c r="A2410" s="1" t="n">
        <v>2407</v>
      </c>
      <c r="C2410" s="20" t="s">
        <v>40</v>
      </c>
      <c r="D2410" s="20" t="n">
        <v>11</v>
      </c>
      <c r="E2410" s="20" t="n">
        <v>30</v>
      </c>
      <c r="F2410" s="20" t="n">
        <v>0</v>
      </c>
      <c r="G2410" s="16" t="n">
        <f aca="false">SUM(D2410:F2410)</f>
        <v>41</v>
      </c>
      <c r="H2410" s="17" t="n">
        <f aca="false">IF($G2410&gt;0,D2410/$G2410*100,"")</f>
        <v>26.8292682926829</v>
      </c>
      <c r="I2410" s="17" t="n">
        <f aca="false">IF($G2410&gt;0,E2410/$G2410*100,"")</f>
        <v>73.1707317073171</v>
      </c>
      <c r="J2410" s="17" t="n">
        <f aca="false">IF($G2410&gt;0,F2410/$G2410*100,"")</f>
        <v>0</v>
      </c>
      <c r="K2410" s="17" t="n">
        <f aca="false">IF($G2410&gt;0,G2410/$G2410*100,"")</f>
        <v>100</v>
      </c>
    </row>
    <row r="2411" customFormat="false" ht="10.5" hidden="false" customHeight="false" outlineLevel="0" collapsed="false">
      <c r="A2411" s="1" t="n">
        <v>2408</v>
      </c>
      <c r="C2411" s="20" t="s">
        <v>41</v>
      </c>
      <c r="D2411" s="20" t="n">
        <v>0</v>
      </c>
      <c r="E2411" s="20" t="n">
        <v>0</v>
      </c>
      <c r="F2411" s="20" t="n">
        <v>0</v>
      </c>
      <c r="G2411" s="16" t="n">
        <f aca="false">SUM(D2411:F2411)</f>
        <v>0</v>
      </c>
      <c r="H2411" s="17" t="str">
        <f aca="false">IF($G2411&gt;0,D2411/$G2411*100,"")</f>
        <v/>
      </c>
      <c r="I2411" s="17" t="str">
        <f aca="false">IF($G2411&gt;0,E2411/$G2411*100,"")</f>
        <v/>
      </c>
      <c r="J2411" s="17" t="str">
        <f aca="false">IF($G2411&gt;0,F2411/$G2411*100,"")</f>
        <v/>
      </c>
      <c r="K2411" s="17" t="str">
        <f aca="false">IF($G2411&gt;0,G2411/$G2411*100,"")</f>
        <v/>
      </c>
    </row>
    <row r="2412" customFormat="false" ht="10.5" hidden="false" customHeight="false" outlineLevel="0" collapsed="false">
      <c r="A2412" s="1" t="n">
        <v>2409</v>
      </c>
      <c r="C2412" s="20" t="s">
        <v>42</v>
      </c>
      <c r="D2412" s="20" t="n">
        <v>20</v>
      </c>
      <c r="E2412" s="20" t="n">
        <v>6</v>
      </c>
      <c r="F2412" s="20" t="n">
        <v>0</v>
      </c>
      <c r="G2412" s="16" t="n">
        <f aca="false">SUM(D2412:F2412)</f>
        <v>26</v>
      </c>
      <c r="H2412" s="17" t="n">
        <f aca="false">IF($G2412&gt;0,D2412/$G2412*100,"")</f>
        <v>76.9230769230769</v>
      </c>
      <c r="I2412" s="17" t="n">
        <f aca="false">IF($G2412&gt;0,E2412/$G2412*100,"")</f>
        <v>23.0769230769231</v>
      </c>
      <c r="J2412" s="17" t="n">
        <f aca="false">IF($G2412&gt;0,F2412/$G2412*100,"")</f>
        <v>0</v>
      </c>
      <c r="K2412" s="17" t="n">
        <f aca="false">IF($G2412&gt;0,G2412/$G2412*100,"")</f>
        <v>100</v>
      </c>
    </row>
    <row r="2413" customFormat="false" ht="10.5" hidden="false" customHeight="false" outlineLevel="0" collapsed="false">
      <c r="A2413" s="1" t="n">
        <v>2410</v>
      </c>
      <c r="B2413" s="2" t="s">
        <v>115</v>
      </c>
      <c r="C2413" s="20" t="s">
        <v>10</v>
      </c>
      <c r="D2413" s="20" t="n">
        <v>4816</v>
      </c>
      <c r="E2413" s="20" t="n">
        <v>500</v>
      </c>
      <c r="F2413" s="20" t="n">
        <v>59</v>
      </c>
      <c r="G2413" s="16" t="n">
        <f aca="false">SUM(D2413:F2413)</f>
        <v>5375</v>
      </c>
      <c r="H2413" s="17" t="n">
        <f aca="false">IF($G2413&gt;0,D2413/$G2413*100,"")</f>
        <v>89.6</v>
      </c>
      <c r="I2413" s="17" t="n">
        <f aca="false">IF($G2413&gt;0,E2413/$G2413*100,"")</f>
        <v>9.30232558139535</v>
      </c>
      <c r="J2413" s="17" t="n">
        <f aca="false">IF($G2413&gt;0,F2413/$G2413*100,"")</f>
        <v>1.09767441860465</v>
      </c>
      <c r="K2413" s="17" t="n">
        <f aca="false">IF($G2413&gt;0,G2413/$G2413*100,"")</f>
        <v>100</v>
      </c>
    </row>
    <row r="2414" customFormat="false" ht="10.5" hidden="false" customHeight="false" outlineLevel="0" collapsed="false">
      <c r="A2414" s="1" t="n">
        <v>2411</v>
      </c>
      <c r="C2414" s="20" t="s">
        <v>11</v>
      </c>
      <c r="D2414" s="20" t="n">
        <v>789</v>
      </c>
      <c r="E2414" s="20" t="n">
        <v>64</v>
      </c>
      <c r="F2414" s="20" t="n">
        <v>15</v>
      </c>
      <c r="G2414" s="16" t="n">
        <f aca="false">SUM(D2414:F2414)</f>
        <v>868</v>
      </c>
      <c r="H2414" s="17" t="n">
        <f aca="false">IF($G2414&gt;0,D2414/$G2414*100,"")</f>
        <v>90.8986175115207</v>
      </c>
      <c r="I2414" s="17" t="n">
        <f aca="false">IF($G2414&gt;0,E2414/$G2414*100,"")</f>
        <v>7.37327188940092</v>
      </c>
      <c r="J2414" s="17" t="n">
        <f aca="false">IF($G2414&gt;0,F2414/$G2414*100,"")</f>
        <v>1.72811059907834</v>
      </c>
      <c r="K2414" s="17" t="n">
        <f aca="false">IF($G2414&gt;0,G2414/$G2414*100,"")</f>
        <v>100</v>
      </c>
    </row>
    <row r="2415" customFormat="false" ht="10.5" hidden="false" customHeight="false" outlineLevel="0" collapsed="false">
      <c r="A2415" s="1" t="n">
        <v>2412</v>
      </c>
      <c r="C2415" s="20" t="s">
        <v>12</v>
      </c>
      <c r="D2415" s="20" t="n">
        <v>124</v>
      </c>
      <c r="E2415" s="20" t="n">
        <v>29</v>
      </c>
      <c r="F2415" s="20" t="n">
        <v>0</v>
      </c>
      <c r="G2415" s="16" t="n">
        <f aca="false">SUM(D2415:F2415)</f>
        <v>153</v>
      </c>
      <c r="H2415" s="17" t="n">
        <f aca="false">IF($G2415&gt;0,D2415/$G2415*100,"")</f>
        <v>81.0457516339869</v>
      </c>
      <c r="I2415" s="17" t="n">
        <f aca="false">IF($G2415&gt;0,E2415/$G2415*100,"")</f>
        <v>18.9542483660131</v>
      </c>
      <c r="J2415" s="17" t="n">
        <f aca="false">IF($G2415&gt;0,F2415/$G2415*100,"")</f>
        <v>0</v>
      </c>
      <c r="K2415" s="17" t="n">
        <f aca="false">IF($G2415&gt;0,G2415/$G2415*100,"")</f>
        <v>100</v>
      </c>
    </row>
    <row r="2416" customFormat="false" ht="10.5" hidden="false" customHeight="false" outlineLevel="0" collapsed="false">
      <c r="A2416" s="1" t="n">
        <v>2413</v>
      </c>
      <c r="C2416" s="20" t="s">
        <v>13</v>
      </c>
      <c r="D2416" s="20" t="n">
        <v>238</v>
      </c>
      <c r="E2416" s="20" t="n">
        <v>96</v>
      </c>
      <c r="F2416" s="20" t="n">
        <v>3</v>
      </c>
      <c r="G2416" s="16" t="n">
        <f aca="false">SUM(D2416:F2416)</f>
        <v>337</v>
      </c>
      <c r="H2416" s="17" t="n">
        <f aca="false">IF($G2416&gt;0,D2416/$G2416*100,"")</f>
        <v>70.6231454005935</v>
      </c>
      <c r="I2416" s="17" t="n">
        <f aca="false">IF($G2416&gt;0,E2416/$G2416*100,"")</f>
        <v>28.486646884273</v>
      </c>
      <c r="J2416" s="17" t="n">
        <f aca="false">IF($G2416&gt;0,F2416/$G2416*100,"")</f>
        <v>0.890207715133531</v>
      </c>
      <c r="K2416" s="17" t="n">
        <f aca="false">IF($G2416&gt;0,G2416/$G2416*100,"")</f>
        <v>100</v>
      </c>
    </row>
    <row r="2417" customFormat="false" ht="10.5" hidden="false" customHeight="false" outlineLevel="0" collapsed="false">
      <c r="A2417" s="1" t="n">
        <v>2414</v>
      </c>
      <c r="C2417" s="20" t="s">
        <v>14</v>
      </c>
      <c r="D2417" s="20" t="n">
        <v>355</v>
      </c>
      <c r="E2417" s="20" t="n">
        <v>48</v>
      </c>
      <c r="F2417" s="20" t="n">
        <v>9</v>
      </c>
      <c r="G2417" s="16" t="n">
        <f aca="false">SUM(D2417:F2417)</f>
        <v>412</v>
      </c>
      <c r="H2417" s="17" t="n">
        <f aca="false">IF($G2417&gt;0,D2417/$G2417*100,"")</f>
        <v>86.1650485436893</v>
      </c>
      <c r="I2417" s="17" t="n">
        <f aca="false">IF($G2417&gt;0,E2417/$G2417*100,"")</f>
        <v>11.6504854368932</v>
      </c>
      <c r="J2417" s="17" t="n">
        <f aca="false">IF($G2417&gt;0,F2417/$G2417*100,"")</f>
        <v>2.18446601941748</v>
      </c>
      <c r="K2417" s="17" t="n">
        <f aca="false">IF($G2417&gt;0,G2417/$G2417*100,"")</f>
        <v>100</v>
      </c>
    </row>
    <row r="2418" customFormat="false" ht="10.5" hidden="false" customHeight="false" outlineLevel="0" collapsed="false">
      <c r="A2418" s="1" t="n">
        <v>2415</v>
      </c>
      <c r="C2418" s="20" t="s">
        <v>15</v>
      </c>
      <c r="D2418" s="20" t="n">
        <v>5105</v>
      </c>
      <c r="E2418" s="20" t="n">
        <v>420</v>
      </c>
      <c r="F2418" s="20" t="n">
        <v>61</v>
      </c>
      <c r="G2418" s="16" t="n">
        <f aca="false">SUM(D2418:F2418)</f>
        <v>5586</v>
      </c>
      <c r="H2418" s="17" t="n">
        <f aca="false">IF($G2418&gt;0,D2418/$G2418*100,"")</f>
        <v>91.3891872538489</v>
      </c>
      <c r="I2418" s="17" t="n">
        <f aca="false">IF($G2418&gt;0,E2418/$G2418*100,"")</f>
        <v>7.5187969924812</v>
      </c>
      <c r="J2418" s="17" t="n">
        <f aca="false">IF($G2418&gt;0,F2418/$G2418*100,"")</f>
        <v>1.09201575366989</v>
      </c>
      <c r="K2418" s="17" t="n">
        <f aca="false">IF($G2418&gt;0,G2418/$G2418*100,"")</f>
        <v>100</v>
      </c>
    </row>
    <row r="2419" customFormat="false" ht="10.5" hidden="false" customHeight="false" outlineLevel="0" collapsed="false">
      <c r="A2419" s="1" t="n">
        <v>2416</v>
      </c>
      <c r="C2419" s="20" t="s">
        <v>16</v>
      </c>
      <c r="D2419" s="20" t="n">
        <v>3187</v>
      </c>
      <c r="E2419" s="20" t="n">
        <v>485</v>
      </c>
      <c r="F2419" s="20" t="n">
        <v>46</v>
      </c>
      <c r="G2419" s="16" t="n">
        <f aca="false">SUM(D2419:F2419)</f>
        <v>3718</v>
      </c>
      <c r="H2419" s="17" t="n">
        <f aca="false">IF($G2419&gt;0,D2419/$G2419*100,"")</f>
        <v>85.7181280258203</v>
      </c>
      <c r="I2419" s="17" t="n">
        <f aca="false">IF($G2419&gt;0,E2419/$G2419*100,"")</f>
        <v>13.0446476600323</v>
      </c>
      <c r="J2419" s="17" t="n">
        <f aca="false">IF($G2419&gt;0,F2419/$G2419*100,"")</f>
        <v>1.23722431414739</v>
      </c>
      <c r="K2419" s="17" t="n">
        <f aca="false">IF($G2419&gt;0,G2419/$G2419*100,"")</f>
        <v>100</v>
      </c>
    </row>
    <row r="2420" customFormat="false" ht="10.5" hidden="false" customHeight="false" outlineLevel="0" collapsed="false">
      <c r="A2420" s="1" t="n">
        <v>2417</v>
      </c>
      <c r="C2420" s="20" t="s">
        <v>17</v>
      </c>
      <c r="D2420" s="20" t="n">
        <v>270</v>
      </c>
      <c r="E2420" s="20" t="n">
        <v>47</v>
      </c>
      <c r="F2420" s="20" t="n">
        <v>0</v>
      </c>
      <c r="G2420" s="16" t="n">
        <f aca="false">SUM(D2420:F2420)</f>
        <v>317</v>
      </c>
      <c r="H2420" s="17" t="n">
        <f aca="false">IF($G2420&gt;0,D2420/$G2420*100,"")</f>
        <v>85.1735015772871</v>
      </c>
      <c r="I2420" s="17" t="n">
        <f aca="false">IF($G2420&gt;0,E2420/$G2420*100,"")</f>
        <v>14.8264984227129</v>
      </c>
      <c r="J2420" s="17" t="n">
        <f aca="false">IF($G2420&gt;0,F2420/$G2420*100,"")</f>
        <v>0</v>
      </c>
      <c r="K2420" s="17" t="n">
        <f aca="false">IF($G2420&gt;0,G2420/$G2420*100,"")</f>
        <v>100</v>
      </c>
    </row>
    <row r="2421" customFormat="false" ht="10.5" hidden="false" customHeight="false" outlineLevel="0" collapsed="false">
      <c r="A2421" s="1" t="n">
        <v>2418</v>
      </c>
      <c r="C2421" s="20" t="s">
        <v>18</v>
      </c>
      <c r="D2421" s="20" t="n">
        <v>79</v>
      </c>
      <c r="E2421" s="20" t="n">
        <v>31</v>
      </c>
      <c r="F2421" s="20" t="n">
        <v>3</v>
      </c>
      <c r="G2421" s="16" t="n">
        <f aca="false">SUM(D2421:F2421)</f>
        <v>113</v>
      </c>
      <c r="H2421" s="17" t="n">
        <f aca="false">IF($G2421&gt;0,D2421/$G2421*100,"")</f>
        <v>69.9115044247788</v>
      </c>
      <c r="I2421" s="17" t="n">
        <f aca="false">IF($G2421&gt;0,E2421/$G2421*100,"")</f>
        <v>27.4336283185841</v>
      </c>
      <c r="J2421" s="17" t="n">
        <f aca="false">IF($G2421&gt;0,F2421/$G2421*100,"")</f>
        <v>2.65486725663717</v>
      </c>
      <c r="K2421" s="17" t="n">
        <f aca="false">IF($G2421&gt;0,G2421/$G2421*100,"")</f>
        <v>100</v>
      </c>
    </row>
    <row r="2422" customFormat="false" ht="10.5" hidden="false" customHeight="false" outlineLevel="0" collapsed="false">
      <c r="A2422" s="1" t="n">
        <v>2419</v>
      </c>
      <c r="C2422" s="20" t="s">
        <v>19</v>
      </c>
      <c r="D2422" s="20" t="n">
        <v>767</v>
      </c>
      <c r="E2422" s="20" t="n">
        <v>185</v>
      </c>
      <c r="F2422" s="20" t="n">
        <v>18</v>
      </c>
      <c r="G2422" s="16" t="n">
        <f aca="false">SUM(D2422:F2422)</f>
        <v>970</v>
      </c>
      <c r="H2422" s="17" t="n">
        <f aca="false">IF($G2422&gt;0,D2422/$G2422*100,"")</f>
        <v>79.0721649484536</v>
      </c>
      <c r="I2422" s="17" t="n">
        <f aca="false">IF($G2422&gt;0,E2422/$G2422*100,"")</f>
        <v>19.0721649484536</v>
      </c>
      <c r="J2422" s="17" t="n">
        <f aca="false">IF($G2422&gt;0,F2422/$G2422*100,"")</f>
        <v>1.85567010309278</v>
      </c>
      <c r="K2422" s="17" t="n">
        <f aca="false">IF($G2422&gt;0,G2422/$G2422*100,"")</f>
        <v>100</v>
      </c>
    </row>
    <row r="2423" customFormat="false" ht="10.5" hidden="false" customHeight="false" outlineLevel="0" collapsed="false">
      <c r="A2423" s="1" t="n">
        <v>2420</v>
      </c>
      <c r="C2423" s="20" t="s">
        <v>20</v>
      </c>
      <c r="D2423" s="20" t="n">
        <v>47</v>
      </c>
      <c r="E2423" s="20" t="n">
        <v>89</v>
      </c>
      <c r="F2423" s="20" t="n">
        <v>0</v>
      </c>
      <c r="G2423" s="16" t="n">
        <f aca="false">SUM(D2423:F2423)</f>
        <v>136</v>
      </c>
      <c r="H2423" s="17" t="n">
        <f aca="false">IF($G2423&gt;0,D2423/$G2423*100,"")</f>
        <v>34.5588235294118</v>
      </c>
      <c r="I2423" s="17" t="n">
        <f aca="false">IF($G2423&gt;0,E2423/$G2423*100,"")</f>
        <v>65.4411764705882</v>
      </c>
      <c r="J2423" s="17" t="n">
        <f aca="false">IF($G2423&gt;0,F2423/$G2423*100,"")</f>
        <v>0</v>
      </c>
      <c r="K2423" s="17" t="n">
        <f aca="false">IF($G2423&gt;0,G2423/$G2423*100,"")</f>
        <v>100</v>
      </c>
    </row>
    <row r="2424" customFormat="false" ht="10.5" hidden="false" customHeight="false" outlineLevel="0" collapsed="false">
      <c r="A2424" s="1" t="n">
        <v>2421</v>
      </c>
      <c r="C2424" s="20" t="s">
        <v>21</v>
      </c>
      <c r="D2424" s="20" t="n">
        <v>20</v>
      </c>
      <c r="E2424" s="20" t="n">
        <v>26</v>
      </c>
      <c r="F2424" s="20" t="n">
        <v>4</v>
      </c>
      <c r="G2424" s="16" t="n">
        <f aca="false">SUM(D2424:F2424)</f>
        <v>50</v>
      </c>
      <c r="H2424" s="17" t="n">
        <f aca="false">IF($G2424&gt;0,D2424/$G2424*100,"")</f>
        <v>40</v>
      </c>
      <c r="I2424" s="17" t="n">
        <f aca="false">IF($G2424&gt;0,E2424/$G2424*100,"")</f>
        <v>52</v>
      </c>
      <c r="J2424" s="17" t="n">
        <f aca="false">IF($G2424&gt;0,F2424/$G2424*100,"")</f>
        <v>8</v>
      </c>
      <c r="K2424" s="17" t="n">
        <f aca="false">IF($G2424&gt;0,G2424/$G2424*100,"")</f>
        <v>100</v>
      </c>
    </row>
    <row r="2425" customFormat="false" ht="10.5" hidden="false" customHeight="false" outlineLevel="0" collapsed="false">
      <c r="A2425" s="1" t="n">
        <v>2422</v>
      </c>
      <c r="C2425" s="20" t="s">
        <v>22</v>
      </c>
      <c r="D2425" s="20" t="n">
        <v>1051</v>
      </c>
      <c r="E2425" s="20" t="n">
        <v>1285</v>
      </c>
      <c r="F2425" s="20" t="n">
        <v>9</v>
      </c>
      <c r="G2425" s="16" t="n">
        <f aca="false">SUM(D2425:F2425)</f>
        <v>2345</v>
      </c>
      <c r="H2425" s="17" t="n">
        <f aca="false">IF($G2425&gt;0,D2425/$G2425*100,"")</f>
        <v>44.818763326226</v>
      </c>
      <c r="I2425" s="17" t="n">
        <f aca="false">IF($G2425&gt;0,E2425/$G2425*100,"")</f>
        <v>54.7974413646056</v>
      </c>
      <c r="J2425" s="17" t="n">
        <f aca="false">IF($G2425&gt;0,F2425/$G2425*100,"")</f>
        <v>0.383795309168444</v>
      </c>
      <c r="K2425" s="17" t="n">
        <f aca="false">IF($G2425&gt;0,G2425/$G2425*100,"")</f>
        <v>100</v>
      </c>
    </row>
    <row r="2426" customFormat="false" ht="10.5" hidden="false" customHeight="false" outlineLevel="0" collapsed="false">
      <c r="A2426" s="1" t="n">
        <v>2423</v>
      </c>
      <c r="C2426" s="20" t="s">
        <v>23</v>
      </c>
      <c r="D2426" s="20" t="n">
        <v>1546</v>
      </c>
      <c r="E2426" s="20" t="n">
        <v>1368</v>
      </c>
      <c r="F2426" s="20" t="n">
        <v>28</v>
      </c>
      <c r="G2426" s="16" t="n">
        <f aca="false">SUM(D2426:F2426)</f>
        <v>2942</v>
      </c>
      <c r="H2426" s="17" t="n">
        <f aca="false">IF($G2426&gt;0,D2426/$G2426*100,"")</f>
        <v>52.549286199864</v>
      </c>
      <c r="I2426" s="17" t="n">
        <f aca="false">IF($G2426&gt;0,E2426/$G2426*100,"")</f>
        <v>46.4989802855201</v>
      </c>
      <c r="J2426" s="17" t="n">
        <f aca="false">IF($G2426&gt;0,F2426/$G2426*100,"")</f>
        <v>0.951733514615908</v>
      </c>
      <c r="K2426" s="17" t="n">
        <f aca="false">IF($G2426&gt;0,G2426/$G2426*100,"")</f>
        <v>100</v>
      </c>
    </row>
    <row r="2427" customFormat="false" ht="10.5" hidden="false" customHeight="false" outlineLevel="0" collapsed="false">
      <c r="A2427" s="1" t="n">
        <v>2424</v>
      </c>
      <c r="C2427" s="20" t="s">
        <v>24</v>
      </c>
      <c r="D2427" s="20" t="n">
        <v>1466</v>
      </c>
      <c r="E2427" s="20" t="n">
        <v>463</v>
      </c>
      <c r="F2427" s="20" t="n">
        <v>31</v>
      </c>
      <c r="G2427" s="16" t="n">
        <f aca="false">SUM(D2427:F2427)</f>
        <v>1960</v>
      </c>
      <c r="H2427" s="17" t="n">
        <f aca="false">IF($G2427&gt;0,D2427/$G2427*100,"")</f>
        <v>74.7959183673469</v>
      </c>
      <c r="I2427" s="17" t="n">
        <f aca="false">IF($G2427&gt;0,E2427/$G2427*100,"")</f>
        <v>23.6224489795918</v>
      </c>
      <c r="J2427" s="17" t="n">
        <f aca="false">IF($G2427&gt;0,F2427/$G2427*100,"")</f>
        <v>1.58163265306122</v>
      </c>
      <c r="K2427" s="17" t="n">
        <f aca="false">IF($G2427&gt;0,G2427/$G2427*100,"")</f>
        <v>100</v>
      </c>
    </row>
    <row r="2428" customFormat="false" ht="10.5" hidden="false" customHeight="false" outlineLevel="0" collapsed="false">
      <c r="A2428" s="1" t="n">
        <v>2425</v>
      </c>
      <c r="C2428" s="20" t="s">
        <v>25</v>
      </c>
      <c r="D2428" s="20" t="n">
        <v>403</v>
      </c>
      <c r="E2428" s="20" t="n">
        <v>633</v>
      </c>
      <c r="F2428" s="20" t="n">
        <v>15</v>
      </c>
      <c r="G2428" s="16" t="n">
        <f aca="false">SUM(D2428:F2428)</f>
        <v>1051</v>
      </c>
      <c r="H2428" s="17" t="n">
        <f aca="false">IF($G2428&gt;0,D2428/$G2428*100,"")</f>
        <v>38.3444338725024</v>
      </c>
      <c r="I2428" s="17" t="n">
        <f aca="false">IF($G2428&gt;0,E2428/$G2428*100,"")</f>
        <v>60.2283539486204</v>
      </c>
      <c r="J2428" s="17" t="n">
        <f aca="false">IF($G2428&gt;0,F2428/$G2428*100,"")</f>
        <v>1.42721217887726</v>
      </c>
      <c r="K2428" s="17" t="n">
        <f aca="false">IF($G2428&gt;0,G2428/$G2428*100,"")</f>
        <v>100</v>
      </c>
    </row>
    <row r="2429" customFormat="false" ht="10.5" hidden="false" customHeight="false" outlineLevel="0" collapsed="false">
      <c r="A2429" s="1" t="n">
        <v>2426</v>
      </c>
      <c r="C2429" s="20" t="s">
        <v>26</v>
      </c>
      <c r="D2429" s="20" t="n">
        <v>669</v>
      </c>
      <c r="E2429" s="20" t="n">
        <v>195</v>
      </c>
      <c r="F2429" s="20" t="n">
        <v>10</v>
      </c>
      <c r="G2429" s="16" t="n">
        <f aca="false">SUM(D2429:F2429)</f>
        <v>874</v>
      </c>
      <c r="H2429" s="17" t="n">
        <f aca="false">IF($G2429&gt;0,D2429/$G2429*100,"")</f>
        <v>76.5446224256293</v>
      </c>
      <c r="I2429" s="17" t="n">
        <f aca="false">IF($G2429&gt;0,E2429/$G2429*100,"")</f>
        <v>22.3112128146453</v>
      </c>
      <c r="J2429" s="17" t="n">
        <f aca="false">IF($G2429&gt;0,F2429/$G2429*100,"")</f>
        <v>1.1441647597254</v>
      </c>
      <c r="K2429" s="17" t="n">
        <f aca="false">IF($G2429&gt;0,G2429/$G2429*100,"")</f>
        <v>100</v>
      </c>
    </row>
    <row r="2430" customFormat="false" ht="10.5" hidden="false" customHeight="false" outlineLevel="0" collapsed="false">
      <c r="A2430" s="1" t="n">
        <v>2427</v>
      </c>
      <c r="C2430" s="20" t="s">
        <v>27</v>
      </c>
      <c r="D2430" s="20" t="n">
        <v>40</v>
      </c>
      <c r="E2430" s="20" t="n">
        <v>26</v>
      </c>
      <c r="F2430" s="20" t="n">
        <v>0</v>
      </c>
      <c r="G2430" s="16" t="n">
        <f aca="false">SUM(D2430:F2430)</f>
        <v>66</v>
      </c>
      <c r="H2430" s="17" t="n">
        <f aca="false">IF($G2430&gt;0,D2430/$G2430*100,"")</f>
        <v>60.6060606060606</v>
      </c>
      <c r="I2430" s="17" t="n">
        <f aca="false">IF($G2430&gt;0,E2430/$G2430*100,"")</f>
        <v>39.3939393939394</v>
      </c>
      <c r="J2430" s="17" t="n">
        <f aca="false">IF($G2430&gt;0,F2430/$G2430*100,"")</f>
        <v>0</v>
      </c>
      <c r="K2430" s="17" t="n">
        <f aca="false">IF($G2430&gt;0,G2430/$G2430*100,"")</f>
        <v>100</v>
      </c>
    </row>
    <row r="2431" customFormat="false" ht="10.5" hidden="false" customHeight="false" outlineLevel="0" collapsed="false">
      <c r="A2431" s="1" t="n">
        <v>2428</v>
      </c>
      <c r="C2431" s="20" t="s">
        <v>28</v>
      </c>
      <c r="D2431" s="20" t="n">
        <v>256</v>
      </c>
      <c r="E2431" s="20" t="n">
        <v>44</v>
      </c>
      <c r="F2431" s="20" t="n">
        <v>6</v>
      </c>
      <c r="G2431" s="16" t="n">
        <f aca="false">SUM(D2431:F2431)</f>
        <v>306</v>
      </c>
      <c r="H2431" s="17" t="n">
        <f aca="false">IF($G2431&gt;0,D2431/$G2431*100,"")</f>
        <v>83.6601307189543</v>
      </c>
      <c r="I2431" s="17" t="n">
        <f aca="false">IF($G2431&gt;0,E2431/$G2431*100,"")</f>
        <v>14.3790849673203</v>
      </c>
      <c r="J2431" s="17" t="n">
        <f aca="false">IF($G2431&gt;0,F2431/$G2431*100,"")</f>
        <v>1.96078431372549</v>
      </c>
      <c r="K2431" s="17" t="n">
        <f aca="false">IF($G2431&gt;0,G2431/$G2431*100,"")</f>
        <v>100</v>
      </c>
    </row>
    <row r="2432" customFormat="false" ht="10.5" hidden="false" customHeight="false" outlineLevel="0" collapsed="false">
      <c r="A2432" s="1" t="n">
        <v>2429</v>
      </c>
      <c r="C2432" s="20" t="s">
        <v>29</v>
      </c>
      <c r="D2432" s="20" t="n">
        <v>366</v>
      </c>
      <c r="E2432" s="20" t="n">
        <v>157</v>
      </c>
      <c r="F2432" s="20" t="n">
        <v>5</v>
      </c>
      <c r="G2432" s="16" t="n">
        <f aca="false">SUM(D2432:F2432)</f>
        <v>528</v>
      </c>
      <c r="H2432" s="17" t="n">
        <f aca="false">IF($G2432&gt;0,D2432/$G2432*100,"")</f>
        <v>69.3181818181818</v>
      </c>
      <c r="I2432" s="17" t="n">
        <f aca="false">IF($G2432&gt;0,E2432/$G2432*100,"")</f>
        <v>29.7348484848485</v>
      </c>
      <c r="J2432" s="17" t="n">
        <f aca="false">IF($G2432&gt;0,F2432/$G2432*100,"")</f>
        <v>0.946969696969697</v>
      </c>
      <c r="K2432" s="17" t="n">
        <f aca="false">IF($G2432&gt;0,G2432/$G2432*100,"")</f>
        <v>100</v>
      </c>
    </row>
    <row r="2433" customFormat="false" ht="10.5" hidden="false" customHeight="false" outlineLevel="0" collapsed="false">
      <c r="A2433" s="1" t="n">
        <v>2430</v>
      </c>
      <c r="C2433" s="20" t="s">
        <v>30</v>
      </c>
      <c r="D2433" s="20" t="n">
        <v>3076</v>
      </c>
      <c r="E2433" s="20" t="n">
        <v>477</v>
      </c>
      <c r="F2433" s="20" t="n">
        <v>58</v>
      </c>
      <c r="G2433" s="16" t="n">
        <f aca="false">SUM(D2433:F2433)</f>
        <v>3611</v>
      </c>
      <c r="H2433" s="17" t="n">
        <f aca="false">IF($G2433&gt;0,D2433/$G2433*100,"")</f>
        <v>85.1841595126004</v>
      </c>
      <c r="I2433" s="17" t="n">
        <f aca="false">IF($G2433&gt;0,E2433/$G2433*100,"")</f>
        <v>13.2096372196068</v>
      </c>
      <c r="J2433" s="17" t="n">
        <f aca="false">IF($G2433&gt;0,F2433/$G2433*100,"")</f>
        <v>1.60620326779286</v>
      </c>
      <c r="K2433" s="17" t="n">
        <f aca="false">IF($G2433&gt;0,G2433/$G2433*100,"")</f>
        <v>100</v>
      </c>
    </row>
    <row r="2434" customFormat="false" ht="10.5" hidden="false" customHeight="false" outlineLevel="0" collapsed="false">
      <c r="A2434" s="1" t="n">
        <v>2431</v>
      </c>
      <c r="C2434" s="20" t="s">
        <v>31</v>
      </c>
      <c r="D2434" s="20" t="n">
        <v>379</v>
      </c>
      <c r="E2434" s="20" t="n">
        <v>127</v>
      </c>
      <c r="F2434" s="20" t="n">
        <v>3</v>
      </c>
      <c r="G2434" s="16" t="n">
        <f aca="false">SUM(D2434:F2434)</f>
        <v>509</v>
      </c>
      <c r="H2434" s="17" t="n">
        <f aca="false">IF($G2434&gt;0,D2434/$G2434*100,"")</f>
        <v>74.4597249508841</v>
      </c>
      <c r="I2434" s="17" t="n">
        <f aca="false">IF($G2434&gt;0,E2434/$G2434*100,"")</f>
        <v>24.950884086444</v>
      </c>
      <c r="J2434" s="17" t="n">
        <f aca="false">IF($G2434&gt;0,F2434/$G2434*100,"")</f>
        <v>0.589390962671906</v>
      </c>
      <c r="K2434" s="17" t="n">
        <f aca="false">IF($G2434&gt;0,G2434/$G2434*100,"")</f>
        <v>100</v>
      </c>
    </row>
    <row r="2435" customFormat="false" ht="10.5" hidden="false" customHeight="false" outlineLevel="0" collapsed="false">
      <c r="A2435" s="1" t="n">
        <v>2432</v>
      </c>
      <c r="C2435" s="20" t="s">
        <v>32</v>
      </c>
      <c r="D2435" s="20" t="n">
        <v>3217</v>
      </c>
      <c r="E2435" s="20" t="n">
        <v>534</v>
      </c>
      <c r="F2435" s="20" t="n">
        <v>70</v>
      </c>
      <c r="G2435" s="16" t="n">
        <f aca="false">SUM(D2435:F2435)</f>
        <v>3821</v>
      </c>
      <c r="H2435" s="17" t="n">
        <f aca="false">IF($G2435&gt;0,D2435/$G2435*100,"")</f>
        <v>84.1926197330542</v>
      </c>
      <c r="I2435" s="17" t="n">
        <f aca="false">IF($G2435&gt;0,E2435/$G2435*100,"")</f>
        <v>13.9753991101806</v>
      </c>
      <c r="J2435" s="17" t="n">
        <f aca="false">IF($G2435&gt;0,F2435/$G2435*100,"")</f>
        <v>1.83198115676524</v>
      </c>
      <c r="K2435" s="17" t="n">
        <f aca="false">IF($G2435&gt;0,G2435/$G2435*100,"")</f>
        <v>100</v>
      </c>
    </row>
    <row r="2436" customFormat="false" ht="10.5" hidden="false" customHeight="false" outlineLevel="0" collapsed="false">
      <c r="A2436" s="1" t="n">
        <v>2433</v>
      </c>
      <c r="C2436" s="20" t="s">
        <v>33</v>
      </c>
      <c r="D2436" s="20" t="n">
        <v>312</v>
      </c>
      <c r="E2436" s="20" t="n">
        <v>124</v>
      </c>
      <c r="F2436" s="20" t="n">
        <v>7</v>
      </c>
      <c r="G2436" s="16" t="n">
        <f aca="false">SUM(D2436:F2436)</f>
        <v>443</v>
      </c>
      <c r="H2436" s="17" t="n">
        <f aca="false">IF($G2436&gt;0,D2436/$G2436*100,"")</f>
        <v>70.4288939051919</v>
      </c>
      <c r="I2436" s="17" t="n">
        <f aca="false">IF($G2436&gt;0,E2436/$G2436*100,"")</f>
        <v>27.9909706546275</v>
      </c>
      <c r="J2436" s="17" t="n">
        <f aca="false">IF($G2436&gt;0,F2436/$G2436*100,"")</f>
        <v>1.58013544018059</v>
      </c>
      <c r="K2436" s="17" t="n">
        <f aca="false">IF($G2436&gt;0,G2436/$G2436*100,"")</f>
        <v>100</v>
      </c>
    </row>
    <row r="2437" customFormat="false" ht="10.5" hidden="false" customHeight="false" outlineLevel="0" collapsed="false">
      <c r="A2437" s="1" t="n">
        <v>2434</v>
      </c>
      <c r="C2437" s="20" t="s">
        <v>34</v>
      </c>
      <c r="D2437" s="20" t="n">
        <v>11018</v>
      </c>
      <c r="E2437" s="20" t="n">
        <v>5675</v>
      </c>
      <c r="F2437" s="20" t="n">
        <v>43</v>
      </c>
      <c r="G2437" s="16" t="n">
        <f aca="false">SUM(D2437:F2437)</f>
        <v>16736</v>
      </c>
      <c r="H2437" s="17" t="n">
        <f aca="false">IF($G2437&gt;0,D2437/$G2437*100,"")</f>
        <v>65.8341300191205</v>
      </c>
      <c r="I2437" s="17" t="n">
        <f aca="false">IF($G2437&gt;0,E2437/$G2437*100,"")</f>
        <v>33.9089388145315</v>
      </c>
      <c r="J2437" s="17" t="n">
        <f aca="false">IF($G2437&gt;0,F2437/$G2437*100,"")</f>
        <v>0.256931166347992</v>
      </c>
      <c r="K2437" s="17" t="n">
        <f aca="false">IF($G2437&gt;0,G2437/$G2437*100,"")</f>
        <v>100</v>
      </c>
    </row>
    <row r="2438" customFormat="false" ht="10.5" hidden="false" customHeight="false" outlineLevel="0" collapsed="false">
      <c r="A2438" s="1" t="n">
        <v>2435</v>
      </c>
      <c r="C2438" s="20" t="s">
        <v>35</v>
      </c>
      <c r="D2438" s="20" t="n">
        <v>1347</v>
      </c>
      <c r="E2438" s="20" t="n">
        <v>484</v>
      </c>
      <c r="F2438" s="20" t="n">
        <v>10</v>
      </c>
      <c r="G2438" s="16" t="n">
        <f aca="false">SUM(D2438:F2438)</f>
        <v>1841</v>
      </c>
      <c r="H2438" s="17" t="n">
        <f aca="false">IF($G2438&gt;0,D2438/$G2438*100,"")</f>
        <v>73.1667571971754</v>
      </c>
      <c r="I2438" s="17" t="n">
        <f aca="false">IF($G2438&gt;0,E2438/$G2438*100,"")</f>
        <v>26.2900597501358</v>
      </c>
      <c r="J2438" s="17" t="n">
        <f aca="false">IF($G2438&gt;0,F2438/$G2438*100,"")</f>
        <v>0.543183052688756</v>
      </c>
      <c r="K2438" s="17" t="n">
        <f aca="false">IF($G2438&gt;0,G2438/$G2438*100,"")</f>
        <v>100</v>
      </c>
    </row>
    <row r="2439" customFormat="false" ht="10.5" hidden="false" customHeight="false" outlineLevel="0" collapsed="false">
      <c r="A2439" s="1" t="n">
        <v>2436</v>
      </c>
      <c r="C2439" s="20" t="s">
        <v>36</v>
      </c>
      <c r="D2439" s="20" t="n">
        <v>694</v>
      </c>
      <c r="E2439" s="20" t="n">
        <v>842</v>
      </c>
      <c r="F2439" s="20" t="n">
        <v>5</v>
      </c>
      <c r="G2439" s="16" t="n">
        <f aca="false">SUM(D2439:F2439)</f>
        <v>1541</v>
      </c>
      <c r="H2439" s="17" t="n">
        <f aca="false">IF($G2439&gt;0,D2439/$G2439*100,"")</f>
        <v>45.035691109669</v>
      </c>
      <c r="I2439" s="17" t="n">
        <f aca="false">IF($G2439&gt;0,E2439/$G2439*100,"")</f>
        <v>54.639844256976</v>
      </c>
      <c r="J2439" s="17" t="n">
        <f aca="false">IF($G2439&gt;0,F2439/$G2439*100,"")</f>
        <v>0.324464633354964</v>
      </c>
      <c r="K2439" s="17" t="n">
        <f aca="false">IF($G2439&gt;0,G2439/$G2439*100,"")</f>
        <v>100</v>
      </c>
    </row>
    <row r="2440" customFormat="false" ht="10.5" hidden="false" customHeight="false" outlineLevel="0" collapsed="false">
      <c r="A2440" s="1" t="n">
        <v>2437</v>
      </c>
      <c r="C2440" s="20" t="s">
        <v>37</v>
      </c>
      <c r="D2440" s="20" t="n">
        <v>2721</v>
      </c>
      <c r="E2440" s="20" t="n">
        <v>935</v>
      </c>
      <c r="F2440" s="20" t="n">
        <v>18</v>
      </c>
      <c r="G2440" s="16" t="n">
        <f aca="false">SUM(D2440:F2440)</f>
        <v>3674</v>
      </c>
      <c r="H2440" s="17" t="n">
        <f aca="false">IF($G2440&gt;0,D2440/$G2440*100,"")</f>
        <v>74.0609689711486</v>
      </c>
      <c r="I2440" s="17" t="n">
        <f aca="false">IF($G2440&gt;0,E2440/$G2440*100,"")</f>
        <v>25.4491017964072</v>
      </c>
      <c r="J2440" s="17" t="n">
        <f aca="false">IF($G2440&gt;0,F2440/$G2440*100,"")</f>
        <v>0.489929232444203</v>
      </c>
      <c r="K2440" s="17" t="n">
        <f aca="false">IF($G2440&gt;0,G2440/$G2440*100,"")</f>
        <v>100</v>
      </c>
    </row>
    <row r="2441" customFormat="false" ht="10.5" hidden="false" customHeight="false" outlineLevel="0" collapsed="false">
      <c r="A2441" s="1" t="n">
        <v>2438</v>
      </c>
      <c r="C2441" s="20" t="s">
        <v>38</v>
      </c>
      <c r="D2441" s="20" t="n">
        <v>128</v>
      </c>
      <c r="E2441" s="20" t="n">
        <v>57</v>
      </c>
      <c r="F2441" s="20" t="n">
        <v>0</v>
      </c>
      <c r="G2441" s="16" t="n">
        <f aca="false">SUM(D2441:F2441)</f>
        <v>185</v>
      </c>
      <c r="H2441" s="17" t="n">
        <f aca="false">IF($G2441&gt;0,D2441/$G2441*100,"")</f>
        <v>69.1891891891892</v>
      </c>
      <c r="I2441" s="17" t="n">
        <f aca="false">IF($G2441&gt;0,E2441/$G2441*100,"")</f>
        <v>30.8108108108108</v>
      </c>
      <c r="J2441" s="17" t="n">
        <f aca="false">IF($G2441&gt;0,F2441/$G2441*100,"")</f>
        <v>0</v>
      </c>
      <c r="K2441" s="17" t="n">
        <f aca="false">IF($G2441&gt;0,G2441/$G2441*100,"")</f>
        <v>100</v>
      </c>
    </row>
    <row r="2442" customFormat="false" ht="10.5" hidden="false" customHeight="false" outlineLevel="0" collapsed="false">
      <c r="A2442" s="1" t="n">
        <v>2439</v>
      </c>
      <c r="C2442" s="20" t="s">
        <v>39</v>
      </c>
      <c r="D2442" s="20" t="n">
        <v>104</v>
      </c>
      <c r="E2442" s="20" t="n">
        <v>157</v>
      </c>
      <c r="F2442" s="20" t="n">
        <v>0</v>
      </c>
      <c r="G2442" s="16" t="n">
        <f aca="false">SUM(D2442:F2442)</f>
        <v>261</v>
      </c>
      <c r="H2442" s="17" t="n">
        <f aca="false">IF($G2442&gt;0,D2442/$G2442*100,"")</f>
        <v>39.8467432950192</v>
      </c>
      <c r="I2442" s="17" t="n">
        <f aca="false">IF($G2442&gt;0,E2442/$G2442*100,"")</f>
        <v>60.1532567049808</v>
      </c>
      <c r="J2442" s="17" t="n">
        <f aca="false">IF($G2442&gt;0,F2442/$G2442*100,"")</f>
        <v>0</v>
      </c>
      <c r="K2442" s="17" t="n">
        <f aca="false">IF($G2442&gt;0,G2442/$G2442*100,"")</f>
        <v>100</v>
      </c>
    </row>
    <row r="2443" customFormat="false" ht="10.5" hidden="false" customHeight="false" outlineLevel="0" collapsed="false">
      <c r="A2443" s="1" t="n">
        <v>2440</v>
      </c>
      <c r="C2443" s="20" t="s">
        <v>40</v>
      </c>
      <c r="D2443" s="20" t="n">
        <v>45</v>
      </c>
      <c r="E2443" s="20" t="n">
        <v>59</v>
      </c>
      <c r="F2443" s="20" t="n">
        <v>0</v>
      </c>
      <c r="G2443" s="16" t="n">
        <f aca="false">SUM(D2443:F2443)</f>
        <v>104</v>
      </c>
      <c r="H2443" s="17" t="n">
        <f aca="false">IF($G2443&gt;0,D2443/$G2443*100,"")</f>
        <v>43.2692307692308</v>
      </c>
      <c r="I2443" s="17" t="n">
        <f aca="false">IF($G2443&gt;0,E2443/$G2443*100,"")</f>
        <v>56.7307692307692</v>
      </c>
      <c r="J2443" s="17" t="n">
        <f aca="false">IF($G2443&gt;0,F2443/$G2443*100,"")</f>
        <v>0</v>
      </c>
      <c r="K2443" s="17" t="n">
        <f aca="false">IF($G2443&gt;0,G2443/$G2443*100,"")</f>
        <v>100</v>
      </c>
    </row>
    <row r="2444" customFormat="false" ht="10.5" hidden="false" customHeight="false" outlineLevel="0" collapsed="false">
      <c r="A2444" s="1" t="n">
        <v>2441</v>
      </c>
      <c r="C2444" s="20" t="s">
        <v>41</v>
      </c>
      <c r="D2444" s="20" t="n">
        <v>94</v>
      </c>
      <c r="E2444" s="20" t="n">
        <v>252</v>
      </c>
      <c r="F2444" s="20" t="n">
        <v>0</v>
      </c>
      <c r="G2444" s="16" t="n">
        <f aca="false">SUM(D2444:F2444)</f>
        <v>346</v>
      </c>
      <c r="H2444" s="17" t="n">
        <f aca="false">IF($G2444&gt;0,D2444/$G2444*100,"")</f>
        <v>27.1676300578035</v>
      </c>
      <c r="I2444" s="17" t="n">
        <f aca="false">IF($G2444&gt;0,E2444/$G2444*100,"")</f>
        <v>72.8323699421965</v>
      </c>
      <c r="J2444" s="17" t="n">
        <f aca="false">IF($G2444&gt;0,F2444/$G2444*100,"")</f>
        <v>0</v>
      </c>
      <c r="K2444" s="17" t="n">
        <f aca="false">IF($G2444&gt;0,G2444/$G2444*100,"")</f>
        <v>100</v>
      </c>
    </row>
    <row r="2445" customFormat="false" ht="10.5" hidden="false" customHeight="false" outlineLevel="0" collapsed="false">
      <c r="A2445" s="1" t="n">
        <v>2442</v>
      </c>
      <c r="C2445" s="20" t="s">
        <v>42</v>
      </c>
      <c r="D2445" s="20" t="n">
        <v>16</v>
      </c>
      <c r="E2445" s="20" t="n">
        <v>9</v>
      </c>
      <c r="F2445" s="20" t="n">
        <v>0</v>
      </c>
      <c r="G2445" s="16" t="n">
        <f aca="false">SUM(D2445:F2445)</f>
        <v>25</v>
      </c>
      <c r="H2445" s="17" t="n">
        <f aca="false">IF($G2445&gt;0,D2445/$G2445*100,"")</f>
        <v>64</v>
      </c>
      <c r="I2445" s="17" t="n">
        <f aca="false">IF($G2445&gt;0,E2445/$G2445*100,"")</f>
        <v>36</v>
      </c>
      <c r="J2445" s="17" t="n">
        <f aca="false">IF($G2445&gt;0,F2445/$G2445*100,"")</f>
        <v>0</v>
      </c>
      <c r="K2445" s="17" t="n">
        <f aca="false">IF($G2445&gt;0,G2445/$G2445*100,"")</f>
        <v>100</v>
      </c>
    </row>
    <row r="2446" customFormat="false" ht="10.5" hidden="false" customHeight="false" outlineLevel="0" collapsed="false">
      <c r="A2446" s="1" t="n">
        <v>2443</v>
      </c>
      <c r="B2446" s="2" t="s">
        <v>116</v>
      </c>
      <c r="C2446" s="20" t="s">
        <v>10</v>
      </c>
      <c r="D2446" s="20" t="n">
        <v>43</v>
      </c>
      <c r="E2446" s="20" t="n">
        <v>9</v>
      </c>
      <c r="F2446" s="20" t="n">
        <v>0</v>
      </c>
      <c r="G2446" s="16" t="n">
        <f aca="false">SUM(D2446:F2446)</f>
        <v>52</v>
      </c>
      <c r="H2446" s="17" t="n">
        <f aca="false">IF($G2446&gt;0,D2446/$G2446*100,"")</f>
        <v>82.6923076923077</v>
      </c>
      <c r="I2446" s="17" t="n">
        <f aca="false">IF($G2446&gt;0,E2446/$G2446*100,"")</f>
        <v>17.3076923076923</v>
      </c>
      <c r="J2446" s="17" t="n">
        <f aca="false">IF($G2446&gt;0,F2446/$G2446*100,"")</f>
        <v>0</v>
      </c>
      <c r="K2446" s="17" t="n">
        <f aca="false">IF($G2446&gt;0,G2446/$G2446*100,"")</f>
        <v>100</v>
      </c>
    </row>
    <row r="2447" customFormat="false" ht="10.5" hidden="false" customHeight="false" outlineLevel="0" collapsed="false">
      <c r="A2447" s="1" t="n">
        <v>2444</v>
      </c>
      <c r="C2447" s="20" t="s">
        <v>11</v>
      </c>
      <c r="D2447" s="20" t="n">
        <v>10</v>
      </c>
      <c r="E2447" s="20" t="n">
        <v>5</v>
      </c>
      <c r="F2447" s="20" t="n">
        <v>0</v>
      </c>
      <c r="G2447" s="16" t="n">
        <f aca="false">SUM(D2447:F2447)</f>
        <v>15</v>
      </c>
      <c r="H2447" s="17" t="n">
        <f aca="false">IF($G2447&gt;0,D2447/$G2447*100,"")</f>
        <v>66.6666666666667</v>
      </c>
      <c r="I2447" s="17" t="n">
        <f aca="false">IF($G2447&gt;0,E2447/$G2447*100,"")</f>
        <v>33.3333333333333</v>
      </c>
      <c r="J2447" s="17" t="n">
        <f aca="false">IF($G2447&gt;0,F2447/$G2447*100,"")</f>
        <v>0</v>
      </c>
      <c r="K2447" s="17" t="n">
        <f aca="false">IF($G2447&gt;0,G2447/$G2447*100,"")</f>
        <v>100</v>
      </c>
    </row>
    <row r="2448" customFormat="false" ht="10.5" hidden="false" customHeight="false" outlineLevel="0" collapsed="false">
      <c r="A2448" s="1" t="n">
        <v>2445</v>
      </c>
      <c r="C2448" s="20" t="s">
        <v>12</v>
      </c>
      <c r="D2448" s="20" t="n">
        <v>4</v>
      </c>
      <c r="E2448" s="20" t="n">
        <v>7</v>
      </c>
      <c r="F2448" s="20" t="n">
        <v>0</v>
      </c>
      <c r="G2448" s="16" t="n">
        <f aca="false">SUM(D2448:F2448)</f>
        <v>11</v>
      </c>
      <c r="H2448" s="17" t="n">
        <f aca="false">IF($G2448&gt;0,D2448/$G2448*100,"")</f>
        <v>36.3636363636364</v>
      </c>
      <c r="I2448" s="17" t="n">
        <f aca="false">IF($G2448&gt;0,E2448/$G2448*100,"")</f>
        <v>63.6363636363636</v>
      </c>
      <c r="J2448" s="17" t="n">
        <f aca="false">IF($G2448&gt;0,F2448/$G2448*100,"")</f>
        <v>0</v>
      </c>
      <c r="K2448" s="17" t="n">
        <f aca="false">IF($G2448&gt;0,G2448/$G2448*100,"")</f>
        <v>100</v>
      </c>
    </row>
    <row r="2449" customFormat="false" ht="10.5" hidden="false" customHeight="false" outlineLevel="0" collapsed="false">
      <c r="A2449" s="1" t="n">
        <v>2446</v>
      </c>
      <c r="C2449" s="20" t="s">
        <v>13</v>
      </c>
      <c r="D2449" s="20" t="n">
        <v>0</v>
      </c>
      <c r="E2449" s="20" t="n">
        <v>0</v>
      </c>
      <c r="F2449" s="20" t="n">
        <v>0</v>
      </c>
      <c r="G2449" s="16" t="n">
        <f aca="false">SUM(D2449:F2449)</f>
        <v>0</v>
      </c>
      <c r="H2449" s="17" t="str">
        <f aca="false">IF($G2449&gt;0,D2449/$G2449*100,"")</f>
        <v/>
      </c>
      <c r="I2449" s="17" t="str">
        <f aca="false">IF($G2449&gt;0,E2449/$G2449*100,"")</f>
        <v/>
      </c>
      <c r="J2449" s="17" t="str">
        <f aca="false">IF($G2449&gt;0,F2449/$G2449*100,"")</f>
        <v/>
      </c>
      <c r="K2449" s="17" t="str">
        <f aca="false">IF($G2449&gt;0,G2449/$G2449*100,"")</f>
        <v/>
      </c>
    </row>
    <row r="2450" customFormat="false" ht="10.5" hidden="false" customHeight="false" outlineLevel="0" collapsed="false">
      <c r="A2450" s="1" t="n">
        <v>2447</v>
      </c>
      <c r="C2450" s="20" t="s">
        <v>14</v>
      </c>
      <c r="D2450" s="20" t="n">
        <v>12</v>
      </c>
      <c r="E2450" s="20" t="n">
        <v>0</v>
      </c>
      <c r="F2450" s="20" t="n">
        <v>0</v>
      </c>
      <c r="G2450" s="16" t="n">
        <f aca="false">SUM(D2450:F2450)</f>
        <v>12</v>
      </c>
      <c r="H2450" s="17" t="n">
        <f aca="false">IF($G2450&gt;0,D2450/$G2450*100,"")</f>
        <v>100</v>
      </c>
      <c r="I2450" s="17" t="n">
        <f aca="false">IF($G2450&gt;0,E2450/$G2450*100,"")</f>
        <v>0</v>
      </c>
      <c r="J2450" s="17" t="n">
        <f aca="false">IF($G2450&gt;0,F2450/$G2450*100,"")</f>
        <v>0</v>
      </c>
      <c r="K2450" s="17" t="n">
        <f aca="false">IF($G2450&gt;0,G2450/$G2450*100,"")</f>
        <v>100</v>
      </c>
    </row>
    <row r="2451" customFormat="false" ht="10.5" hidden="false" customHeight="false" outlineLevel="0" collapsed="false">
      <c r="A2451" s="1" t="n">
        <v>2448</v>
      </c>
      <c r="C2451" s="20" t="s">
        <v>15</v>
      </c>
      <c r="D2451" s="20" t="n">
        <v>6</v>
      </c>
      <c r="E2451" s="20" t="n">
        <v>0</v>
      </c>
      <c r="F2451" s="20" t="n">
        <v>0</v>
      </c>
      <c r="G2451" s="16" t="n">
        <f aca="false">SUM(D2451:F2451)</f>
        <v>6</v>
      </c>
      <c r="H2451" s="17" t="n">
        <f aca="false">IF($G2451&gt;0,D2451/$G2451*100,"")</f>
        <v>100</v>
      </c>
      <c r="I2451" s="17" t="n">
        <f aca="false">IF($G2451&gt;0,E2451/$G2451*100,"")</f>
        <v>0</v>
      </c>
      <c r="J2451" s="17" t="n">
        <f aca="false">IF($G2451&gt;0,F2451/$G2451*100,"")</f>
        <v>0</v>
      </c>
      <c r="K2451" s="17" t="n">
        <f aca="false">IF($G2451&gt;0,G2451/$G2451*100,"")</f>
        <v>100</v>
      </c>
    </row>
    <row r="2452" customFormat="false" ht="10.5" hidden="false" customHeight="false" outlineLevel="0" collapsed="false">
      <c r="A2452" s="1" t="n">
        <v>2449</v>
      </c>
      <c r="C2452" s="20" t="s">
        <v>16</v>
      </c>
      <c r="D2452" s="20" t="n">
        <v>8</v>
      </c>
      <c r="E2452" s="20" t="n">
        <v>7</v>
      </c>
      <c r="F2452" s="20" t="n">
        <v>0</v>
      </c>
      <c r="G2452" s="16" t="n">
        <f aca="false">SUM(D2452:F2452)</f>
        <v>15</v>
      </c>
      <c r="H2452" s="17" t="n">
        <f aca="false">IF($G2452&gt;0,D2452/$G2452*100,"")</f>
        <v>53.3333333333333</v>
      </c>
      <c r="I2452" s="17" t="n">
        <f aca="false">IF($G2452&gt;0,E2452/$G2452*100,"")</f>
        <v>46.6666666666667</v>
      </c>
      <c r="J2452" s="17" t="n">
        <f aca="false">IF($G2452&gt;0,F2452/$G2452*100,"")</f>
        <v>0</v>
      </c>
      <c r="K2452" s="17" t="n">
        <f aca="false">IF($G2452&gt;0,G2452/$G2452*100,"")</f>
        <v>100</v>
      </c>
    </row>
    <row r="2453" customFormat="false" ht="10.5" hidden="false" customHeight="false" outlineLevel="0" collapsed="false">
      <c r="A2453" s="1" t="n">
        <v>2450</v>
      </c>
      <c r="C2453" s="20" t="s">
        <v>17</v>
      </c>
      <c r="D2453" s="20" t="n">
        <v>19</v>
      </c>
      <c r="E2453" s="20" t="n">
        <v>5</v>
      </c>
      <c r="F2453" s="20" t="n">
        <v>0</v>
      </c>
      <c r="G2453" s="16" t="n">
        <f aca="false">SUM(D2453:F2453)</f>
        <v>24</v>
      </c>
      <c r="H2453" s="17" t="n">
        <f aca="false">IF($G2453&gt;0,D2453/$G2453*100,"")</f>
        <v>79.1666666666667</v>
      </c>
      <c r="I2453" s="17" t="n">
        <f aca="false">IF($G2453&gt;0,E2453/$G2453*100,"")</f>
        <v>20.8333333333333</v>
      </c>
      <c r="J2453" s="17" t="n">
        <f aca="false">IF($G2453&gt;0,F2453/$G2453*100,"")</f>
        <v>0</v>
      </c>
      <c r="K2453" s="17" t="n">
        <f aca="false">IF($G2453&gt;0,G2453/$G2453*100,"")</f>
        <v>100</v>
      </c>
    </row>
    <row r="2454" customFormat="false" ht="10.5" hidden="false" customHeight="false" outlineLevel="0" collapsed="false">
      <c r="A2454" s="1" t="n">
        <v>2451</v>
      </c>
      <c r="C2454" s="20" t="s">
        <v>18</v>
      </c>
      <c r="D2454" s="20" t="n">
        <v>4</v>
      </c>
      <c r="E2454" s="20" t="n">
        <v>0</v>
      </c>
      <c r="F2454" s="20" t="n">
        <v>0</v>
      </c>
      <c r="G2454" s="16" t="n">
        <f aca="false">SUM(D2454:F2454)</f>
        <v>4</v>
      </c>
      <c r="H2454" s="17" t="n">
        <f aca="false">IF($G2454&gt;0,D2454/$G2454*100,"")</f>
        <v>100</v>
      </c>
      <c r="I2454" s="17" t="n">
        <f aca="false">IF($G2454&gt;0,E2454/$G2454*100,"")</f>
        <v>0</v>
      </c>
      <c r="J2454" s="17" t="n">
        <f aca="false">IF($G2454&gt;0,F2454/$G2454*100,"")</f>
        <v>0</v>
      </c>
      <c r="K2454" s="17" t="n">
        <f aca="false">IF($G2454&gt;0,G2454/$G2454*100,"")</f>
        <v>100</v>
      </c>
    </row>
    <row r="2455" customFormat="false" ht="10.5" hidden="false" customHeight="false" outlineLevel="0" collapsed="false">
      <c r="A2455" s="1" t="n">
        <v>2452</v>
      </c>
      <c r="C2455" s="20" t="s">
        <v>19</v>
      </c>
      <c r="D2455" s="20" t="n">
        <v>14</v>
      </c>
      <c r="E2455" s="20" t="n">
        <v>10</v>
      </c>
      <c r="F2455" s="20" t="n">
        <v>0</v>
      </c>
      <c r="G2455" s="16" t="n">
        <f aca="false">SUM(D2455:F2455)</f>
        <v>24</v>
      </c>
      <c r="H2455" s="17" t="n">
        <f aca="false">IF($G2455&gt;0,D2455/$G2455*100,"")</f>
        <v>58.3333333333333</v>
      </c>
      <c r="I2455" s="17" t="n">
        <f aca="false">IF($G2455&gt;0,E2455/$G2455*100,"")</f>
        <v>41.6666666666667</v>
      </c>
      <c r="J2455" s="17" t="n">
        <f aca="false">IF($G2455&gt;0,F2455/$G2455*100,"")</f>
        <v>0</v>
      </c>
      <c r="K2455" s="17" t="n">
        <f aca="false">IF($G2455&gt;0,G2455/$G2455*100,"")</f>
        <v>100</v>
      </c>
    </row>
    <row r="2456" customFormat="false" ht="10.5" hidden="false" customHeight="false" outlineLevel="0" collapsed="false">
      <c r="A2456" s="1" t="n">
        <v>2453</v>
      </c>
      <c r="C2456" s="20" t="s">
        <v>20</v>
      </c>
      <c r="D2456" s="20" t="n">
        <v>0</v>
      </c>
      <c r="E2456" s="20" t="n">
        <v>10</v>
      </c>
      <c r="F2456" s="20" t="n">
        <v>0</v>
      </c>
      <c r="G2456" s="16" t="n">
        <f aca="false">SUM(D2456:F2456)</f>
        <v>10</v>
      </c>
      <c r="H2456" s="17" t="n">
        <f aca="false">IF($G2456&gt;0,D2456/$G2456*100,"")</f>
        <v>0</v>
      </c>
      <c r="I2456" s="17" t="n">
        <f aca="false">IF($G2456&gt;0,E2456/$G2456*100,"")</f>
        <v>100</v>
      </c>
      <c r="J2456" s="17" t="n">
        <f aca="false">IF($G2456&gt;0,F2456/$G2456*100,"")</f>
        <v>0</v>
      </c>
      <c r="K2456" s="17" t="n">
        <f aca="false">IF($G2456&gt;0,G2456/$G2456*100,"")</f>
        <v>100</v>
      </c>
    </row>
    <row r="2457" customFormat="false" ht="10.5" hidden="false" customHeight="false" outlineLevel="0" collapsed="false">
      <c r="A2457" s="1" t="n">
        <v>2454</v>
      </c>
      <c r="C2457" s="20" t="s">
        <v>21</v>
      </c>
      <c r="D2457" s="20" t="n">
        <v>0</v>
      </c>
      <c r="E2457" s="20" t="n">
        <v>0</v>
      </c>
      <c r="F2457" s="20" t="n">
        <v>0</v>
      </c>
      <c r="G2457" s="16" t="n">
        <f aca="false">SUM(D2457:F2457)</f>
        <v>0</v>
      </c>
      <c r="H2457" s="17" t="str">
        <f aca="false">IF($G2457&gt;0,D2457/$G2457*100,"")</f>
        <v/>
      </c>
      <c r="I2457" s="17" t="str">
        <f aca="false">IF($G2457&gt;0,E2457/$G2457*100,"")</f>
        <v/>
      </c>
      <c r="J2457" s="17" t="str">
        <f aca="false">IF($G2457&gt;0,F2457/$G2457*100,"")</f>
        <v/>
      </c>
      <c r="K2457" s="17" t="str">
        <f aca="false">IF($G2457&gt;0,G2457/$G2457*100,"")</f>
        <v/>
      </c>
    </row>
    <row r="2458" customFormat="false" ht="10.5" hidden="false" customHeight="false" outlineLevel="0" collapsed="false">
      <c r="A2458" s="1" t="n">
        <v>2455</v>
      </c>
      <c r="C2458" s="20" t="s">
        <v>22</v>
      </c>
      <c r="D2458" s="20" t="n">
        <v>13</v>
      </c>
      <c r="E2458" s="20" t="n">
        <v>13</v>
      </c>
      <c r="F2458" s="20" t="n">
        <v>0</v>
      </c>
      <c r="G2458" s="16" t="n">
        <f aca="false">SUM(D2458:F2458)</f>
        <v>26</v>
      </c>
      <c r="H2458" s="17" t="n">
        <f aca="false">IF($G2458&gt;0,D2458/$G2458*100,"")</f>
        <v>50</v>
      </c>
      <c r="I2458" s="17" t="n">
        <f aca="false">IF($G2458&gt;0,E2458/$G2458*100,"")</f>
        <v>50</v>
      </c>
      <c r="J2458" s="17" t="n">
        <f aca="false">IF($G2458&gt;0,F2458/$G2458*100,"")</f>
        <v>0</v>
      </c>
      <c r="K2458" s="17" t="n">
        <f aca="false">IF($G2458&gt;0,G2458/$G2458*100,"")</f>
        <v>100</v>
      </c>
    </row>
    <row r="2459" customFormat="false" ht="10.5" hidden="false" customHeight="false" outlineLevel="0" collapsed="false">
      <c r="A2459" s="1" t="n">
        <v>2456</v>
      </c>
      <c r="C2459" s="20" t="s">
        <v>23</v>
      </c>
      <c r="D2459" s="20" t="n">
        <v>5</v>
      </c>
      <c r="E2459" s="20" t="n">
        <v>3</v>
      </c>
      <c r="F2459" s="20" t="n">
        <v>0</v>
      </c>
      <c r="G2459" s="16" t="n">
        <f aca="false">SUM(D2459:F2459)</f>
        <v>8</v>
      </c>
      <c r="H2459" s="17" t="n">
        <f aca="false">IF($G2459&gt;0,D2459/$G2459*100,"")</f>
        <v>62.5</v>
      </c>
      <c r="I2459" s="17" t="n">
        <f aca="false">IF($G2459&gt;0,E2459/$G2459*100,"")</f>
        <v>37.5</v>
      </c>
      <c r="J2459" s="17" t="n">
        <f aca="false">IF($G2459&gt;0,F2459/$G2459*100,"")</f>
        <v>0</v>
      </c>
      <c r="K2459" s="17" t="n">
        <f aca="false">IF($G2459&gt;0,G2459/$G2459*100,"")</f>
        <v>100</v>
      </c>
    </row>
    <row r="2460" customFormat="false" ht="10.5" hidden="false" customHeight="false" outlineLevel="0" collapsed="false">
      <c r="A2460" s="1" t="n">
        <v>2457</v>
      </c>
      <c r="C2460" s="20" t="s">
        <v>24</v>
      </c>
      <c r="D2460" s="20" t="n">
        <v>8</v>
      </c>
      <c r="E2460" s="20" t="n">
        <v>8</v>
      </c>
      <c r="F2460" s="20" t="n">
        <v>0</v>
      </c>
      <c r="G2460" s="16" t="n">
        <f aca="false">SUM(D2460:F2460)</f>
        <v>16</v>
      </c>
      <c r="H2460" s="17" t="n">
        <f aca="false">IF($G2460&gt;0,D2460/$G2460*100,"")</f>
        <v>50</v>
      </c>
      <c r="I2460" s="17" t="n">
        <f aca="false">IF($G2460&gt;0,E2460/$G2460*100,"")</f>
        <v>50</v>
      </c>
      <c r="J2460" s="17" t="n">
        <f aca="false">IF($G2460&gt;0,F2460/$G2460*100,"")</f>
        <v>0</v>
      </c>
      <c r="K2460" s="17" t="n">
        <f aca="false">IF($G2460&gt;0,G2460/$G2460*100,"")</f>
        <v>100</v>
      </c>
    </row>
    <row r="2461" customFormat="false" ht="10.5" hidden="false" customHeight="false" outlineLevel="0" collapsed="false">
      <c r="A2461" s="1" t="n">
        <v>2458</v>
      </c>
      <c r="C2461" s="20" t="s">
        <v>25</v>
      </c>
      <c r="D2461" s="20" t="n">
        <v>0</v>
      </c>
      <c r="E2461" s="20" t="n">
        <v>0</v>
      </c>
      <c r="F2461" s="20" t="n">
        <v>0</v>
      </c>
      <c r="G2461" s="16" t="n">
        <f aca="false">SUM(D2461:F2461)</f>
        <v>0</v>
      </c>
      <c r="H2461" s="17" t="str">
        <f aca="false">IF($G2461&gt;0,D2461/$G2461*100,"")</f>
        <v/>
      </c>
      <c r="I2461" s="17" t="str">
        <f aca="false">IF($G2461&gt;0,E2461/$G2461*100,"")</f>
        <v/>
      </c>
      <c r="J2461" s="17" t="str">
        <f aca="false">IF($G2461&gt;0,F2461/$G2461*100,"")</f>
        <v/>
      </c>
      <c r="K2461" s="17" t="str">
        <f aca="false">IF($G2461&gt;0,G2461/$G2461*100,"")</f>
        <v/>
      </c>
    </row>
    <row r="2462" customFormat="false" ht="10.5" hidden="false" customHeight="false" outlineLevel="0" collapsed="false">
      <c r="A2462" s="1" t="n">
        <v>2459</v>
      </c>
      <c r="C2462" s="20" t="s">
        <v>26</v>
      </c>
      <c r="D2462" s="20" t="n">
        <v>3</v>
      </c>
      <c r="E2462" s="20" t="n">
        <v>5</v>
      </c>
      <c r="F2462" s="20" t="n">
        <v>0</v>
      </c>
      <c r="G2462" s="16" t="n">
        <f aca="false">SUM(D2462:F2462)</f>
        <v>8</v>
      </c>
      <c r="H2462" s="17" t="n">
        <f aca="false">IF($G2462&gt;0,D2462/$G2462*100,"")</f>
        <v>37.5</v>
      </c>
      <c r="I2462" s="17" t="n">
        <f aca="false">IF($G2462&gt;0,E2462/$G2462*100,"")</f>
        <v>62.5</v>
      </c>
      <c r="J2462" s="17" t="n">
        <f aca="false">IF($G2462&gt;0,F2462/$G2462*100,"")</f>
        <v>0</v>
      </c>
      <c r="K2462" s="17" t="n">
        <f aca="false">IF($G2462&gt;0,G2462/$G2462*100,"")</f>
        <v>100</v>
      </c>
    </row>
    <row r="2463" customFormat="false" ht="10.5" hidden="false" customHeight="false" outlineLevel="0" collapsed="false">
      <c r="A2463" s="1" t="n">
        <v>2460</v>
      </c>
      <c r="C2463" s="20" t="s">
        <v>27</v>
      </c>
      <c r="D2463" s="20" t="n">
        <v>11</v>
      </c>
      <c r="E2463" s="20" t="n">
        <v>6</v>
      </c>
      <c r="F2463" s="20" t="n">
        <v>0</v>
      </c>
      <c r="G2463" s="16" t="n">
        <f aca="false">SUM(D2463:F2463)</f>
        <v>17</v>
      </c>
      <c r="H2463" s="17" t="n">
        <f aca="false">IF($G2463&gt;0,D2463/$G2463*100,"")</f>
        <v>64.7058823529412</v>
      </c>
      <c r="I2463" s="17" t="n">
        <f aca="false">IF($G2463&gt;0,E2463/$G2463*100,"")</f>
        <v>35.2941176470588</v>
      </c>
      <c r="J2463" s="17" t="n">
        <f aca="false">IF($G2463&gt;0,F2463/$G2463*100,"")</f>
        <v>0</v>
      </c>
      <c r="K2463" s="17" t="n">
        <f aca="false">IF($G2463&gt;0,G2463/$G2463*100,"")</f>
        <v>100</v>
      </c>
    </row>
    <row r="2464" customFormat="false" ht="10.5" hidden="false" customHeight="false" outlineLevel="0" collapsed="false">
      <c r="A2464" s="1" t="n">
        <v>2461</v>
      </c>
      <c r="C2464" s="20" t="s">
        <v>28</v>
      </c>
      <c r="D2464" s="20" t="n">
        <v>0</v>
      </c>
      <c r="E2464" s="20" t="n">
        <v>13</v>
      </c>
      <c r="F2464" s="20" t="n">
        <v>0</v>
      </c>
      <c r="G2464" s="16" t="n">
        <f aca="false">SUM(D2464:F2464)</f>
        <v>13</v>
      </c>
      <c r="H2464" s="17" t="n">
        <f aca="false">IF($G2464&gt;0,D2464/$G2464*100,"")</f>
        <v>0</v>
      </c>
      <c r="I2464" s="17" t="n">
        <f aca="false">IF($G2464&gt;0,E2464/$G2464*100,"")</f>
        <v>100</v>
      </c>
      <c r="J2464" s="17" t="n">
        <f aca="false">IF($G2464&gt;0,F2464/$G2464*100,"")</f>
        <v>0</v>
      </c>
      <c r="K2464" s="17" t="n">
        <f aca="false">IF($G2464&gt;0,G2464/$G2464*100,"")</f>
        <v>100</v>
      </c>
    </row>
    <row r="2465" customFormat="false" ht="10.5" hidden="false" customHeight="false" outlineLevel="0" collapsed="false">
      <c r="A2465" s="1" t="n">
        <v>2462</v>
      </c>
      <c r="C2465" s="20" t="s">
        <v>29</v>
      </c>
      <c r="D2465" s="20" t="n">
        <v>28</v>
      </c>
      <c r="E2465" s="20" t="n">
        <v>13</v>
      </c>
      <c r="F2465" s="20" t="n">
        <v>0</v>
      </c>
      <c r="G2465" s="16" t="n">
        <f aca="false">SUM(D2465:F2465)</f>
        <v>41</v>
      </c>
      <c r="H2465" s="17" t="n">
        <f aca="false">IF($G2465&gt;0,D2465/$G2465*100,"")</f>
        <v>68.2926829268293</v>
      </c>
      <c r="I2465" s="17" t="n">
        <f aca="false">IF($G2465&gt;0,E2465/$G2465*100,"")</f>
        <v>31.7073170731707</v>
      </c>
      <c r="J2465" s="17" t="n">
        <f aca="false">IF($G2465&gt;0,F2465/$G2465*100,"")</f>
        <v>0</v>
      </c>
      <c r="K2465" s="17" t="n">
        <f aca="false">IF($G2465&gt;0,G2465/$G2465*100,"")</f>
        <v>100</v>
      </c>
    </row>
    <row r="2466" customFormat="false" ht="10.5" hidden="false" customHeight="false" outlineLevel="0" collapsed="false">
      <c r="A2466" s="1" t="n">
        <v>2463</v>
      </c>
      <c r="C2466" s="20" t="s">
        <v>30</v>
      </c>
      <c r="D2466" s="20" t="n">
        <v>31</v>
      </c>
      <c r="E2466" s="20" t="n">
        <v>157</v>
      </c>
      <c r="F2466" s="20" t="n">
        <v>0</v>
      </c>
      <c r="G2466" s="16" t="n">
        <f aca="false">SUM(D2466:F2466)</f>
        <v>188</v>
      </c>
      <c r="H2466" s="17" t="n">
        <f aca="false">IF($G2466&gt;0,D2466/$G2466*100,"")</f>
        <v>16.4893617021277</v>
      </c>
      <c r="I2466" s="17" t="n">
        <f aca="false">IF($G2466&gt;0,E2466/$G2466*100,"")</f>
        <v>83.5106382978724</v>
      </c>
      <c r="J2466" s="17" t="n">
        <f aca="false">IF($G2466&gt;0,F2466/$G2466*100,"")</f>
        <v>0</v>
      </c>
      <c r="K2466" s="17" t="n">
        <f aca="false">IF($G2466&gt;0,G2466/$G2466*100,"")</f>
        <v>100</v>
      </c>
    </row>
    <row r="2467" customFormat="false" ht="10.5" hidden="false" customHeight="false" outlineLevel="0" collapsed="false">
      <c r="A2467" s="1" t="n">
        <v>2464</v>
      </c>
      <c r="C2467" s="20" t="s">
        <v>31</v>
      </c>
      <c r="D2467" s="20" t="n">
        <v>10</v>
      </c>
      <c r="E2467" s="20" t="n">
        <v>7</v>
      </c>
      <c r="F2467" s="20" t="n">
        <v>0</v>
      </c>
      <c r="G2467" s="16" t="n">
        <f aca="false">SUM(D2467:F2467)</f>
        <v>17</v>
      </c>
      <c r="H2467" s="17" t="n">
        <f aca="false">IF($G2467&gt;0,D2467/$G2467*100,"")</f>
        <v>58.8235294117647</v>
      </c>
      <c r="I2467" s="17" t="n">
        <f aca="false">IF($G2467&gt;0,E2467/$G2467*100,"")</f>
        <v>41.1764705882353</v>
      </c>
      <c r="J2467" s="17" t="n">
        <f aca="false">IF($G2467&gt;0,F2467/$G2467*100,"")</f>
        <v>0</v>
      </c>
      <c r="K2467" s="17" t="n">
        <f aca="false">IF($G2467&gt;0,G2467/$G2467*100,"")</f>
        <v>100</v>
      </c>
    </row>
    <row r="2468" customFormat="false" ht="10.5" hidden="false" customHeight="false" outlineLevel="0" collapsed="false">
      <c r="A2468" s="1" t="n">
        <v>2465</v>
      </c>
      <c r="C2468" s="20" t="s">
        <v>32</v>
      </c>
      <c r="D2468" s="20" t="n">
        <v>52</v>
      </c>
      <c r="E2468" s="20" t="n">
        <v>16</v>
      </c>
      <c r="F2468" s="20" t="n">
        <v>0</v>
      </c>
      <c r="G2468" s="16" t="n">
        <f aca="false">SUM(D2468:F2468)</f>
        <v>68</v>
      </c>
      <c r="H2468" s="17" t="n">
        <f aca="false">IF($G2468&gt;0,D2468/$G2468*100,"")</f>
        <v>76.4705882352941</v>
      </c>
      <c r="I2468" s="17" t="n">
        <f aca="false">IF($G2468&gt;0,E2468/$G2468*100,"")</f>
        <v>23.5294117647059</v>
      </c>
      <c r="J2468" s="17" t="n">
        <f aca="false">IF($G2468&gt;0,F2468/$G2468*100,"")</f>
        <v>0</v>
      </c>
      <c r="K2468" s="17" t="n">
        <f aca="false">IF($G2468&gt;0,G2468/$G2468*100,"")</f>
        <v>100</v>
      </c>
    </row>
    <row r="2469" customFormat="false" ht="10.5" hidden="false" customHeight="false" outlineLevel="0" collapsed="false">
      <c r="A2469" s="1" t="n">
        <v>2466</v>
      </c>
      <c r="C2469" s="20" t="s">
        <v>33</v>
      </c>
      <c r="D2469" s="20" t="n">
        <v>19</v>
      </c>
      <c r="E2469" s="20" t="n">
        <v>3</v>
      </c>
      <c r="F2469" s="20" t="n">
        <v>0</v>
      </c>
      <c r="G2469" s="16" t="n">
        <f aca="false">SUM(D2469:F2469)</f>
        <v>22</v>
      </c>
      <c r="H2469" s="17" t="n">
        <f aca="false">IF($G2469&gt;0,D2469/$G2469*100,"")</f>
        <v>86.3636363636364</v>
      </c>
      <c r="I2469" s="17" t="n">
        <f aca="false">IF($G2469&gt;0,E2469/$G2469*100,"")</f>
        <v>13.6363636363636</v>
      </c>
      <c r="J2469" s="17" t="n">
        <f aca="false">IF($G2469&gt;0,F2469/$G2469*100,"")</f>
        <v>0</v>
      </c>
      <c r="K2469" s="17" t="n">
        <f aca="false">IF($G2469&gt;0,G2469/$G2469*100,"")</f>
        <v>100</v>
      </c>
    </row>
    <row r="2470" customFormat="false" ht="10.5" hidden="false" customHeight="false" outlineLevel="0" collapsed="false">
      <c r="A2470" s="1" t="n">
        <v>2467</v>
      </c>
      <c r="C2470" s="20" t="s">
        <v>34</v>
      </c>
      <c r="D2470" s="20" t="n">
        <v>242</v>
      </c>
      <c r="E2470" s="20" t="n">
        <v>157</v>
      </c>
      <c r="F2470" s="20" t="n">
        <v>0</v>
      </c>
      <c r="G2470" s="16" t="n">
        <f aca="false">SUM(D2470:F2470)</f>
        <v>399</v>
      </c>
      <c r="H2470" s="17" t="n">
        <f aca="false">IF($G2470&gt;0,D2470/$G2470*100,"")</f>
        <v>60.6516290726817</v>
      </c>
      <c r="I2470" s="17" t="n">
        <f aca="false">IF($G2470&gt;0,E2470/$G2470*100,"")</f>
        <v>39.3483709273183</v>
      </c>
      <c r="J2470" s="17" t="n">
        <f aca="false">IF($G2470&gt;0,F2470/$G2470*100,"")</f>
        <v>0</v>
      </c>
      <c r="K2470" s="17" t="n">
        <f aca="false">IF($G2470&gt;0,G2470/$G2470*100,"")</f>
        <v>100</v>
      </c>
    </row>
    <row r="2471" customFormat="false" ht="10.5" hidden="false" customHeight="false" outlineLevel="0" collapsed="false">
      <c r="A2471" s="1" t="n">
        <v>2468</v>
      </c>
      <c r="C2471" s="20" t="s">
        <v>35</v>
      </c>
      <c r="D2471" s="20" t="n">
        <v>65</v>
      </c>
      <c r="E2471" s="20" t="n">
        <v>42</v>
      </c>
      <c r="F2471" s="20" t="n">
        <v>0</v>
      </c>
      <c r="G2471" s="16" t="n">
        <f aca="false">SUM(D2471:F2471)</f>
        <v>107</v>
      </c>
      <c r="H2471" s="17" t="n">
        <f aca="false">IF($G2471&gt;0,D2471/$G2471*100,"")</f>
        <v>60.7476635514019</v>
      </c>
      <c r="I2471" s="17" t="n">
        <f aca="false">IF($G2471&gt;0,E2471/$G2471*100,"")</f>
        <v>39.2523364485981</v>
      </c>
      <c r="J2471" s="17" t="n">
        <f aca="false">IF($G2471&gt;0,F2471/$G2471*100,"")</f>
        <v>0</v>
      </c>
      <c r="K2471" s="17" t="n">
        <f aca="false">IF($G2471&gt;0,G2471/$G2471*100,"")</f>
        <v>100</v>
      </c>
    </row>
    <row r="2472" customFormat="false" ht="10.5" hidden="false" customHeight="false" outlineLevel="0" collapsed="false">
      <c r="A2472" s="1" t="n">
        <v>2469</v>
      </c>
      <c r="C2472" s="20" t="s">
        <v>36</v>
      </c>
      <c r="D2472" s="20" t="n">
        <v>7</v>
      </c>
      <c r="E2472" s="20" t="n">
        <v>15</v>
      </c>
      <c r="F2472" s="20" t="n">
        <v>0</v>
      </c>
      <c r="G2472" s="16" t="n">
        <f aca="false">SUM(D2472:F2472)</f>
        <v>22</v>
      </c>
      <c r="H2472" s="17" t="n">
        <f aca="false">IF($G2472&gt;0,D2472/$G2472*100,"")</f>
        <v>31.8181818181818</v>
      </c>
      <c r="I2472" s="17" t="n">
        <f aca="false">IF($G2472&gt;0,E2472/$G2472*100,"")</f>
        <v>68.1818181818182</v>
      </c>
      <c r="J2472" s="17" t="n">
        <f aca="false">IF($G2472&gt;0,F2472/$G2472*100,"")</f>
        <v>0</v>
      </c>
      <c r="K2472" s="17" t="n">
        <f aca="false">IF($G2472&gt;0,G2472/$G2472*100,"")</f>
        <v>100</v>
      </c>
    </row>
    <row r="2473" customFormat="false" ht="10.5" hidden="false" customHeight="false" outlineLevel="0" collapsed="false">
      <c r="A2473" s="1" t="n">
        <v>2470</v>
      </c>
      <c r="C2473" s="20" t="s">
        <v>37</v>
      </c>
      <c r="D2473" s="20" t="n">
        <v>38</v>
      </c>
      <c r="E2473" s="20" t="n">
        <v>21</v>
      </c>
      <c r="F2473" s="20" t="n">
        <v>0</v>
      </c>
      <c r="G2473" s="16" t="n">
        <f aca="false">SUM(D2473:F2473)</f>
        <v>59</v>
      </c>
      <c r="H2473" s="17" t="n">
        <f aca="false">IF($G2473&gt;0,D2473/$G2473*100,"")</f>
        <v>64.4067796610169</v>
      </c>
      <c r="I2473" s="17" t="n">
        <f aca="false">IF($G2473&gt;0,E2473/$G2473*100,"")</f>
        <v>35.5932203389831</v>
      </c>
      <c r="J2473" s="17" t="n">
        <f aca="false">IF($G2473&gt;0,F2473/$G2473*100,"")</f>
        <v>0</v>
      </c>
      <c r="K2473" s="17" t="n">
        <f aca="false">IF($G2473&gt;0,G2473/$G2473*100,"")</f>
        <v>100</v>
      </c>
    </row>
    <row r="2474" customFormat="false" ht="10.5" hidden="false" customHeight="false" outlineLevel="0" collapsed="false">
      <c r="A2474" s="1" t="n">
        <v>2471</v>
      </c>
      <c r="C2474" s="20" t="s">
        <v>38</v>
      </c>
      <c r="D2474" s="20" t="n">
        <v>6</v>
      </c>
      <c r="E2474" s="20" t="n">
        <v>0</v>
      </c>
      <c r="F2474" s="20" t="n">
        <v>0</v>
      </c>
      <c r="G2474" s="16" t="n">
        <f aca="false">SUM(D2474:F2474)</f>
        <v>6</v>
      </c>
      <c r="H2474" s="17" t="n">
        <f aca="false">IF($G2474&gt;0,D2474/$G2474*100,"")</f>
        <v>100</v>
      </c>
      <c r="I2474" s="17" t="n">
        <f aca="false">IF($G2474&gt;0,E2474/$G2474*100,"")</f>
        <v>0</v>
      </c>
      <c r="J2474" s="17" t="n">
        <f aca="false">IF($G2474&gt;0,F2474/$G2474*100,"")</f>
        <v>0</v>
      </c>
      <c r="K2474" s="17" t="n">
        <f aca="false">IF($G2474&gt;0,G2474/$G2474*100,"")</f>
        <v>100</v>
      </c>
    </row>
    <row r="2475" customFormat="false" ht="10.5" hidden="false" customHeight="false" outlineLevel="0" collapsed="false">
      <c r="A2475" s="1" t="n">
        <v>2472</v>
      </c>
      <c r="C2475" s="20" t="s">
        <v>39</v>
      </c>
      <c r="D2475" s="20" t="n">
        <v>10</v>
      </c>
      <c r="E2475" s="20" t="n">
        <v>23</v>
      </c>
      <c r="F2475" s="20" t="n">
        <v>0</v>
      </c>
      <c r="G2475" s="16" t="n">
        <f aca="false">SUM(D2475:F2475)</f>
        <v>33</v>
      </c>
      <c r="H2475" s="17" t="n">
        <f aca="false">IF($G2475&gt;0,D2475/$G2475*100,"")</f>
        <v>30.3030303030303</v>
      </c>
      <c r="I2475" s="17" t="n">
        <f aca="false">IF($G2475&gt;0,E2475/$G2475*100,"")</f>
        <v>69.6969696969697</v>
      </c>
      <c r="J2475" s="17" t="n">
        <f aca="false">IF($G2475&gt;0,F2475/$G2475*100,"")</f>
        <v>0</v>
      </c>
      <c r="K2475" s="17" t="n">
        <f aca="false">IF($G2475&gt;0,G2475/$G2475*100,"")</f>
        <v>100</v>
      </c>
    </row>
    <row r="2476" customFormat="false" ht="10.5" hidden="false" customHeight="false" outlineLevel="0" collapsed="false">
      <c r="A2476" s="1" t="n">
        <v>2473</v>
      </c>
      <c r="C2476" s="20" t="s">
        <v>40</v>
      </c>
      <c r="D2476" s="20" t="n">
        <v>0</v>
      </c>
      <c r="E2476" s="20" t="n">
        <v>0</v>
      </c>
      <c r="F2476" s="20" t="n">
        <v>0</v>
      </c>
      <c r="G2476" s="16" t="n">
        <f aca="false">SUM(D2476:F2476)</f>
        <v>0</v>
      </c>
      <c r="H2476" s="17" t="str">
        <f aca="false">IF($G2476&gt;0,D2476/$G2476*100,"")</f>
        <v/>
      </c>
      <c r="I2476" s="17" t="str">
        <f aca="false">IF($G2476&gt;0,E2476/$G2476*100,"")</f>
        <v/>
      </c>
      <c r="J2476" s="17" t="str">
        <f aca="false">IF($G2476&gt;0,F2476/$G2476*100,"")</f>
        <v/>
      </c>
      <c r="K2476" s="17" t="str">
        <f aca="false">IF($G2476&gt;0,G2476/$G2476*100,"")</f>
        <v/>
      </c>
    </row>
    <row r="2477" customFormat="false" ht="10.5" hidden="false" customHeight="false" outlineLevel="0" collapsed="false">
      <c r="A2477" s="1" t="n">
        <v>2474</v>
      </c>
      <c r="C2477" s="20" t="s">
        <v>41</v>
      </c>
      <c r="D2477" s="20" t="n">
        <v>0</v>
      </c>
      <c r="E2477" s="20" t="n">
        <v>5</v>
      </c>
      <c r="F2477" s="20" t="n">
        <v>0</v>
      </c>
      <c r="G2477" s="16" t="n">
        <f aca="false">SUM(D2477:F2477)</f>
        <v>5</v>
      </c>
      <c r="H2477" s="17" t="n">
        <f aca="false">IF($G2477&gt;0,D2477/$G2477*100,"")</f>
        <v>0</v>
      </c>
      <c r="I2477" s="17" t="n">
        <f aca="false">IF($G2477&gt;0,E2477/$G2477*100,"")</f>
        <v>100</v>
      </c>
      <c r="J2477" s="17" t="n">
        <f aca="false">IF($G2477&gt;0,F2477/$G2477*100,"")</f>
        <v>0</v>
      </c>
      <c r="K2477" s="17" t="n">
        <f aca="false">IF($G2477&gt;0,G2477/$G2477*100,"")</f>
        <v>100</v>
      </c>
    </row>
    <row r="2478" customFormat="false" ht="10.5" hidden="false" customHeight="false" outlineLevel="0" collapsed="false">
      <c r="A2478" s="1" t="n">
        <v>2475</v>
      </c>
      <c r="C2478" s="20" t="s">
        <v>42</v>
      </c>
      <c r="D2478" s="20" t="n">
        <v>0</v>
      </c>
      <c r="E2478" s="20" t="n">
        <v>14</v>
      </c>
      <c r="F2478" s="20" t="n">
        <v>0</v>
      </c>
      <c r="G2478" s="16" t="n">
        <f aca="false">SUM(D2478:F2478)</f>
        <v>14</v>
      </c>
      <c r="H2478" s="17" t="n">
        <f aca="false">IF($G2478&gt;0,D2478/$G2478*100,"")</f>
        <v>0</v>
      </c>
      <c r="I2478" s="17" t="n">
        <f aca="false">IF($G2478&gt;0,E2478/$G2478*100,"")</f>
        <v>100</v>
      </c>
      <c r="J2478" s="17" t="n">
        <f aca="false">IF($G2478&gt;0,F2478/$G2478*100,"")</f>
        <v>0</v>
      </c>
      <c r="K2478" s="17" t="n">
        <f aca="false">IF($G2478&gt;0,G2478/$G2478*100,"")</f>
        <v>100</v>
      </c>
    </row>
    <row r="2479" customFormat="false" ht="10.5" hidden="false" customHeight="false" outlineLevel="0" collapsed="false">
      <c r="A2479" s="1" t="n">
        <v>2476</v>
      </c>
      <c r="B2479" s="2" t="s">
        <v>117</v>
      </c>
      <c r="C2479" s="20" t="s">
        <v>10</v>
      </c>
      <c r="D2479" s="20" t="n">
        <v>1355</v>
      </c>
      <c r="E2479" s="20" t="n">
        <v>228</v>
      </c>
      <c r="F2479" s="20" t="n">
        <v>22</v>
      </c>
      <c r="G2479" s="16" t="n">
        <f aca="false">SUM(D2479:F2479)</f>
        <v>1605</v>
      </c>
      <c r="H2479" s="17" t="n">
        <f aca="false">IF($G2479&gt;0,D2479/$G2479*100,"")</f>
        <v>84.4236760124611</v>
      </c>
      <c r="I2479" s="17" t="n">
        <f aca="false">IF($G2479&gt;0,E2479/$G2479*100,"")</f>
        <v>14.2056074766355</v>
      </c>
      <c r="J2479" s="17" t="n">
        <f aca="false">IF($G2479&gt;0,F2479/$G2479*100,"")</f>
        <v>1.37071651090343</v>
      </c>
      <c r="K2479" s="17" t="n">
        <f aca="false">IF($G2479&gt;0,G2479/$G2479*100,"")</f>
        <v>100</v>
      </c>
    </row>
    <row r="2480" customFormat="false" ht="10.5" hidden="false" customHeight="false" outlineLevel="0" collapsed="false">
      <c r="A2480" s="1" t="n">
        <v>2477</v>
      </c>
      <c r="C2480" s="20" t="s">
        <v>11</v>
      </c>
      <c r="D2480" s="20" t="n">
        <v>851</v>
      </c>
      <c r="E2480" s="20" t="n">
        <v>69</v>
      </c>
      <c r="F2480" s="20" t="n">
        <v>19</v>
      </c>
      <c r="G2480" s="16" t="n">
        <f aca="false">SUM(D2480:F2480)</f>
        <v>939</v>
      </c>
      <c r="H2480" s="17" t="n">
        <f aca="false">IF($G2480&gt;0,D2480/$G2480*100,"")</f>
        <v>90.6283280085197</v>
      </c>
      <c r="I2480" s="17" t="n">
        <f aca="false">IF($G2480&gt;0,E2480/$G2480*100,"")</f>
        <v>7.3482428115016</v>
      </c>
      <c r="J2480" s="17" t="n">
        <f aca="false">IF($G2480&gt;0,F2480/$G2480*100,"")</f>
        <v>2.0234291799787</v>
      </c>
      <c r="K2480" s="17" t="n">
        <f aca="false">IF($G2480&gt;0,G2480/$G2480*100,"")</f>
        <v>100</v>
      </c>
    </row>
    <row r="2481" customFormat="false" ht="10.5" hidden="false" customHeight="false" outlineLevel="0" collapsed="false">
      <c r="A2481" s="1" t="n">
        <v>2478</v>
      </c>
      <c r="C2481" s="20" t="s">
        <v>12</v>
      </c>
      <c r="D2481" s="20" t="n">
        <v>84</v>
      </c>
      <c r="E2481" s="20" t="n">
        <v>35</v>
      </c>
      <c r="F2481" s="20" t="n">
        <v>0</v>
      </c>
      <c r="G2481" s="16" t="n">
        <f aca="false">SUM(D2481:F2481)</f>
        <v>119</v>
      </c>
      <c r="H2481" s="17" t="n">
        <f aca="false">IF($G2481&gt;0,D2481/$G2481*100,"")</f>
        <v>70.5882352941177</v>
      </c>
      <c r="I2481" s="17" t="n">
        <f aca="false">IF($G2481&gt;0,E2481/$G2481*100,"")</f>
        <v>29.4117647058824</v>
      </c>
      <c r="J2481" s="17" t="n">
        <f aca="false">IF($G2481&gt;0,F2481/$G2481*100,"")</f>
        <v>0</v>
      </c>
      <c r="K2481" s="17" t="n">
        <f aca="false">IF($G2481&gt;0,G2481/$G2481*100,"")</f>
        <v>100</v>
      </c>
    </row>
    <row r="2482" customFormat="false" ht="10.5" hidden="false" customHeight="false" outlineLevel="0" collapsed="false">
      <c r="A2482" s="1" t="n">
        <v>2479</v>
      </c>
      <c r="C2482" s="20" t="s">
        <v>13</v>
      </c>
      <c r="D2482" s="20" t="n">
        <v>111</v>
      </c>
      <c r="E2482" s="20" t="n">
        <v>22</v>
      </c>
      <c r="F2482" s="20" t="n">
        <v>0</v>
      </c>
      <c r="G2482" s="16" t="n">
        <f aca="false">SUM(D2482:F2482)</f>
        <v>133</v>
      </c>
      <c r="H2482" s="17" t="n">
        <f aca="false">IF($G2482&gt;0,D2482/$G2482*100,"")</f>
        <v>83.4586466165414</v>
      </c>
      <c r="I2482" s="17" t="n">
        <f aca="false">IF($G2482&gt;0,E2482/$G2482*100,"")</f>
        <v>16.5413533834586</v>
      </c>
      <c r="J2482" s="17" t="n">
        <f aca="false">IF($G2482&gt;0,F2482/$G2482*100,"")</f>
        <v>0</v>
      </c>
      <c r="K2482" s="17" t="n">
        <f aca="false">IF($G2482&gt;0,G2482/$G2482*100,"")</f>
        <v>100</v>
      </c>
    </row>
    <row r="2483" customFormat="false" ht="10.5" hidden="false" customHeight="false" outlineLevel="0" collapsed="false">
      <c r="A2483" s="1" t="n">
        <v>2480</v>
      </c>
      <c r="C2483" s="20" t="s">
        <v>14</v>
      </c>
      <c r="D2483" s="20" t="n">
        <v>320</v>
      </c>
      <c r="E2483" s="20" t="n">
        <v>79</v>
      </c>
      <c r="F2483" s="20" t="n">
        <v>6</v>
      </c>
      <c r="G2483" s="16" t="n">
        <f aca="false">SUM(D2483:F2483)</f>
        <v>405</v>
      </c>
      <c r="H2483" s="17" t="n">
        <f aca="false">IF($G2483&gt;0,D2483/$G2483*100,"")</f>
        <v>79.0123456790123</v>
      </c>
      <c r="I2483" s="17" t="n">
        <f aca="false">IF($G2483&gt;0,E2483/$G2483*100,"")</f>
        <v>19.5061728395062</v>
      </c>
      <c r="J2483" s="17" t="n">
        <f aca="false">IF($G2483&gt;0,F2483/$G2483*100,"")</f>
        <v>1.48148148148148</v>
      </c>
      <c r="K2483" s="17" t="n">
        <f aca="false">IF($G2483&gt;0,G2483/$G2483*100,"")</f>
        <v>100</v>
      </c>
    </row>
    <row r="2484" customFormat="false" ht="10.5" hidden="false" customHeight="false" outlineLevel="0" collapsed="false">
      <c r="A2484" s="1" t="n">
        <v>2481</v>
      </c>
      <c r="C2484" s="20" t="s">
        <v>15</v>
      </c>
      <c r="D2484" s="20" t="n">
        <v>628</v>
      </c>
      <c r="E2484" s="20" t="n">
        <v>120</v>
      </c>
      <c r="F2484" s="20" t="n">
        <v>3</v>
      </c>
      <c r="G2484" s="16" t="n">
        <f aca="false">SUM(D2484:F2484)</f>
        <v>751</v>
      </c>
      <c r="H2484" s="17" t="n">
        <f aca="false">IF($G2484&gt;0,D2484/$G2484*100,"")</f>
        <v>83.6218375499334</v>
      </c>
      <c r="I2484" s="17" t="n">
        <f aca="false">IF($G2484&gt;0,E2484/$G2484*100,"")</f>
        <v>15.9786950732357</v>
      </c>
      <c r="J2484" s="17" t="n">
        <f aca="false">IF($G2484&gt;0,F2484/$G2484*100,"")</f>
        <v>0.399467376830892</v>
      </c>
      <c r="K2484" s="17" t="n">
        <f aca="false">IF($G2484&gt;0,G2484/$G2484*100,"")</f>
        <v>100</v>
      </c>
    </row>
    <row r="2485" customFormat="false" ht="10.5" hidden="false" customHeight="false" outlineLevel="0" collapsed="false">
      <c r="A2485" s="1" t="n">
        <v>2482</v>
      </c>
      <c r="C2485" s="20" t="s">
        <v>16</v>
      </c>
      <c r="D2485" s="20" t="n">
        <v>444</v>
      </c>
      <c r="E2485" s="20" t="n">
        <v>111</v>
      </c>
      <c r="F2485" s="20" t="n">
        <v>5</v>
      </c>
      <c r="G2485" s="16" t="n">
        <f aca="false">SUM(D2485:F2485)</f>
        <v>560</v>
      </c>
      <c r="H2485" s="17" t="n">
        <f aca="false">IF($G2485&gt;0,D2485/$G2485*100,"")</f>
        <v>79.2857142857143</v>
      </c>
      <c r="I2485" s="17" t="n">
        <f aca="false">IF($G2485&gt;0,E2485/$G2485*100,"")</f>
        <v>19.8214285714286</v>
      </c>
      <c r="J2485" s="17" t="n">
        <f aca="false">IF($G2485&gt;0,F2485/$G2485*100,"")</f>
        <v>0.892857142857143</v>
      </c>
      <c r="K2485" s="17" t="n">
        <f aca="false">IF($G2485&gt;0,G2485/$G2485*100,"")</f>
        <v>100</v>
      </c>
    </row>
    <row r="2486" customFormat="false" ht="10.5" hidden="false" customHeight="false" outlineLevel="0" collapsed="false">
      <c r="A2486" s="1" t="n">
        <v>2483</v>
      </c>
      <c r="C2486" s="20" t="s">
        <v>17</v>
      </c>
      <c r="D2486" s="20" t="n">
        <v>399</v>
      </c>
      <c r="E2486" s="20" t="n">
        <v>97</v>
      </c>
      <c r="F2486" s="20" t="n">
        <v>5</v>
      </c>
      <c r="G2486" s="16" t="n">
        <f aca="false">SUM(D2486:F2486)</f>
        <v>501</v>
      </c>
      <c r="H2486" s="17" t="n">
        <f aca="false">IF($G2486&gt;0,D2486/$G2486*100,"")</f>
        <v>79.6407185628742</v>
      </c>
      <c r="I2486" s="17" t="n">
        <f aca="false">IF($G2486&gt;0,E2486/$G2486*100,"")</f>
        <v>19.3612774451098</v>
      </c>
      <c r="J2486" s="17" t="n">
        <f aca="false">IF($G2486&gt;0,F2486/$G2486*100,"")</f>
        <v>0.998003992015968</v>
      </c>
      <c r="K2486" s="17" t="n">
        <f aca="false">IF($G2486&gt;0,G2486/$G2486*100,"")</f>
        <v>100</v>
      </c>
    </row>
    <row r="2487" customFormat="false" ht="10.5" hidden="false" customHeight="false" outlineLevel="0" collapsed="false">
      <c r="A2487" s="1" t="n">
        <v>2484</v>
      </c>
      <c r="C2487" s="20" t="s">
        <v>18</v>
      </c>
      <c r="D2487" s="20" t="n">
        <v>171</v>
      </c>
      <c r="E2487" s="20" t="n">
        <v>78</v>
      </c>
      <c r="F2487" s="20" t="n">
        <v>3</v>
      </c>
      <c r="G2487" s="16" t="n">
        <f aca="false">SUM(D2487:F2487)</f>
        <v>252</v>
      </c>
      <c r="H2487" s="17" t="n">
        <f aca="false">IF($G2487&gt;0,D2487/$G2487*100,"")</f>
        <v>67.8571428571429</v>
      </c>
      <c r="I2487" s="17" t="n">
        <f aca="false">IF($G2487&gt;0,E2487/$G2487*100,"")</f>
        <v>30.952380952381</v>
      </c>
      <c r="J2487" s="17" t="n">
        <f aca="false">IF($G2487&gt;0,F2487/$G2487*100,"")</f>
        <v>1.19047619047619</v>
      </c>
      <c r="K2487" s="17" t="n">
        <f aca="false">IF($G2487&gt;0,G2487/$G2487*100,"")</f>
        <v>100</v>
      </c>
    </row>
    <row r="2488" customFormat="false" ht="10.5" hidden="false" customHeight="false" outlineLevel="0" collapsed="false">
      <c r="A2488" s="1" t="n">
        <v>2485</v>
      </c>
      <c r="C2488" s="20" t="s">
        <v>19</v>
      </c>
      <c r="D2488" s="20" t="n">
        <v>294</v>
      </c>
      <c r="E2488" s="20" t="n">
        <v>210</v>
      </c>
      <c r="F2488" s="20" t="n">
        <v>9</v>
      </c>
      <c r="G2488" s="16" t="n">
        <f aca="false">SUM(D2488:F2488)</f>
        <v>513</v>
      </c>
      <c r="H2488" s="17" t="n">
        <f aca="false">IF($G2488&gt;0,D2488/$G2488*100,"")</f>
        <v>57.3099415204678</v>
      </c>
      <c r="I2488" s="17" t="n">
        <f aca="false">IF($G2488&gt;0,E2488/$G2488*100,"")</f>
        <v>40.9356725146199</v>
      </c>
      <c r="J2488" s="17" t="n">
        <f aca="false">IF($G2488&gt;0,F2488/$G2488*100,"")</f>
        <v>1.75438596491228</v>
      </c>
      <c r="K2488" s="17" t="n">
        <f aca="false">IF($G2488&gt;0,G2488/$G2488*100,"")</f>
        <v>100</v>
      </c>
    </row>
    <row r="2489" customFormat="false" ht="10.5" hidden="false" customHeight="false" outlineLevel="0" collapsed="false">
      <c r="A2489" s="1" t="n">
        <v>2486</v>
      </c>
      <c r="C2489" s="20" t="s">
        <v>20</v>
      </c>
      <c r="D2489" s="20" t="n">
        <v>371</v>
      </c>
      <c r="E2489" s="20" t="n">
        <v>478</v>
      </c>
      <c r="F2489" s="20" t="n">
        <v>4</v>
      </c>
      <c r="G2489" s="16" t="n">
        <f aca="false">SUM(D2489:F2489)</f>
        <v>853</v>
      </c>
      <c r="H2489" s="17" t="n">
        <f aca="false">IF($G2489&gt;0,D2489/$G2489*100,"")</f>
        <v>43.4935521688159</v>
      </c>
      <c r="I2489" s="17" t="n">
        <f aca="false">IF($G2489&gt;0,E2489/$G2489*100,"")</f>
        <v>56.0375146541618</v>
      </c>
      <c r="J2489" s="17" t="n">
        <f aca="false">IF($G2489&gt;0,F2489/$G2489*100,"")</f>
        <v>0.468933177022274</v>
      </c>
      <c r="K2489" s="17" t="n">
        <f aca="false">IF($G2489&gt;0,G2489/$G2489*100,"")</f>
        <v>100</v>
      </c>
    </row>
    <row r="2490" customFormat="false" ht="10.5" hidden="false" customHeight="false" outlineLevel="0" collapsed="false">
      <c r="A2490" s="1" t="n">
        <v>2487</v>
      </c>
      <c r="C2490" s="20" t="s">
        <v>21</v>
      </c>
      <c r="D2490" s="20" t="n">
        <v>263</v>
      </c>
      <c r="E2490" s="20" t="n">
        <v>375</v>
      </c>
      <c r="F2490" s="20" t="n">
        <v>6</v>
      </c>
      <c r="G2490" s="16" t="n">
        <f aca="false">SUM(D2490:F2490)</f>
        <v>644</v>
      </c>
      <c r="H2490" s="17" t="n">
        <f aca="false">IF($G2490&gt;0,D2490/$G2490*100,"")</f>
        <v>40.8385093167702</v>
      </c>
      <c r="I2490" s="17" t="n">
        <f aca="false">IF($G2490&gt;0,E2490/$G2490*100,"")</f>
        <v>58.2298136645963</v>
      </c>
      <c r="J2490" s="17" t="n">
        <f aca="false">IF($G2490&gt;0,F2490/$G2490*100,"")</f>
        <v>0.93167701863354</v>
      </c>
      <c r="K2490" s="17" t="n">
        <f aca="false">IF($G2490&gt;0,G2490/$G2490*100,"")</f>
        <v>100</v>
      </c>
    </row>
    <row r="2491" customFormat="false" ht="10.5" hidden="false" customHeight="false" outlineLevel="0" collapsed="false">
      <c r="A2491" s="1" t="n">
        <v>2488</v>
      </c>
      <c r="C2491" s="20" t="s">
        <v>22</v>
      </c>
      <c r="D2491" s="20" t="n">
        <v>350</v>
      </c>
      <c r="E2491" s="20" t="n">
        <v>386</v>
      </c>
      <c r="F2491" s="20" t="n">
        <v>8</v>
      </c>
      <c r="G2491" s="16" t="n">
        <f aca="false">SUM(D2491:F2491)</f>
        <v>744</v>
      </c>
      <c r="H2491" s="17" t="n">
        <f aca="false">IF($G2491&gt;0,D2491/$G2491*100,"")</f>
        <v>47.0430107526882</v>
      </c>
      <c r="I2491" s="17" t="n">
        <f aca="false">IF($G2491&gt;0,E2491/$G2491*100,"")</f>
        <v>51.8817204301075</v>
      </c>
      <c r="J2491" s="17" t="n">
        <f aca="false">IF($G2491&gt;0,F2491/$G2491*100,"")</f>
        <v>1.0752688172043</v>
      </c>
      <c r="K2491" s="17" t="n">
        <f aca="false">IF($G2491&gt;0,G2491/$G2491*100,"")</f>
        <v>100</v>
      </c>
    </row>
    <row r="2492" customFormat="false" ht="10.5" hidden="false" customHeight="false" outlineLevel="0" collapsed="false">
      <c r="A2492" s="1" t="n">
        <v>2489</v>
      </c>
      <c r="C2492" s="20" t="s">
        <v>23</v>
      </c>
      <c r="D2492" s="20" t="n">
        <v>207</v>
      </c>
      <c r="E2492" s="20" t="n">
        <v>157</v>
      </c>
      <c r="F2492" s="20" t="n">
        <v>5</v>
      </c>
      <c r="G2492" s="16" t="n">
        <f aca="false">SUM(D2492:F2492)</f>
        <v>369</v>
      </c>
      <c r="H2492" s="17" t="n">
        <f aca="false">IF($G2492&gt;0,D2492/$G2492*100,"")</f>
        <v>56.0975609756098</v>
      </c>
      <c r="I2492" s="17" t="n">
        <f aca="false">IF($G2492&gt;0,E2492/$G2492*100,"")</f>
        <v>42.5474254742547</v>
      </c>
      <c r="J2492" s="17" t="n">
        <f aca="false">IF($G2492&gt;0,F2492/$G2492*100,"")</f>
        <v>1.3550135501355</v>
      </c>
      <c r="K2492" s="17" t="n">
        <f aca="false">IF($G2492&gt;0,G2492/$G2492*100,"")</f>
        <v>100</v>
      </c>
    </row>
    <row r="2493" customFormat="false" ht="10.5" hidden="false" customHeight="false" outlineLevel="0" collapsed="false">
      <c r="A2493" s="1" t="n">
        <v>2490</v>
      </c>
      <c r="C2493" s="20" t="s">
        <v>24</v>
      </c>
      <c r="D2493" s="20" t="n">
        <v>741</v>
      </c>
      <c r="E2493" s="20" t="n">
        <v>330</v>
      </c>
      <c r="F2493" s="20" t="n">
        <v>6</v>
      </c>
      <c r="G2493" s="16" t="n">
        <f aca="false">SUM(D2493:F2493)</f>
        <v>1077</v>
      </c>
      <c r="H2493" s="17" t="n">
        <f aca="false">IF($G2493&gt;0,D2493/$G2493*100,"")</f>
        <v>68.8022284122563</v>
      </c>
      <c r="I2493" s="17" t="n">
        <f aca="false">IF($G2493&gt;0,E2493/$G2493*100,"")</f>
        <v>30.6406685236769</v>
      </c>
      <c r="J2493" s="17" t="n">
        <f aca="false">IF($G2493&gt;0,F2493/$G2493*100,"")</f>
        <v>0.557103064066852</v>
      </c>
      <c r="K2493" s="17" t="n">
        <f aca="false">IF($G2493&gt;0,G2493/$G2493*100,"")</f>
        <v>100</v>
      </c>
    </row>
    <row r="2494" customFormat="false" ht="10.5" hidden="false" customHeight="false" outlineLevel="0" collapsed="false">
      <c r="A2494" s="1" t="n">
        <v>2491</v>
      </c>
      <c r="C2494" s="20" t="s">
        <v>25</v>
      </c>
      <c r="D2494" s="20" t="n">
        <v>35</v>
      </c>
      <c r="E2494" s="20" t="n">
        <v>58</v>
      </c>
      <c r="F2494" s="20" t="n">
        <v>0</v>
      </c>
      <c r="G2494" s="16" t="n">
        <f aca="false">SUM(D2494:F2494)</f>
        <v>93</v>
      </c>
      <c r="H2494" s="17" t="n">
        <f aca="false">IF($G2494&gt;0,D2494/$G2494*100,"")</f>
        <v>37.6344086021505</v>
      </c>
      <c r="I2494" s="17" t="n">
        <f aca="false">IF($G2494&gt;0,E2494/$G2494*100,"")</f>
        <v>62.3655913978495</v>
      </c>
      <c r="J2494" s="17" t="n">
        <f aca="false">IF($G2494&gt;0,F2494/$G2494*100,"")</f>
        <v>0</v>
      </c>
      <c r="K2494" s="17" t="n">
        <f aca="false">IF($G2494&gt;0,G2494/$G2494*100,"")</f>
        <v>100</v>
      </c>
    </row>
    <row r="2495" customFormat="false" ht="10.5" hidden="false" customHeight="false" outlineLevel="0" collapsed="false">
      <c r="A2495" s="1" t="n">
        <v>2492</v>
      </c>
      <c r="C2495" s="20" t="s">
        <v>26</v>
      </c>
      <c r="D2495" s="20" t="n">
        <v>138</v>
      </c>
      <c r="E2495" s="20" t="n">
        <v>83</v>
      </c>
      <c r="F2495" s="20" t="n">
        <v>0</v>
      </c>
      <c r="G2495" s="16" t="n">
        <f aca="false">SUM(D2495:F2495)</f>
        <v>221</v>
      </c>
      <c r="H2495" s="17" t="n">
        <f aca="false">IF($G2495&gt;0,D2495/$G2495*100,"")</f>
        <v>62.4434389140272</v>
      </c>
      <c r="I2495" s="17" t="n">
        <f aca="false">IF($G2495&gt;0,E2495/$G2495*100,"")</f>
        <v>37.5565610859729</v>
      </c>
      <c r="J2495" s="17" t="n">
        <f aca="false">IF($G2495&gt;0,F2495/$G2495*100,"")</f>
        <v>0</v>
      </c>
      <c r="K2495" s="17" t="n">
        <f aca="false">IF($G2495&gt;0,G2495/$G2495*100,"")</f>
        <v>100</v>
      </c>
    </row>
    <row r="2496" customFormat="false" ht="10.5" hidden="false" customHeight="false" outlineLevel="0" collapsed="false">
      <c r="A2496" s="1" t="n">
        <v>2493</v>
      </c>
      <c r="C2496" s="20" t="s">
        <v>27</v>
      </c>
      <c r="D2496" s="20" t="n">
        <v>1605</v>
      </c>
      <c r="E2496" s="20" t="n">
        <v>958</v>
      </c>
      <c r="F2496" s="20" t="n">
        <v>59</v>
      </c>
      <c r="G2496" s="16" t="n">
        <f aca="false">SUM(D2496:F2496)</f>
        <v>2622</v>
      </c>
      <c r="H2496" s="17" t="n">
        <f aca="false">IF($G2496&gt;0,D2496/$G2496*100,"")</f>
        <v>61.2128146453089</v>
      </c>
      <c r="I2496" s="17" t="n">
        <f aca="false">IF($G2496&gt;0,E2496/$G2496*100,"")</f>
        <v>36.5369946605645</v>
      </c>
      <c r="J2496" s="17" t="n">
        <f aca="false">IF($G2496&gt;0,F2496/$G2496*100,"")</f>
        <v>2.25019069412662</v>
      </c>
      <c r="K2496" s="17" t="n">
        <f aca="false">IF($G2496&gt;0,G2496/$G2496*100,"")</f>
        <v>100</v>
      </c>
    </row>
    <row r="2497" customFormat="false" ht="10.5" hidden="false" customHeight="false" outlineLevel="0" collapsed="false">
      <c r="A2497" s="1" t="n">
        <v>2494</v>
      </c>
      <c r="C2497" s="20" t="s">
        <v>28</v>
      </c>
      <c r="D2497" s="20" t="n">
        <v>194</v>
      </c>
      <c r="E2497" s="20" t="n">
        <v>27</v>
      </c>
      <c r="F2497" s="20" t="n">
        <v>0</v>
      </c>
      <c r="G2497" s="16" t="n">
        <f aca="false">SUM(D2497:F2497)</f>
        <v>221</v>
      </c>
      <c r="H2497" s="17" t="n">
        <f aca="false">IF($G2497&gt;0,D2497/$G2497*100,"")</f>
        <v>87.7828054298643</v>
      </c>
      <c r="I2497" s="17" t="n">
        <f aca="false">IF($G2497&gt;0,E2497/$G2497*100,"")</f>
        <v>12.2171945701357</v>
      </c>
      <c r="J2497" s="17" t="n">
        <f aca="false">IF($G2497&gt;0,F2497/$G2497*100,"")</f>
        <v>0</v>
      </c>
      <c r="K2497" s="17" t="n">
        <f aca="false">IF($G2497&gt;0,G2497/$G2497*100,"")</f>
        <v>100</v>
      </c>
    </row>
    <row r="2498" customFormat="false" ht="10.5" hidden="false" customHeight="false" outlineLevel="0" collapsed="false">
      <c r="A2498" s="1" t="n">
        <v>2495</v>
      </c>
      <c r="C2498" s="20" t="s">
        <v>29</v>
      </c>
      <c r="D2498" s="20" t="n">
        <v>1184</v>
      </c>
      <c r="E2498" s="20" t="n">
        <v>859</v>
      </c>
      <c r="F2498" s="20" t="n">
        <v>22</v>
      </c>
      <c r="G2498" s="16" t="n">
        <f aca="false">SUM(D2498:F2498)</f>
        <v>2065</v>
      </c>
      <c r="H2498" s="17" t="n">
        <f aca="false">IF($G2498&gt;0,D2498/$G2498*100,"")</f>
        <v>57.3365617433414</v>
      </c>
      <c r="I2498" s="17" t="n">
        <f aca="false">IF($G2498&gt;0,E2498/$G2498*100,"")</f>
        <v>41.5980629539952</v>
      </c>
      <c r="J2498" s="17" t="n">
        <f aca="false">IF($G2498&gt;0,F2498/$G2498*100,"")</f>
        <v>1.06537530266344</v>
      </c>
      <c r="K2498" s="17" t="n">
        <f aca="false">IF($G2498&gt;0,G2498/$G2498*100,"")</f>
        <v>100</v>
      </c>
    </row>
    <row r="2499" customFormat="false" ht="10.5" hidden="false" customHeight="false" outlineLevel="0" collapsed="false">
      <c r="A2499" s="1" t="n">
        <v>2496</v>
      </c>
      <c r="C2499" s="20" t="s">
        <v>30</v>
      </c>
      <c r="D2499" s="20" t="n">
        <v>2037</v>
      </c>
      <c r="E2499" s="20" t="n">
        <v>358</v>
      </c>
      <c r="F2499" s="20" t="n">
        <v>42</v>
      </c>
      <c r="G2499" s="16" t="n">
        <f aca="false">SUM(D2499:F2499)</f>
        <v>2437</v>
      </c>
      <c r="H2499" s="17" t="n">
        <f aca="false">IF($G2499&gt;0,D2499/$G2499*100,"")</f>
        <v>83.5863766926549</v>
      </c>
      <c r="I2499" s="17" t="n">
        <f aca="false">IF($G2499&gt;0,E2499/$G2499*100,"")</f>
        <v>14.6901928600739</v>
      </c>
      <c r="J2499" s="17" t="n">
        <f aca="false">IF($G2499&gt;0,F2499/$G2499*100,"")</f>
        <v>1.72343044727124</v>
      </c>
      <c r="K2499" s="17" t="n">
        <f aca="false">IF($G2499&gt;0,G2499/$G2499*100,"")</f>
        <v>100</v>
      </c>
    </row>
    <row r="2500" customFormat="false" ht="10.5" hidden="false" customHeight="false" outlineLevel="0" collapsed="false">
      <c r="A2500" s="1" t="n">
        <v>2497</v>
      </c>
      <c r="C2500" s="20" t="s">
        <v>31</v>
      </c>
      <c r="D2500" s="20" t="n">
        <v>1609</v>
      </c>
      <c r="E2500" s="20" t="n">
        <v>257</v>
      </c>
      <c r="F2500" s="20" t="n">
        <v>27</v>
      </c>
      <c r="G2500" s="16" t="n">
        <f aca="false">SUM(D2500:F2500)</f>
        <v>1893</v>
      </c>
      <c r="H2500" s="17" t="n">
        <f aca="false">IF($G2500&gt;0,D2500/$G2500*100,"")</f>
        <v>84.9973586899102</v>
      </c>
      <c r="I2500" s="17" t="n">
        <f aca="false">IF($G2500&gt;0,E2500/$G2500*100,"")</f>
        <v>13.5763338615954</v>
      </c>
      <c r="J2500" s="17" t="n">
        <f aca="false">IF($G2500&gt;0,F2500/$G2500*100,"")</f>
        <v>1.42630744849445</v>
      </c>
      <c r="K2500" s="17" t="n">
        <f aca="false">IF($G2500&gt;0,G2500/$G2500*100,"")</f>
        <v>100</v>
      </c>
    </row>
    <row r="2501" customFormat="false" ht="10.5" hidden="false" customHeight="false" outlineLevel="0" collapsed="false">
      <c r="A2501" s="1" t="n">
        <v>2498</v>
      </c>
      <c r="C2501" s="20" t="s">
        <v>32</v>
      </c>
      <c r="D2501" s="20" t="n">
        <v>6593</v>
      </c>
      <c r="E2501" s="20" t="n">
        <v>678</v>
      </c>
      <c r="F2501" s="20" t="n">
        <v>136</v>
      </c>
      <c r="G2501" s="16" t="n">
        <f aca="false">SUM(D2501:F2501)</f>
        <v>7407</v>
      </c>
      <c r="H2501" s="17" t="n">
        <f aca="false">IF($G2501&gt;0,D2501/$G2501*100,"")</f>
        <v>89.0103955717565</v>
      </c>
      <c r="I2501" s="17" t="n">
        <f aca="false">IF($G2501&gt;0,E2501/$G2501*100,"")</f>
        <v>9.15350344268935</v>
      </c>
      <c r="J2501" s="17" t="n">
        <f aca="false">IF($G2501&gt;0,F2501/$G2501*100,"")</f>
        <v>1.83610098555421</v>
      </c>
      <c r="K2501" s="17" t="n">
        <f aca="false">IF($G2501&gt;0,G2501/$G2501*100,"")</f>
        <v>100</v>
      </c>
    </row>
    <row r="2502" customFormat="false" ht="10.5" hidden="false" customHeight="false" outlineLevel="0" collapsed="false">
      <c r="A2502" s="1" t="n">
        <v>2499</v>
      </c>
      <c r="C2502" s="20" t="s">
        <v>33</v>
      </c>
      <c r="D2502" s="20" t="n">
        <v>1915</v>
      </c>
      <c r="E2502" s="20" t="n">
        <v>677</v>
      </c>
      <c r="F2502" s="20" t="n">
        <v>9</v>
      </c>
      <c r="G2502" s="16" t="n">
        <f aca="false">SUM(D2502:F2502)</f>
        <v>2601</v>
      </c>
      <c r="H2502" s="17" t="n">
        <f aca="false">IF($G2502&gt;0,D2502/$G2502*100,"")</f>
        <v>73.6255286428297</v>
      </c>
      <c r="I2502" s="17" t="n">
        <f aca="false">IF($G2502&gt;0,E2502/$G2502*100,"")</f>
        <v>26.0284505959246</v>
      </c>
      <c r="J2502" s="17" t="n">
        <f aca="false">IF($G2502&gt;0,F2502/$G2502*100,"")</f>
        <v>0.346020761245675</v>
      </c>
      <c r="K2502" s="17" t="n">
        <f aca="false">IF($G2502&gt;0,G2502/$G2502*100,"")</f>
        <v>100</v>
      </c>
    </row>
    <row r="2503" customFormat="false" ht="10.5" hidden="false" customHeight="false" outlineLevel="0" collapsed="false">
      <c r="A2503" s="1" t="n">
        <v>2500</v>
      </c>
      <c r="C2503" s="20" t="s">
        <v>34</v>
      </c>
      <c r="D2503" s="20" t="n">
        <v>33710</v>
      </c>
      <c r="E2503" s="20" t="n">
        <v>15680</v>
      </c>
      <c r="F2503" s="20" t="n">
        <v>201</v>
      </c>
      <c r="G2503" s="16" t="n">
        <f aca="false">SUM(D2503:F2503)</f>
        <v>49591</v>
      </c>
      <c r="H2503" s="17" t="n">
        <f aca="false">IF($G2503&gt;0,D2503/$G2503*100,"")</f>
        <v>67.9760440402492</v>
      </c>
      <c r="I2503" s="17" t="n">
        <f aca="false">IF($G2503&gt;0,E2503/$G2503*100,"")</f>
        <v>31.6186404791192</v>
      </c>
      <c r="J2503" s="17" t="n">
        <f aca="false">IF($G2503&gt;0,F2503/$G2503*100,"")</f>
        <v>0.405315480631566</v>
      </c>
      <c r="K2503" s="17" t="n">
        <f aca="false">IF($G2503&gt;0,G2503/$G2503*100,"")</f>
        <v>100</v>
      </c>
    </row>
    <row r="2504" customFormat="false" ht="10.5" hidden="false" customHeight="false" outlineLevel="0" collapsed="false">
      <c r="A2504" s="1" t="n">
        <v>2501</v>
      </c>
      <c r="C2504" s="20" t="s">
        <v>35</v>
      </c>
      <c r="D2504" s="20" t="n">
        <v>1134</v>
      </c>
      <c r="E2504" s="20" t="n">
        <v>195</v>
      </c>
      <c r="F2504" s="20" t="n">
        <v>7</v>
      </c>
      <c r="G2504" s="16" t="n">
        <f aca="false">SUM(D2504:F2504)</f>
        <v>1336</v>
      </c>
      <c r="H2504" s="17" t="n">
        <f aca="false">IF($G2504&gt;0,D2504/$G2504*100,"")</f>
        <v>84.8802395209581</v>
      </c>
      <c r="I2504" s="17" t="n">
        <f aca="false">IF($G2504&gt;0,E2504/$G2504*100,"")</f>
        <v>14.5958083832335</v>
      </c>
      <c r="J2504" s="17" t="n">
        <f aca="false">IF($G2504&gt;0,F2504/$G2504*100,"")</f>
        <v>0.523952095808383</v>
      </c>
      <c r="K2504" s="17" t="n">
        <f aca="false">IF($G2504&gt;0,G2504/$G2504*100,"")</f>
        <v>100</v>
      </c>
    </row>
    <row r="2505" customFormat="false" ht="10.5" hidden="false" customHeight="false" outlineLevel="0" collapsed="false">
      <c r="A2505" s="1" t="n">
        <v>2502</v>
      </c>
      <c r="C2505" s="20" t="s">
        <v>36</v>
      </c>
      <c r="D2505" s="20" t="n">
        <v>2193</v>
      </c>
      <c r="E2505" s="20" t="n">
        <v>2206</v>
      </c>
      <c r="F2505" s="20" t="n">
        <v>17</v>
      </c>
      <c r="G2505" s="16" t="n">
        <f aca="false">SUM(D2505:F2505)</f>
        <v>4416</v>
      </c>
      <c r="H2505" s="17" t="n">
        <f aca="false">IF($G2505&gt;0,D2505/$G2505*100,"")</f>
        <v>49.6603260869565</v>
      </c>
      <c r="I2505" s="17" t="n">
        <f aca="false">IF($G2505&gt;0,E2505/$G2505*100,"")</f>
        <v>49.9547101449275</v>
      </c>
      <c r="J2505" s="17" t="n">
        <f aca="false">IF($G2505&gt;0,F2505/$G2505*100,"")</f>
        <v>0.384963768115942</v>
      </c>
      <c r="K2505" s="17" t="n">
        <f aca="false">IF($G2505&gt;0,G2505/$G2505*100,"")</f>
        <v>100</v>
      </c>
    </row>
    <row r="2506" customFormat="false" ht="10.5" hidden="false" customHeight="false" outlineLevel="0" collapsed="false">
      <c r="A2506" s="1" t="n">
        <v>2503</v>
      </c>
      <c r="C2506" s="20" t="s">
        <v>37</v>
      </c>
      <c r="D2506" s="20" t="n">
        <v>2070</v>
      </c>
      <c r="E2506" s="20" t="n">
        <v>831</v>
      </c>
      <c r="F2506" s="20" t="n">
        <v>20</v>
      </c>
      <c r="G2506" s="16" t="n">
        <f aca="false">SUM(D2506:F2506)</f>
        <v>2921</v>
      </c>
      <c r="H2506" s="17" t="n">
        <f aca="false">IF($G2506&gt;0,D2506/$G2506*100,"")</f>
        <v>70.8661417322835</v>
      </c>
      <c r="I2506" s="17" t="n">
        <f aca="false">IF($G2506&gt;0,E2506/$G2506*100,"")</f>
        <v>28.4491612461486</v>
      </c>
      <c r="J2506" s="17" t="n">
        <f aca="false">IF($G2506&gt;0,F2506/$G2506*100,"")</f>
        <v>0.684697021567956</v>
      </c>
      <c r="K2506" s="17" t="n">
        <f aca="false">IF($G2506&gt;0,G2506/$G2506*100,"")</f>
        <v>100</v>
      </c>
    </row>
    <row r="2507" customFormat="false" ht="10.5" hidden="false" customHeight="false" outlineLevel="0" collapsed="false">
      <c r="A2507" s="1" t="n">
        <v>2504</v>
      </c>
      <c r="C2507" s="20" t="s">
        <v>38</v>
      </c>
      <c r="D2507" s="20" t="n">
        <v>317</v>
      </c>
      <c r="E2507" s="20" t="n">
        <v>124</v>
      </c>
      <c r="F2507" s="20" t="n">
        <v>4</v>
      </c>
      <c r="G2507" s="16" t="n">
        <f aca="false">SUM(D2507:F2507)</f>
        <v>445</v>
      </c>
      <c r="H2507" s="17" t="n">
        <f aca="false">IF($G2507&gt;0,D2507/$G2507*100,"")</f>
        <v>71.2359550561798</v>
      </c>
      <c r="I2507" s="17" t="n">
        <f aca="false">IF($G2507&gt;0,E2507/$G2507*100,"")</f>
        <v>27.8651685393258</v>
      </c>
      <c r="J2507" s="17" t="n">
        <f aca="false">IF($G2507&gt;0,F2507/$G2507*100,"")</f>
        <v>0.898876404494382</v>
      </c>
      <c r="K2507" s="17" t="n">
        <f aca="false">IF($G2507&gt;0,G2507/$G2507*100,"")</f>
        <v>100</v>
      </c>
    </row>
    <row r="2508" customFormat="false" ht="10.5" hidden="false" customHeight="false" outlineLevel="0" collapsed="false">
      <c r="A2508" s="1" t="n">
        <v>2505</v>
      </c>
      <c r="C2508" s="20" t="s">
        <v>39</v>
      </c>
      <c r="D2508" s="20" t="n">
        <v>204</v>
      </c>
      <c r="E2508" s="20" t="n">
        <v>399</v>
      </c>
      <c r="F2508" s="20" t="n">
        <v>4</v>
      </c>
      <c r="G2508" s="16" t="n">
        <f aca="false">SUM(D2508:F2508)</f>
        <v>607</v>
      </c>
      <c r="H2508" s="17" t="n">
        <f aca="false">IF($G2508&gt;0,D2508/$G2508*100,"")</f>
        <v>33.6079077429984</v>
      </c>
      <c r="I2508" s="17" t="n">
        <f aca="false">IF($G2508&gt;0,E2508/$G2508*100,"")</f>
        <v>65.7331136738056</v>
      </c>
      <c r="J2508" s="17" t="n">
        <f aca="false">IF($G2508&gt;0,F2508/$G2508*100,"")</f>
        <v>0.658978583196046</v>
      </c>
      <c r="K2508" s="17" t="n">
        <f aca="false">IF($G2508&gt;0,G2508/$G2508*100,"")</f>
        <v>100</v>
      </c>
    </row>
    <row r="2509" customFormat="false" ht="10.5" hidden="false" customHeight="false" outlineLevel="0" collapsed="false">
      <c r="A2509" s="1" t="n">
        <v>2506</v>
      </c>
      <c r="C2509" s="20" t="s">
        <v>40</v>
      </c>
      <c r="D2509" s="20" t="n">
        <v>1338</v>
      </c>
      <c r="E2509" s="20" t="n">
        <v>632</v>
      </c>
      <c r="F2509" s="20" t="n">
        <v>16</v>
      </c>
      <c r="G2509" s="16" t="n">
        <f aca="false">SUM(D2509:F2509)</f>
        <v>1986</v>
      </c>
      <c r="H2509" s="17" t="n">
        <f aca="false">IF($G2509&gt;0,D2509/$G2509*100,"")</f>
        <v>67.3716012084592</v>
      </c>
      <c r="I2509" s="17" t="n">
        <f aca="false">IF($G2509&gt;0,E2509/$G2509*100,"")</f>
        <v>31.8227593152064</v>
      </c>
      <c r="J2509" s="17" t="n">
        <f aca="false">IF($G2509&gt;0,F2509/$G2509*100,"")</f>
        <v>0.80563947633434</v>
      </c>
      <c r="K2509" s="17" t="n">
        <f aca="false">IF($G2509&gt;0,G2509/$G2509*100,"")</f>
        <v>100</v>
      </c>
    </row>
    <row r="2510" customFormat="false" ht="10.5" hidden="false" customHeight="false" outlineLevel="0" collapsed="false">
      <c r="A2510" s="1" t="n">
        <v>2507</v>
      </c>
      <c r="C2510" s="20" t="s">
        <v>41</v>
      </c>
      <c r="D2510" s="20" t="n">
        <v>190</v>
      </c>
      <c r="E2510" s="20" t="n">
        <v>323</v>
      </c>
      <c r="F2510" s="20" t="n">
        <v>7</v>
      </c>
      <c r="G2510" s="16" t="n">
        <f aca="false">SUM(D2510:F2510)</f>
        <v>520</v>
      </c>
      <c r="H2510" s="17" t="n">
        <f aca="false">IF($G2510&gt;0,D2510/$G2510*100,"")</f>
        <v>36.5384615384615</v>
      </c>
      <c r="I2510" s="17" t="n">
        <f aca="false">IF($G2510&gt;0,E2510/$G2510*100,"")</f>
        <v>62.1153846153846</v>
      </c>
      <c r="J2510" s="17" t="n">
        <f aca="false">IF($G2510&gt;0,F2510/$G2510*100,"")</f>
        <v>1.34615384615385</v>
      </c>
      <c r="K2510" s="17" t="n">
        <f aca="false">IF($G2510&gt;0,G2510/$G2510*100,"")</f>
        <v>100</v>
      </c>
    </row>
    <row r="2511" customFormat="false" ht="10.5" hidden="false" customHeight="false" outlineLevel="0" collapsed="false">
      <c r="A2511" s="1" t="n">
        <v>2508</v>
      </c>
      <c r="C2511" s="20" t="s">
        <v>42</v>
      </c>
      <c r="D2511" s="20" t="n">
        <v>39</v>
      </c>
      <c r="E2511" s="20" t="n">
        <v>38</v>
      </c>
      <c r="F2511" s="20" t="n">
        <v>0</v>
      </c>
      <c r="G2511" s="16" t="n">
        <f aca="false">SUM(D2511:F2511)</f>
        <v>77</v>
      </c>
      <c r="H2511" s="17" t="n">
        <f aca="false">IF($G2511&gt;0,D2511/$G2511*100,"")</f>
        <v>50.6493506493506</v>
      </c>
      <c r="I2511" s="17" t="n">
        <f aca="false">IF($G2511&gt;0,E2511/$G2511*100,"")</f>
        <v>49.3506493506494</v>
      </c>
      <c r="J2511" s="17" t="n">
        <f aca="false">IF($G2511&gt;0,F2511/$G2511*100,"")</f>
        <v>0</v>
      </c>
      <c r="K2511" s="17" t="n">
        <f aca="false">IF($G2511&gt;0,G2511/$G2511*100,"")</f>
        <v>100</v>
      </c>
    </row>
    <row r="2512" customFormat="false" ht="10.5" hidden="false" customHeight="false" outlineLevel="0" collapsed="false">
      <c r="A2512" s="1" t="n">
        <v>2509</v>
      </c>
      <c r="B2512" s="2" t="s">
        <v>118</v>
      </c>
      <c r="C2512" s="20" t="s">
        <v>10</v>
      </c>
      <c r="D2512" s="20" t="n">
        <v>479</v>
      </c>
      <c r="E2512" s="20" t="n">
        <v>202</v>
      </c>
      <c r="F2512" s="20" t="n">
        <v>12</v>
      </c>
      <c r="G2512" s="16" t="n">
        <f aca="false">SUM(D2512:F2512)</f>
        <v>693</v>
      </c>
      <c r="H2512" s="17" t="n">
        <f aca="false">IF($G2512&gt;0,D2512/$G2512*100,"")</f>
        <v>69.1197691197691</v>
      </c>
      <c r="I2512" s="17" t="n">
        <f aca="false">IF($G2512&gt;0,E2512/$G2512*100,"")</f>
        <v>29.1486291486291</v>
      </c>
      <c r="J2512" s="17" t="n">
        <f aca="false">IF($G2512&gt;0,F2512/$G2512*100,"")</f>
        <v>1.73160173160173</v>
      </c>
      <c r="K2512" s="17" t="n">
        <f aca="false">IF($G2512&gt;0,G2512/$G2512*100,"")</f>
        <v>100</v>
      </c>
    </row>
    <row r="2513" customFormat="false" ht="10.5" hidden="false" customHeight="false" outlineLevel="0" collapsed="false">
      <c r="A2513" s="1" t="n">
        <v>2510</v>
      </c>
      <c r="C2513" s="20" t="s">
        <v>11</v>
      </c>
      <c r="D2513" s="20" t="n">
        <v>33</v>
      </c>
      <c r="E2513" s="20" t="n">
        <v>17</v>
      </c>
      <c r="F2513" s="20" t="n">
        <v>0</v>
      </c>
      <c r="G2513" s="16" t="n">
        <f aca="false">SUM(D2513:F2513)</f>
        <v>50</v>
      </c>
      <c r="H2513" s="17" t="n">
        <f aca="false">IF($G2513&gt;0,D2513/$G2513*100,"")</f>
        <v>66</v>
      </c>
      <c r="I2513" s="17" t="n">
        <f aca="false">IF($G2513&gt;0,E2513/$G2513*100,"")</f>
        <v>34</v>
      </c>
      <c r="J2513" s="17" t="n">
        <f aca="false">IF($G2513&gt;0,F2513/$G2513*100,"")</f>
        <v>0</v>
      </c>
      <c r="K2513" s="17" t="n">
        <f aca="false">IF($G2513&gt;0,G2513/$G2513*100,"")</f>
        <v>100</v>
      </c>
    </row>
    <row r="2514" customFormat="false" ht="10.5" hidden="false" customHeight="false" outlineLevel="0" collapsed="false">
      <c r="A2514" s="1" t="n">
        <v>2511</v>
      </c>
      <c r="C2514" s="20" t="s">
        <v>12</v>
      </c>
      <c r="D2514" s="20" t="n">
        <v>70</v>
      </c>
      <c r="E2514" s="20" t="n">
        <v>85</v>
      </c>
      <c r="F2514" s="20" t="n">
        <v>0</v>
      </c>
      <c r="G2514" s="16" t="n">
        <f aca="false">SUM(D2514:F2514)</f>
        <v>155</v>
      </c>
      <c r="H2514" s="17" t="n">
        <f aca="false">IF($G2514&gt;0,D2514/$G2514*100,"")</f>
        <v>45.1612903225806</v>
      </c>
      <c r="I2514" s="17" t="n">
        <f aca="false">IF($G2514&gt;0,E2514/$G2514*100,"")</f>
        <v>54.8387096774194</v>
      </c>
      <c r="J2514" s="17" t="n">
        <f aca="false">IF($G2514&gt;0,F2514/$G2514*100,"")</f>
        <v>0</v>
      </c>
      <c r="K2514" s="17" t="n">
        <f aca="false">IF($G2514&gt;0,G2514/$G2514*100,"")</f>
        <v>100</v>
      </c>
    </row>
    <row r="2515" customFormat="false" ht="10.5" hidden="false" customHeight="false" outlineLevel="0" collapsed="false">
      <c r="A2515" s="1" t="n">
        <v>2512</v>
      </c>
      <c r="C2515" s="20" t="s">
        <v>13</v>
      </c>
      <c r="D2515" s="20" t="n">
        <v>4</v>
      </c>
      <c r="E2515" s="20" t="n">
        <v>7</v>
      </c>
      <c r="F2515" s="20" t="n">
        <v>0</v>
      </c>
      <c r="G2515" s="16" t="n">
        <f aca="false">SUM(D2515:F2515)</f>
        <v>11</v>
      </c>
      <c r="H2515" s="17" t="n">
        <f aca="false">IF($G2515&gt;0,D2515/$G2515*100,"")</f>
        <v>36.3636363636364</v>
      </c>
      <c r="I2515" s="17" t="n">
        <f aca="false">IF($G2515&gt;0,E2515/$G2515*100,"")</f>
        <v>63.6363636363636</v>
      </c>
      <c r="J2515" s="17" t="n">
        <f aca="false">IF($G2515&gt;0,F2515/$G2515*100,"")</f>
        <v>0</v>
      </c>
      <c r="K2515" s="17" t="n">
        <f aca="false">IF($G2515&gt;0,G2515/$G2515*100,"")</f>
        <v>100</v>
      </c>
    </row>
    <row r="2516" customFormat="false" ht="10.5" hidden="false" customHeight="false" outlineLevel="0" collapsed="false">
      <c r="A2516" s="1" t="n">
        <v>2513</v>
      </c>
      <c r="C2516" s="20" t="s">
        <v>14</v>
      </c>
      <c r="D2516" s="20" t="n">
        <v>23</v>
      </c>
      <c r="E2516" s="20" t="n">
        <v>38</v>
      </c>
      <c r="F2516" s="20" t="n">
        <v>5</v>
      </c>
      <c r="G2516" s="16" t="n">
        <f aca="false">SUM(D2516:F2516)</f>
        <v>66</v>
      </c>
      <c r="H2516" s="17" t="n">
        <f aca="false">IF($G2516&gt;0,D2516/$G2516*100,"")</f>
        <v>34.8484848484849</v>
      </c>
      <c r="I2516" s="17" t="n">
        <f aca="false">IF($G2516&gt;0,E2516/$G2516*100,"")</f>
        <v>57.5757575757576</v>
      </c>
      <c r="J2516" s="17" t="n">
        <f aca="false">IF($G2516&gt;0,F2516/$G2516*100,"")</f>
        <v>7.57575757575758</v>
      </c>
      <c r="K2516" s="17" t="n">
        <f aca="false">IF($G2516&gt;0,G2516/$G2516*100,"")</f>
        <v>100</v>
      </c>
    </row>
    <row r="2517" customFormat="false" ht="10.5" hidden="false" customHeight="false" outlineLevel="0" collapsed="false">
      <c r="A2517" s="1" t="n">
        <v>2514</v>
      </c>
      <c r="C2517" s="20" t="s">
        <v>15</v>
      </c>
      <c r="D2517" s="20" t="n">
        <v>50</v>
      </c>
      <c r="E2517" s="20" t="n">
        <v>32</v>
      </c>
      <c r="F2517" s="20" t="n">
        <v>3</v>
      </c>
      <c r="G2517" s="16" t="n">
        <f aca="false">SUM(D2517:F2517)</f>
        <v>85</v>
      </c>
      <c r="H2517" s="17" t="n">
        <f aca="false">IF($G2517&gt;0,D2517/$G2517*100,"")</f>
        <v>58.8235294117647</v>
      </c>
      <c r="I2517" s="17" t="n">
        <f aca="false">IF($G2517&gt;0,E2517/$G2517*100,"")</f>
        <v>37.6470588235294</v>
      </c>
      <c r="J2517" s="17" t="n">
        <f aca="false">IF($G2517&gt;0,F2517/$G2517*100,"")</f>
        <v>3.52941176470588</v>
      </c>
      <c r="K2517" s="17" t="n">
        <f aca="false">IF($G2517&gt;0,G2517/$G2517*100,"")</f>
        <v>100</v>
      </c>
    </row>
    <row r="2518" customFormat="false" ht="10.5" hidden="false" customHeight="false" outlineLevel="0" collapsed="false">
      <c r="A2518" s="1" t="n">
        <v>2515</v>
      </c>
      <c r="C2518" s="20" t="s">
        <v>16</v>
      </c>
      <c r="D2518" s="20" t="n">
        <v>790</v>
      </c>
      <c r="E2518" s="20" t="n">
        <v>106</v>
      </c>
      <c r="F2518" s="20" t="n">
        <v>11</v>
      </c>
      <c r="G2518" s="16" t="n">
        <f aca="false">SUM(D2518:F2518)</f>
        <v>907</v>
      </c>
      <c r="H2518" s="17" t="n">
        <f aca="false">IF($G2518&gt;0,D2518/$G2518*100,"")</f>
        <v>87.1003307607497</v>
      </c>
      <c r="I2518" s="17" t="n">
        <f aca="false">IF($G2518&gt;0,E2518/$G2518*100,"")</f>
        <v>11.6868798235943</v>
      </c>
      <c r="J2518" s="17" t="n">
        <f aca="false">IF($G2518&gt;0,F2518/$G2518*100,"")</f>
        <v>1.21278941565601</v>
      </c>
      <c r="K2518" s="17" t="n">
        <f aca="false">IF($G2518&gt;0,G2518/$G2518*100,"")</f>
        <v>100</v>
      </c>
    </row>
    <row r="2519" customFormat="false" ht="10.5" hidden="false" customHeight="false" outlineLevel="0" collapsed="false">
      <c r="A2519" s="1" t="n">
        <v>2516</v>
      </c>
      <c r="C2519" s="20" t="s">
        <v>17</v>
      </c>
      <c r="D2519" s="20" t="n">
        <v>58</v>
      </c>
      <c r="E2519" s="20" t="n">
        <v>50</v>
      </c>
      <c r="F2519" s="20" t="n">
        <v>0</v>
      </c>
      <c r="G2519" s="16" t="n">
        <f aca="false">SUM(D2519:F2519)</f>
        <v>108</v>
      </c>
      <c r="H2519" s="17" t="n">
        <f aca="false">IF($G2519&gt;0,D2519/$G2519*100,"")</f>
        <v>53.7037037037037</v>
      </c>
      <c r="I2519" s="17" t="n">
        <f aca="false">IF($G2519&gt;0,E2519/$G2519*100,"")</f>
        <v>46.2962962962963</v>
      </c>
      <c r="J2519" s="17" t="n">
        <f aca="false">IF($G2519&gt;0,F2519/$G2519*100,"")</f>
        <v>0</v>
      </c>
      <c r="K2519" s="17" t="n">
        <f aca="false">IF($G2519&gt;0,G2519/$G2519*100,"")</f>
        <v>100</v>
      </c>
    </row>
    <row r="2520" customFormat="false" ht="10.5" hidden="false" customHeight="false" outlineLevel="0" collapsed="false">
      <c r="A2520" s="1" t="n">
        <v>2517</v>
      </c>
      <c r="C2520" s="20" t="s">
        <v>18</v>
      </c>
      <c r="D2520" s="20" t="n">
        <v>38</v>
      </c>
      <c r="E2520" s="20" t="n">
        <v>49</v>
      </c>
      <c r="F2520" s="20" t="n">
        <v>0</v>
      </c>
      <c r="G2520" s="16" t="n">
        <f aca="false">SUM(D2520:F2520)</f>
        <v>87</v>
      </c>
      <c r="H2520" s="17" t="n">
        <f aca="false">IF($G2520&gt;0,D2520/$G2520*100,"")</f>
        <v>43.6781609195402</v>
      </c>
      <c r="I2520" s="17" t="n">
        <f aca="false">IF($G2520&gt;0,E2520/$G2520*100,"")</f>
        <v>56.3218390804598</v>
      </c>
      <c r="J2520" s="17" t="n">
        <f aca="false">IF($G2520&gt;0,F2520/$G2520*100,"")</f>
        <v>0</v>
      </c>
      <c r="K2520" s="17" t="n">
        <f aca="false">IF($G2520&gt;0,G2520/$G2520*100,"")</f>
        <v>100</v>
      </c>
    </row>
    <row r="2521" customFormat="false" ht="10.5" hidden="false" customHeight="false" outlineLevel="0" collapsed="false">
      <c r="A2521" s="1" t="n">
        <v>2518</v>
      </c>
      <c r="C2521" s="20" t="s">
        <v>19</v>
      </c>
      <c r="D2521" s="20" t="n">
        <v>33</v>
      </c>
      <c r="E2521" s="20" t="n">
        <v>45</v>
      </c>
      <c r="F2521" s="20" t="n">
        <v>0</v>
      </c>
      <c r="G2521" s="16" t="n">
        <f aca="false">SUM(D2521:F2521)</f>
        <v>78</v>
      </c>
      <c r="H2521" s="17" t="n">
        <f aca="false">IF($G2521&gt;0,D2521/$G2521*100,"")</f>
        <v>42.3076923076923</v>
      </c>
      <c r="I2521" s="17" t="n">
        <f aca="false">IF($G2521&gt;0,E2521/$G2521*100,"")</f>
        <v>57.6923076923077</v>
      </c>
      <c r="J2521" s="17" t="n">
        <f aca="false">IF($G2521&gt;0,F2521/$G2521*100,"")</f>
        <v>0</v>
      </c>
      <c r="K2521" s="17" t="n">
        <f aca="false">IF($G2521&gt;0,G2521/$G2521*100,"")</f>
        <v>100</v>
      </c>
    </row>
    <row r="2522" customFormat="false" ht="10.5" hidden="false" customHeight="false" outlineLevel="0" collapsed="false">
      <c r="A2522" s="1" t="n">
        <v>2519</v>
      </c>
      <c r="C2522" s="20" t="s">
        <v>20</v>
      </c>
      <c r="D2522" s="20" t="n">
        <v>0</v>
      </c>
      <c r="E2522" s="20" t="n">
        <v>141</v>
      </c>
      <c r="F2522" s="20" t="n">
        <v>7</v>
      </c>
      <c r="G2522" s="16" t="n">
        <f aca="false">SUM(D2522:F2522)</f>
        <v>148</v>
      </c>
      <c r="H2522" s="17" t="n">
        <f aca="false">IF($G2522&gt;0,D2522/$G2522*100,"")</f>
        <v>0</v>
      </c>
      <c r="I2522" s="17" t="n">
        <f aca="false">IF($G2522&gt;0,E2522/$G2522*100,"")</f>
        <v>95.2702702702703</v>
      </c>
      <c r="J2522" s="17" t="n">
        <f aca="false">IF($G2522&gt;0,F2522/$G2522*100,"")</f>
        <v>4.72972972972973</v>
      </c>
      <c r="K2522" s="17" t="n">
        <f aca="false">IF($G2522&gt;0,G2522/$G2522*100,"")</f>
        <v>100</v>
      </c>
    </row>
    <row r="2523" customFormat="false" ht="10.5" hidden="false" customHeight="false" outlineLevel="0" collapsed="false">
      <c r="A2523" s="1" t="n">
        <v>2520</v>
      </c>
      <c r="C2523" s="20" t="s">
        <v>21</v>
      </c>
      <c r="D2523" s="20" t="n">
        <v>0</v>
      </c>
      <c r="E2523" s="20" t="n">
        <v>52</v>
      </c>
      <c r="F2523" s="20" t="n">
        <v>0</v>
      </c>
      <c r="G2523" s="16" t="n">
        <f aca="false">SUM(D2523:F2523)</f>
        <v>52</v>
      </c>
      <c r="H2523" s="17" t="n">
        <f aca="false">IF($G2523&gt;0,D2523/$G2523*100,"")</f>
        <v>0</v>
      </c>
      <c r="I2523" s="17" t="n">
        <f aca="false">IF($G2523&gt;0,E2523/$G2523*100,"")</f>
        <v>100</v>
      </c>
      <c r="J2523" s="17" t="n">
        <f aca="false">IF($G2523&gt;0,F2523/$G2523*100,"")</f>
        <v>0</v>
      </c>
      <c r="K2523" s="17" t="n">
        <f aca="false">IF($G2523&gt;0,G2523/$G2523*100,"")</f>
        <v>100</v>
      </c>
    </row>
    <row r="2524" customFormat="false" ht="10.5" hidden="false" customHeight="false" outlineLevel="0" collapsed="false">
      <c r="A2524" s="1" t="n">
        <v>2521</v>
      </c>
      <c r="C2524" s="20" t="s">
        <v>22</v>
      </c>
      <c r="D2524" s="20" t="n">
        <v>44</v>
      </c>
      <c r="E2524" s="20" t="n">
        <v>109</v>
      </c>
      <c r="F2524" s="20" t="n">
        <v>3</v>
      </c>
      <c r="G2524" s="16" t="n">
        <f aca="false">SUM(D2524:F2524)</f>
        <v>156</v>
      </c>
      <c r="H2524" s="17" t="n">
        <f aca="false">IF($G2524&gt;0,D2524/$G2524*100,"")</f>
        <v>28.2051282051282</v>
      </c>
      <c r="I2524" s="17" t="n">
        <f aca="false">IF($G2524&gt;0,E2524/$G2524*100,"")</f>
        <v>69.8717948717949</v>
      </c>
      <c r="J2524" s="17" t="n">
        <f aca="false">IF($G2524&gt;0,F2524/$G2524*100,"")</f>
        <v>1.92307692307692</v>
      </c>
      <c r="K2524" s="17" t="n">
        <f aca="false">IF($G2524&gt;0,G2524/$G2524*100,"")</f>
        <v>100</v>
      </c>
    </row>
    <row r="2525" customFormat="false" ht="10.5" hidden="false" customHeight="false" outlineLevel="0" collapsed="false">
      <c r="A2525" s="1" t="n">
        <v>2522</v>
      </c>
      <c r="C2525" s="20" t="s">
        <v>23</v>
      </c>
      <c r="D2525" s="20" t="n">
        <v>4</v>
      </c>
      <c r="E2525" s="20" t="n">
        <v>30</v>
      </c>
      <c r="F2525" s="20" t="n">
        <v>0</v>
      </c>
      <c r="G2525" s="16" t="n">
        <f aca="false">SUM(D2525:F2525)</f>
        <v>34</v>
      </c>
      <c r="H2525" s="17" t="n">
        <f aca="false">IF($G2525&gt;0,D2525/$G2525*100,"")</f>
        <v>11.7647058823529</v>
      </c>
      <c r="I2525" s="17" t="n">
        <f aca="false">IF($G2525&gt;0,E2525/$G2525*100,"")</f>
        <v>88.2352941176471</v>
      </c>
      <c r="J2525" s="17" t="n">
        <f aca="false">IF($G2525&gt;0,F2525/$G2525*100,"")</f>
        <v>0</v>
      </c>
      <c r="K2525" s="17" t="n">
        <f aca="false">IF($G2525&gt;0,G2525/$G2525*100,"")</f>
        <v>100</v>
      </c>
    </row>
    <row r="2526" customFormat="false" ht="10.5" hidden="false" customHeight="false" outlineLevel="0" collapsed="false">
      <c r="A2526" s="1" t="n">
        <v>2523</v>
      </c>
      <c r="C2526" s="20" t="s">
        <v>24</v>
      </c>
      <c r="D2526" s="20" t="n">
        <v>25</v>
      </c>
      <c r="E2526" s="20" t="n">
        <v>30</v>
      </c>
      <c r="F2526" s="20" t="n">
        <v>0</v>
      </c>
      <c r="G2526" s="16" t="n">
        <f aca="false">SUM(D2526:F2526)</f>
        <v>55</v>
      </c>
      <c r="H2526" s="17" t="n">
        <f aca="false">IF($G2526&gt;0,D2526/$G2526*100,"")</f>
        <v>45.4545454545455</v>
      </c>
      <c r="I2526" s="17" t="n">
        <f aca="false">IF($G2526&gt;0,E2526/$G2526*100,"")</f>
        <v>54.5454545454545</v>
      </c>
      <c r="J2526" s="17" t="n">
        <f aca="false">IF($G2526&gt;0,F2526/$G2526*100,"")</f>
        <v>0</v>
      </c>
      <c r="K2526" s="17" t="n">
        <f aca="false">IF($G2526&gt;0,G2526/$G2526*100,"")</f>
        <v>100</v>
      </c>
    </row>
    <row r="2527" customFormat="false" ht="10.5" hidden="false" customHeight="false" outlineLevel="0" collapsed="false">
      <c r="A2527" s="1" t="n">
        <v>2524</v>
      </c>
      <c r="C2527" s="20" t="s">
        <v>25</v>
      </c>
      <c r="D2527" s="20" t="n">
        <v>3</v>
      </c>
      <c r="E2527" s="20" t="n">
        <v>3</v>
      </c>
      <c r="F2527" s="20" t="n">
        <v>0</v>
      </c>
      <c r="G2527" s="16" t="n">
        <f aca="false">SUM(D2527:F2527)</f>
        <v>6</v>
      </c>
      <c r="H2527" s="17" t="n">
        <f aca="false">IF($G2527&gt;0,D2527/$G2527*100,"")</f>
        <v>50</v>
      </c>
      <c r="I2527" s="17" t="n">
        <f aca="false">IF($G2527&gt;0,E2527/$G2527*100,"")</f>
        <v>50</v>
      </c>
      <c r="J2527" s="17" t="n">
        <f aca="false">IF($G2527&gt;0,F2527/$G2527*100,"")</f>
        <v>0</v>
      </c>
      <c r="K2527" s="17" t="n">
        <f aca="false">IF($G2527&gt;0,G2527/$G2527*100,"")</f>
        <v>100</v>
      </c>
    </row>
    <row r="2528" customFormat="false" ht="10.5" hidden="false" customHeight="false" outlineLevel="0" collapsed="false">
      <c r="A2528" s="1" t="n">
        <v>2525</v>
      </c>
      <c r="C2528" s="20" t="s">
        <v>26</v>
      </c>
      <c r="D2528" s="20" t="n">
        <v>46</v>
      </c>
      <c r="E2528" s="20" t="n">
        <v>129</v>
      </c>
      <c r="F2528" s="20" t="n">
        <v>4</v>
      </c>
      <c r="G2528" s="16" t="n">
        <f aca="false">SUM(D2528:F2528)</f>
        <v>179</v>
      </c>
      <c r="H2528" s="17" t="n">
        <f aca="false">IF($G2528&gt;0,D2528/$G2528*100,"")</f>
        <v>25.6983240223464</v>
      </c>
      <c r="I2528" s="17" t="n">
        <f aca="false">IF($G2528&gt;0,E2528/$G2528*100,"")</f>
        <v>72.0670391061452</v>
      </c>
      <c r="J2528" s="17" t="n">
        <f aca="false">IF($G2528&gt;0,F2528/$G2528*100,"")</f>
        <v>2.23463687150838</v>
      </c>
      <c r="K2528" s="17" t="n">
        <f aca="false">IF($G2528&gt;0,G2528/$G2528*100,"")</f>
        <v>100</v>
      </c>
    </row>
    <row r="2529" customFormat="false" ht="10.5" hidden="false" customHeight="false" outlineLevel="0" collapsed="false">
      <c r="A2529" s="1" t="n">
        <v>2526</v>
      </c>
      <c r="C2529" s="20" t="s">
        <v>27</v>
      </c>
      <c r="D2529" s="20" t="n">
        <v>8</v>
      </c>
      <c r="E2529" s="20" t="n">
        <v>19</v>
      </c>
      <c r="F2529" s="20" t="n">
        <v>0</v>
      </c>
      <c r="G2529" s="16" t="n">
        <f aca="false">SUM(D2529:F2529)</f>
        <v>27</v>
      </c>
      <c r="H2529" s="17" t="n">
        <f aca="false">IF($G2529&gt;0,D2529/$G2529*100,"")</f>
        <v>29.6296296296296</v>
      </c>
      <c r="I2529" s="17" t="n">
        <f aca="false">IF($G2529&gt;0,E2529/$G2529*100,"")</f>
        <v>70.3703703703704</v>
      </c>
      <c r="J2529" s="17" t="n">
        <f aca="false">IF($G2529&gt;0,F2529/$G2529*100,"")</f>
        <v>0</v>
      </c>
      <c r="K2529" s="17" t="n">
        <f aca="false">IF($G2529&gt;0,G2529/$G2529*100,"")</f>
        <v>100</v>
      </c>
    </row>
    <row r="2530" customFormat="false" ht="10.5" hidden="false" customHeight="false" outlineLevel="0" collapsed="false">
      <c r="A2530" s="1" t="n">
        <v>2527</v>
      </c>
      <c r="C2530" s="20" t="s">
        <v>28</v>
      </c>
      <c r="D2530" s="20" t="n">
        <v>23</v>
      </c>
      <c r="E2530" s="20" t="n">
        <v>34</v>
      </c>
      <c r="F2530" s="20" t="n">
        <v>0</v>
      </c>
      <c r="G2530" s="16" t="n">
        <f aca="false">SUM(D2530:F2530)</f>
        <v>57</v>
      </c>
      <c r="H2530" s="17" t="n">
        <f aca="false">IF($G2530&gt;0,D2530/$G2530*100,"")</f>
        <v>40.3508771929825</v>
      </c>
      <c r="I2530" s="17" t="n">
        <f aca="false">IF($G2530&gt;0,E2530/$G2530*100,"")</f>
        <v>59.6491228070175</v>
      </c>
      <c r="J2530" s="17" t="n">
        <f aca="false">IF($G2530&gt;0,F2530/$G2530*100,"")</f>
        <v>0</v>
      </c>
      <c r="K2530" s="17" t="n">
        <f aca="false">IF($G2530&gt;0,G2530/$G2530*100,"")</f>
        <v>100</v>
      </c>
    </row>
    <row r="2531" customFormat="false" ht="10.5" hidden="false" customHeight="false" outlineLevel="0" collapsed="false">
      <c r="A2531" s="1" t="n">
        <v>2528</v>
      </c>
      <c r="C2531" s="20" t="s">
        <v>29</v>
      </c>
      <c r="D2531" s="20" t="n">
        <v>108</v>
      </c>
      <c r="E2531" s="20" t="n">
        <v>161</v>
      </c>
      <c r="F2531" s="20" t="n">
        <v>6</v>
      </c>
      <c r="G2531" s="16" t="n">
        <f aca="false">SUM(D2531:F2531)</f>
        <v>275</v>
      </c>
      <c r="H2531" s="17" t="n">
        <f aca="false">IF($G2531&gt;0,D2531/$G2531*100,"")</f>
        <v>39.2727272727273</v>
      </c>
      <c r="I2531" s="17" t="n">
        <f aca="false">IF($G2531&gt;0,E2531/$G2531*100,"")</f>
        <v>58.5454545454546</v>
      </c>
      <c r="J2531" s="17" t="n">
        <f aca="false">IF($G2531&gt;0,F2531/$G2531*100,"")</f>
        <v>2.18181818181818</v>
      </c>
      <c r="K2531" s="17" t="n">
        <f aca="false">IF($G2531&gt;0,G2531/$G2531*100,"")</f>
        <v>100</v>
      </c>
    </row>
    <row r="2532" customFormat="false" ht="10.5" hidden="false" customHeight="false" outlineLevel="0" collapsed="false">
      <c r="A2532" s="1" t="n">
        <v>2529</v>
      </c>
      <c r="C2532" s="20" t="s">
        <v>30</v>
      </c>
      <c r="D2532" s="20" t="n">
        <v>825</v>
      </c>
      <c r="E2532" s="20" t="n">
        <v>1461</v>
      </c>
      <c r="F2532" s="20" t="n">
        <v>47</v>
      </c>
      <c r="G2532" s="16" t="n">
        <f aca="false">SUM(D2532:F2532)</f>
        <v>2333</v>
      </c>
      <c r="H2532" s="17" t="n">
        <f aca="false">IF($G2532&gt;0,D2532/$G2532*100,"")</f>
        <v>35.3621945992285</v>
      </c>
      <c r="I2532" s="17" t="n">
        <f aca="false">IF($G2532&gt;0,E2532/$G2532*100,"")</f>
        <v>62.62323189027</v>
      </c>
      <c r="J2532" s="17" t="n">
        <f aca="false">IF($G2532&gt;0,F2532/$G2532*100,"")</f>
        <v>2.0145735105015</v>
      </c>
      <c r="K2532" s="17" t="n">
        <f aca="false">IF($G2532&gt;0,G2532/$G2532*100,"")</f>
        <v>100</v>
      </c>
    </row>
    <row r="2533" customFormat="false" ht="10.5" hidden="false" customHeight="false" outlineLevel="0" collapsed="false">
      <c r="A2533" s="1" t="n">
        <v>2530</v>
      </c>
      <c r="C2533" s="20" t="s">
        <v>31</v>
      </c>
      <c r="D2533" s="20" t="n">
        <v>97</v>
      </c>
      <c r="E2533" s="20" t="n">
        <v>141</v>
      </c>
      <c r="F2533" s="20" t="n">
        <v>0</v>
      </c>
      <c r="G2533" s="16" t="n">
        <f aca="false">SUM(D2533:F2533)</f>
        <v>238</v>
      </c>
      <c r="H2533" s="17" t="n">
        <f aca="false">IF($G2533&gt;0,D2533/$G2533*100,"")</f>
        <v>40.7563025210084</v>
      </c>
      <c r="I2533" s="17" t="n">
        <f aca="false">IF($G2533&gt;0,E2533/$G2533*100,"")</f>
        <v>59.2436974789916</v>
      </c>
      <c r="J2533" s="17" t="n">
        <f aca="false">IF($G2533&gt;0,F2533/$G2533*100,"")</f>
        <v>0</v>
      </c>
      <c r="K2533" s="17" t="n">
        <f aca="false">IF($G2533&gt;0,G2533/$G2533*100,"")</f>
        <v>100</v>
      </c>
    </row>
    <row r="2534" customFormat="false" ht="10.5" hidden="false" customHeight="false" outlineLevel="0" collapsed="false">
      <c r="A2534" s="1" t="n">
        <v>2531</v>
      </c>
      <c r="C2534" s="20" t="s">
        <v>32</v>
      </c>
      <c r="D2534" s="20" t="n">
        <v>465</v>
      </c>
      <c r="E2534" s="20" t="n">
        <v>774</v>
      </c>
      <c r="F2534" s="20" t="n">
        <v>30</v>
      </c>
      <c r="G2534" s="16" t="n">
        <f aca="false">SUM(D2534:F2534)</f>
        <v>1269</v>
      </c>
      <c r="H2534" s="17" t="n">
        <f aca="false">IF($G2534&gt;0,D2534/$G2534*100,"")</f>
        <v>36.6430260047281</v>
      </c>
      <c r="I2534" s="17" t="n">
        <f aca="false">IF($G2534&gt;0,E2534/$G2534*100,"")</f>
        <v>60.9929078014184</v>
      </c>
      <c r="J2534" s="17" t="n">
        <f aca="false">IF($G2534&gt;0,F2534/$G2534*100,"")</f>
        <v>2.36406619385343</v>
      </c>
      <c r="K2534" s="17" t="n">
        <f aca="false">IF($G2534&gt;0,G2534/$G2534*100,"")</f>
        <v>100</v>
      </c>
    </row>
    <row r="2535" customFormat="false" ht="10.5" hidden="false" customHeight="false" outlineLevel="0" collapsed="false">
      <c r="A2535" s="1" t="n">
        <v>2532</v>
      </c>
      <c r="C2535" s="20" t="s">
        <v>33</v>
      </c>
      <c r="D2535" s="20" t="n">
        <v>6</v>
      </c>
      <c r="E2535" s="20" t="n">
        <v>23</v>
      </c>
      <c r="F2535" s="20" t="n">
        <v>0</v>
      </c>
      <c r="G2535" s="16" t="n">
        <f aca="false">SUM(D2535:F2535)</f>
        <v>29</v>
      </c>
      <c r="H2535" s="17" t="n">
        <f aca="false">IF($G2535&gt;0,D2535/$G2535*100,"")</f>
        <v>20.6896551724138</v>
      </c>
      <c r="I2535" s="17" t="n">
        <f aca="false">IF($G2535&gt;0,E2535/$G2535*100,"")</f>
        <v>79.3103448275862</v>
      </c>
      <c r="J2535" s="17" t="n">
        <f aca="false">IF($G2535&gt;0,F2535/$G2535*100,"")</f>
        <v>0</v>
      </c>
      <c r="K2535" s="17" t="n">
        <f aca="false">IF($G2535&gt;0,G2535/$G2535*100,"")</f>
        <v>100</v>
      </c>
    </row>
    <row r="2536" customFormat="false" ht="10.5" hidden="false" customHeight="false" outlineLevel="0" collapsed="false">
      <c r="A2536" s="1" t="n">
        <v>2533</v>
      </c>
      <c r="C2536" s="20" t="s">
        <v>34</v>
      </c>
      <c r="D2536" s="20" t="n">
        <v>183</v>
      </c>
      <c r="E2536" s="20" t="n">
        <v>513</v>
      </c>
      <c r="F2536" s="20" t="n">
        <v>0</v>
      </c>
      <c r="G2536" s="16" t="n">
        <f aca="false">SUM(D2536:F2536)</f>
        <v>696</v>
      </c>
      <c r="H2536" s="17" t="n">
        <f aca="false">IF($G2536&gt;0,D2536/$G2536*100,"")</f>
        <v>26.2931034482759</v>
      </c>
      <c r="I2536" s="17" t="n">
        <f aca="false">IF($G2536&gt;0,E2536/$G2536*100,"")</f>
        <v>73.7068965517241</v>
      </c>
      <c r="J2536" s="17" t="n">
        <f aca="false">IF($G2536&gt;0,F2536/$G2536*100,"")</f>
        <v>0</v>
      </c>
      <c r="K2536" s="17" t="n">
        <f aca="false">IF($G2536&gt;0,G2536/$G2536*100,"")</f>
        <v>100</v>
      </c>
    </row>
    <row r="2537" customFormat="false" ht="10.5" hidden="false" customHeight="false" outlineLevel="0" collapsed="false">
      <c r="A2537" s="1" t="n">
        <v>2534</v>
      </c>
      <c r="C2537" s="20" t="s">
        <v>35</v>
      </c>
      <c r="D2537" s="20" t="n">
        <v>3</v>
      </c>
      <c r="E2537" s="20" t="n">
        <v>77</v>
      </c>
      <c r="F2537" s="20" t="n">
        <v>0</v>
      </c>
      <c r="G2537" s="16" t="n">
        <f aca="false">SUM(D2537:F2537)</f>
        <v>80</v>
      </c>
      <c r="H2537" s="17" t="n">
        <f aca="false">IF($G2537&gt;0,D2537/$G2537*100,"")</f>
        <v>3.75</v>
      </c>
      <c r="I2537" s="17" t="n">
        <f aca="false">IF($G2537&gt;0,E2537/$G2537*100,"")</f>
        <v>96.25</v>
      </c>
      <c r="J2537" s="17" t="n">
        <f aca="false">IF($G2537&gt;0,F2537/$G2537*100,"")</f>
        <v>0</v>
      </c>
      <c r="K2537" s="17" t="n">
        <f aca="false">IF($G2537&gt;0,G2537/$G2537*100,"")</f>
        <v>100</v>
      </c>
    </row>
    <row r="2538" customFormat="false" ht="10.5" hidden="false" customHeight="false" outlineLevel="0" collapsed="false">
      <c r="A2538" s="1" t="n">
        <v>2535</v>
      </c>
      <c r="C2538" s="20" t="s">
        <v>36</v>
      </c>
      <c r="D2538" s="20" t="n">
        <v>12</v>
      </c>
      <c r="E2538" s="20" t="n">
        <v>43</v>
      </c>
      <c r="F2538" s="20" t="n">
        <v>4</v>
      </c>
      <c r="G2538" s="16" t="n">
        <f aca="false">SUM(D2538:F2538)</f>
        <v>59</v>
      </c>
      <c r="H2538" s="17" t="n">
        <f aca="false">IF($G2538&gt;0,D2538/$G2538*100,"")</f>
        <v>20.3389830508475</v>
      </c>
      <c r="I2538" s="17" t="n">
        <f aca="false">IF($G2538&gt;0,E2538/$G2538*100,"")</f>
        <v>72.8813559322034</v>
      </c>
      <c r="J2538" s="17" t="n">
        <f aca="false">IF($G2538&gt;0,F2538/$G2538*100,"")</f>
        <v>6.77966101694915</v>
      </c>
      <c r="K2538" s="17" t="n">
        <f aca="false">IF($G2538&gt;0,G2538/$G2538*100,"")</f>
        <v>100</v>
      </c>
    </row>
    <row r="2539" customFormat="false" ht="10.5" hidden="false" customHeight="false" outlineLevel="0" collapsed="false">
      <c r="A2539" s="1" t="n">
        <v>2536</v>
      </c>
      <c r="C2539" s="20" t="s">
        <v>37</v>
      </c>
      <c r="D2539" s="20" t="n">
        <v>100</v>
      </c>
      <c r="E2539" s="20" t="n">
        <v>156</v>
      </c>
      <c r="F2539" s="20" t="n">
        <v>0</v>
      </c>
      <c r="G2539" s="16" t="n">
        <f aca="false">SUM(D2539:F2539)</f>
        <v>256</v>
      </c>
      <c r="H2539" s="17" t="n">
        <f aca="false">IF($G2539&gt;0,D2539/$G2539*100,"")</f>
        <v>39.0625</v>
      </c>
      <c r="I2539" s="17" t="n">
        <f aca="false">IF($G2539&gt;0,E2539/$G2539*100,"")</f>
        <v>60.9375</v>
      </c>
      <c r="J2539" s="17" t="n">
        <f aca="false">IF($G2539&gt;0,F2539/$G2539*100,"")</f>
        <v>0</v>
      </c>
      <c r="K2539" s="17" t="n">
        <f aca="false">IF($G2539&gt;0,G2539/$G2539*100,"")</f>
        <v>100</v>
      </c>
    </row>
    <row r="2540" customFormat="false" ht="10.5" hidden="false" customHeight="false" outlineLevel="0" collapsed="false">
      <c r="A2540" s="1" t="n">
        <v>2537</v>
      </c>
      <c r="C2540" s="20" t="s">
        <v>38</v>
      </c>
      <c r="D2540" s="20" t="n">
        <v>18</v>
      </c>
      <c r="E2540" s="20" t="n">
        <v>82</v>
      </c>
      <c r="F2540" s="20" t="n">
        <v>0</v>
      </c>
      <c r="G2540" s="16" t="n">
        <f aca="false">SUM(D2540:F2540)</f>
        <v>100</v>
      </c>
      <c r="H2540" s="17" t="n">
        <f aca="false">IF($G2540&gt;0,D2540/$G2540*100,"")</f>
        <v>18</v>
      </c>
      <c r="I2540" s="17" t="n">
        <f aca="false">IF($G2540&gt;0,E2540/$G2540*100,"")</f>
        <v>82</v>
      </c>
      <c r="J2540" s="17" t="n">
        <f aca="false">IF($G2540&gt;0,F2540/$G2540*100,"")</f>
        <v>0</v>
      </c>
      <c r="K2540" s="17" t="n">
        <f aca="false">IF($G2540&gt;0,G2540/$G2540*100,"")</f>
        <v>100</v>
      </c>
    </row>
    <row r="2541" customFormat="false" ht="10.5" hidden="false" customHeight="false" outlineLevel="0" collapsed="false">
      <c r="A2541" s="1" t="n">
        <v>2538</v>
      </c>
      <c r="C2541" s="20" t="s">
        <v>39</v>
      </c>
      <c r="D2541" s="20" t="n">
        <v>21</v>
      </c>
      <c r="E2541" s="20" t="n">
        <v>78</v>
      </c>
      <c r="F2541" s="20" t="n">
        <v>0</v>
      </c>
      <c r="G2541" s="16" t="n">
        <f aca="false">SUM(D2541:F2541)</f>
        <v>99</v>
      </c>
      <c r="H2541" s="17" t="n">
        <f aca="false">IF($G2541&gt;0,D2541/$G2541*100,"")</f>
        <v>21.2121212121212</v>
      </c>
      <c r="I2541" s="17" t="n">
        <f aca="false">IF($G2541&gt;0,E2541/$G2541*100,"")</f>
        <v>78.7878787878788</v>
      </c>
      <c r="J2541" s="17" t="n">
        <f aca="false">IF($G2541&gt;0,F2541/$G2541*100,"")</f>
        <v>0</v>
      </c>
      <c r="K2541" s="17" t="n">
        <f aca="false">IF($G2541&gt;0,G2541/$G2541*100,"")</f>
        <v>100</v>
      </c>
    </row>
    <row r="2542" customFormat="false" ht="10.5" hidden="false" customHeight="false" outlineLevel="0" collapsed="false">
      <c r="A2542" s="1" t="n">
        <v>2539</v>
      </c>
      <c r="C2542" s="20" t="s">
        <v>40</v>
      </c>
      <c r="D2542" s="20" t="n">
        <v>18</v>
      </c>
      <c r="E2542" s="20" t="n">
        <v>379</v>
      </c>
      <c r="F2542" s="20" t="n">
        <v>6</v>
      </c>
      <c r="G2542" s="16" t="n">
        <f aca="false">SUM(D2542:F2542)</f>
        <v>403</v>
      </c>
      <c r="H2542" s="17" t="n">
        <f aca="false">IF($G2542&gt;0,D2542/$G2542*100,"")</f>
        <v>4.46650124069479</v>
      </c>
      <c r="I2542" s="17" t="n">
        <f aca="false">IF($G2542&gt;0,E2542/$G2542*100,"")</f>
        <v>94.044665012407</v>
      </c>
      <c r="J2542" s="17" t="n">
        <f aca="false">IF($G2542&gt;0,F2542/$G2542*100,"")</f>
        <v>1.48883374689826</v>
      </c>
      <c r="K2542" s="17" t="n">
        <f aca="false">IF($G2542&gt;0,G2542/$G2542*100,"")</f>
        <v>100</v>
      </c>
    </row>
    <row r="2543" customFormat="false" ht="10.5" hidden="false" customHeight="false" outlineLevel="0" collapsed="false">
      <c r="A2543" s="1" t="n">
        <v>2540</v>
      </c>
      <c r="C2543" s="20" t="s">
        <v>41</v>
      </c>
      <c r="D2543" s="20" t="n">
        <v>4</v>
      </c>
      <c r="E2543" s="20" t="n">
        <v>195</v>
      </c>
      <c r="F2543" s="20" t="n">
        <v>0</v>
      </c>
      <c r="G2543" s="16" t="n">
        <f aca="false">SUM(D2543:F2543)</f>
        <v>199</v>
      </c>
      <c r="H2543" s="17" t="n">
        <f aca="false">IF($G2543&gt;0,D2543/$G2543*100,"")</f>
        <v>2.01005025125628</v>
      </c>
      <c r="I2543" s="17" t="n">
        <f aca="false">IF($G2543&gt;0,E2543/$G2543*100,"")</f>
        <v>97.9899497487437</v>
      </c>
      <c r="J2543" s="17" t="n">
        <f aca="false">IF($G2543&gt;0,F2543/$G2543*100,"")</f>
        <v>0</v>
      </c>
      <c r="K2543" s="17" t="n">
        <f aca="false">IF($G2543&gt;0,G2543/$G2543*100,"")</f>
        <v>100</v>
      </c>
    </row>
    <row r="2544" customFormat="false" ht="10.5" hidden="false" customHeight="false" outlineLevel="0" collapsed="false">
      <c r="A2544" s="1" t="n">
        <v>2541</v>
      </c>
      <c r="C2544" s="20" t="s">
        <v>42</v>
      </c>
      <c r="D2544" s="20" t="n">
        <v>8</v>
      </c>
      <c r="E2544" s="20" t="n">
        <v>3</v>
      </c>
      <c r="F2544" s="20" t="n">
        <v>0</v>
      </c>
      <c r="G2544" s="16" t="n">
        <f aca="false">SUM(D2544:F2544)</f>
        <v>11</v>
      </c>
      <c r="H2544" s="17" t="n">
        <f aca="false">IF($G2544&gt;0,D2544/$G2544*100,"")</f>
        <v>72.7272727272727</v>
      </c>
      <c r="I2544" s="17" t="n">
        <f aca="false">IF($G2544&gt;0,E2544/$G2544*100,"")</f>
        <v>27.2727272727273</v>
      </c>
      <c r="J2544" s="17" t="n">
        <f aca="false">IF($G2544&gt;0,F2544/$G2544*100,"")</f>
        <v>0</v>
      </c>
      <c r="K2544" s="17" t="n">
        <f aca="false">IF($G2544&gt;0,G2544/$G2544*100,"")</f>
        <v>100</v>
      </c>
    </row>
    <row r="2545" customFormat="false" ht="10.5" hidden="false" customHeight="false" outlineLevel="0" collapsed="false">
      <c r="A2545" s="1" t="n">
        <v>2542</v>
      </c>
      <c r="B2545" s="2" t="s">
        <v>119</v>
      </c>
      <c r="C2545" s="20" t="s">
        <v>10</v>
      </c>
      <c r="D2545" s="20" t="n">
        <v>749</v>
      </c>
      <c r="E2545" s="20" t="n">
        <v>38</v>
      </c>
      <c r="F2545" s="20" t="n">
        <v>9</v>
      </c>
      <c r="G2545" s="16" t="n">
        <f aca="false">SUM(D2545:F2545)</f>
        <v>796</v>
      </c>
      <c r="H2545" s="17" t="n">
        <f aca="false">IF($G2545&gt;0,D2545/$G2545*100,"")</f>
        <v>94.0954773869347</v>
      </c>
      <c r="I2545" s="17" t="n">
        <f aca="false">IF($G2545&gt;0,E2545/$G2545*100,"")</f>
        <v>4.77386934673367</v>
      </c>
      <c r="J2545" s="17" t="n">
        <f aca="false">IF($G2545&gt;0,F2545/$G2545*100,"")</f>
        <v>1.13065326633166</v>
      </c>
      <c r="K2545" s="17" t="n">
        <f aca="false">IF($G2545&gt;0,G2545/$G2545*100,"")</f>
        <v>100</v>
      </c>
    </row>
    <row r="2546" customFormat="false" ht="10.5" hidden="false" customHeight="false" outlineLevel="0" collapsed="false">
      <c r="A2546" s="1" t="n">
        <v>2543</v>
      </c>
      <c r="C2546" s="20" t="s">
        <v>11</v>
      </c>
      <c r="D2546" s="20" t="n">
        <v>91</v>
      </c>
      <c r="E2546" s="20" t="n">
        <v>8</v>
      </c>
      <c r="F2546" s="20" t="n">
        <v>0</v>
      </c>
      <c r="G2546" s="16" t="n">
        <f aca="false">SUM(D2546:F2546)</f>
        <v>99</v>
      </c>
      <c r="H2546" s="17" t="n">
        <f aca="false">IF($G2546&gt;0,D2546/$G2546*100,"")</f>
        <v>91.9191919191919</v>
      </c>
      <c r="I2546" s="17" t="n">
        <f aca="false">IF($G2546&gt;0,E2546/$G2546*100,"")</f>
        <v>8.08080808080808</v>
      </c>
      <c r="J2546" s="17" t="n">
        <f aca="false">IF($G2546&gt;0,F2546/$G2546*100,"")</f>
        <v>0</v>
      </c>
      <c r="K2546" s="17" t="n">
        <f aca="false">IF($G2546&gt;0,G2546/$G2546*100,"")</f>
        <v>100</v>
      </c>
    </row>
    <row r="2547" customFormat="false" ht="10.5" hidden="false" customHeight="false" outlineLevel="0" collapsed="false">
      <c r="A2547" s="1" t="n">
        <v>2544</v>
      </c>
      <c r="C2547" s="20" t="s">
        <v>12</v>
      </c>
      <c r="D2547" s="20" t="n">
        <v>23</v>
      </c>
      <c r="E2547" s="20" t="n">
        <v>8</v>
      </c>
      <c r="F2547" s="20" t="n">
        <v>0</v>
      </c>
      <c r="G2547" s="16" t="n">
        <f aca="false">SUM(D2547:F2547)</f>
        <v>31</v>
      </c>
      <c r="H2547" s="17" t="n">
        <f aca="false">IF($G2547&gt;0,D2547/$G2547*100,"")</f>
        <v>74.1935483870968</v>
      </c>
      <c r="I2547" s="17" t="n">
        <f aca="false">IF($G2547&gt;0,E2547/$G2547*100,"")</f>
        <v>25.8064516129032</v>
      </c>
      <c r="J2547" s="17" t="n">
        <f aca="false">IF($G2547&gt;0,F2547/$G2547*100,"")</f>
        <v>0</v>
      </c>
      <c r="K2547" s="17" t="n">
        <f aca="false">IF($G2547&gt;0,G2547/$G2547*100,"")</f>
        <v>100</v>
      </c>
    </row>
    <row r="2548" customFormat="false" ht="10.5" hidden="false" customHeight="false" outlineLevel="0" collapsed="false">
      <c r="A2548" s="1" t="n">
        <v>2545</v>
      </c>
      <c r="C2548" s="20" t="s">
        <v>13</v>
      </c>
      <c r="D2548" s="20" t="n">
        <v>7</v>
      </c>
      <c r="E2548" s="20" t="n">
        <v>0</v>
      </c>
      <c r="F2548" s="20" t="n">
        <v>0</v>
      </c>
      <c r="G2548" s="16" t="n">
        <f aca="false">SUM(D2548:F2548)</f>
        <v>7</v>
      </c>
      <c r="H2548" s="17" t="n">
        <f aca="false">IF($G2548&gt;0,D2548/$G2548*100,"")</f>
        <v>100</v>
      </c>
      <c r="I2548" s="17" t="n">
        <f aca="false">IF($G2548&gt;0,E2548/$G2548*100,"")</f>
        <v>0</v>
      </c>
      <c r="J2548" s="17" t="n">
        <f aca="false">IF($G2548&gt;0,F2548/$G2548*100,"")</f>
        <v>0</v>
      </c>
      <c r="K2548" s="17" t="n">
        <f aca="false">IF($G2548&gt;0,G2548/$G2548*100,"")</f>
        <v>100</v>
      </c>
    </row>
    <row r="2549" customFormat="false" ht="10.5" hidden="false" customHeight="false" outlineLevel="0" collapsed="false">
      <c r="A2549" s="1" t="n">
        <v>2546</v>
      </c>
      <c r="C2549" s="20" t="s">
        <v>14</v>
      </c>
      <c r="D2549" s="20" t="n">
        <v>30</v>
      </c>
      <c r="E2549" s="20" t="n">
        <v>7</v>
      </c>
      <c r="F2549" s="20" t="n">
        <v>0</v>
      </c>
      <c r="G2549" s="16" t="n">
        <f aca="false">SUM(D2549:F2549)</f>
        <v>37</v>
      </c>
      <c r="H2549" s="17" t="n">
        <f aca="false">IF($G2549&gt;0,D2549/$G2549*100,"")</f>
        <v>81.0810810810811</v>
      </c>
      <c r="I2549" s="17" t="n">
        <f aca="false">IF($G2549&gt;0,E2549/$G2549*100,"")</f>
        <v>18.9189189189189</v>
      </c>
      <c r="J2549" s="17" t="n">
        <f aca="false">IF($G2549&gt;0,F2549/$G2549*100,"")</f>
        <v>0</v>
      </c>
      <c r="K2549" s="17" t="n">
        <f aca="false">IF($G2549&gt;0,G2549/$G2549*100,"")</f>
        <v>100</v>
      </c>
    </row>
    <row r="2550" customFormat="false" ht="10.5" hidden="false" customHeight="false" outlineLevel="0" collapsed="false">
      <c r="A2550" s="1" t="n">
        <v>2547</v>
      </c>
      <c r="C2550" s="20" t="s">
        <v>15</v>
      </c>
      <c r="D2550" s="20" t="n">
        <v>46</v>
      </c>
      <c r="E2550" s="20" t="n">
        <v>0</v>
      </c>
      <c r="F2550" s="20" t="n">
        <v>0</v>
      </c>
      <c r="G2550" s="16" t="n">
        <f aca="false">SUM(D2550:F2550)</f>
        <v>46</v>
      </c>
      <c r="H2550" s="17" t="n">
        <f aca="false">IF($G2550&gt;0,D2550/$G2550*100,"")</f>
        <v>100</v>
      </c>
      <c r="I2550" s="17" t="n">
        <f aca="false">IF($G2550&gt;0,E2550/$G2550*100,"")</f>
        <v>0</v>
      </c>
      <c r="J2550" s="17" t="n">
        <f aca="false">IF($G2550&gt;0,F2550/$G2550*100,"")</f>
        <v>0</v>
      </c>
      <c r="K2550" s="17" t="n">
        <f aca="false">IF($G2550&gt;0,G2550/$G2550*100,"")</f>
        <v>100</v>
      </c>
    </row>
    <row r="2551" customFormat="false" ht="10.5" hidden="false" customHeight="false" outlineLevel="0" collapsed="false">
      <c r="A2551" s="1" t="n">
        <v>2548</v>
      </c>
      <c r="C2551" s="20" t="s">
        <v>16</v>
      </c>
      <c r="D2551" s="20" t="n">
        <v>140</v>
      </c>
      <c r="E2551" s="20" t="n">
        <v>12</v>
      </c>
      <c r="F2551" s="20" t="n">
        <v>0</v>
      </c>
      <c r="G2551" s="16" t="n">
        <f aca="false">SUM(D2551:F2551)</f>
        <v>152</v>
      </c>
      <c r="H2551" s="17" t="n">
        <f aca="false">IF($G2551&gt;0,D2551/$G2551*100,"")</f>
        <v>92.1052631578947</v>
      </c>
      <c r="I2551" s="17" t="n">
        <f aca="false">IF($G2551&gt;0,E2551/$G2551*100,"")</f>
        <v>7.89473684210526</v>
      </c>
      <c r="J2551" s="17" t="n">
        <f aca="false">IF($G2551&gt;0,F2551/$G2551*100,"")</f>
        <v>0</v>
      </c>
      <c r="K2551" s="17" t="n">
        <f aca="false">IF($G2551&gt;0,G2551/$G2551*100,"")</f>
        <v>100</v>
      </c>
    </row>
    <row r="2552" customFormat="false" ht="10.5" hidden="false" customHeight="false" outlineLevel="0" collapsed="false">
      <c r="A2552" s="1" t="n">
        <v>2549</v>
      </c>
      <c r="C2552" s="20" t="s">
        <v>17</v>
      </c>
      <c r="D2552" s="20" t="n">
        <v>32</v>
      </c>
      <c r="E2552" s="20" t="n">
        <v>4</v>
      </c>
      <c r="F2552" s="20" t="n">
        <v>4</v>
      </c>
      <c r="G2552" s="16" t="n">
        <f aca="false">SUM(D2552:F2552)</f>
        <v>40</v>
      </c>
      <c r="H2552" s="17" t="n">
        <f aca="false">IF($G2552&gt;0,D2552/$G2552*100,"")</f>
        <v>80</v>
      </c>
      <c r="I2552" s="17" t="n">
        <f aca="false">IF($G2552&gt;0,E2552/$G2552*100,"")</f>
        <v>10</v>
      </c>
      <c r="J2552" s="17" t="n">
        <f aca="false">IF($G2552&gt;0,F2552/$G2552*100,"")</f>
        <v>10</v>
      </c>
      <c r="K2552" s="17" t="n">
        <f aca="false">IF($G2552&gt;0,G2552/$G2552*100,"")</f>
        <v>100</v>
      </c>
    </row>
    <row r="2553" customFormat="false" ht="10.5" hidden="false" customHeight="false" outlineLevel="0" collapsed="false">
      <c r="A2553" s="1" t="n">
        <v>2550</v>
      </c>
      <c r="C2553" s="20" t="s">
        <v>18</v>
      </c>
      <c r="D2553" s="20" t="n">
        <v>64</v>
      </c>
      <c r="E2553" s="20" t="n">
        <v>6</v>
      </c>
      <c r="F2553" s="20" t="n">
        <v>0</v>
      </c>
      <c r="G2553" s="16" t="n">
        <f aca="false">SUM(D2553:F2553)</f>
        <v>70</v>
      </c>
      <c r="H2553" s="17" t="n">
        <f aca="false">IF($G2553&gt;0,D2553/$G2553*100,"")</f>
        <v>91.4285714285714</v>
      </c>
      <c r="I2553" s="17" t="n">
        <f aca="false">IF($G2553&gt;0,E2553/$G2553*100,"")</f>
        <v>8.57142857142857</v>
      </c>
      <c r="J2553" s="17" t="n">
        <f aca="false">IF($G2553&gt;0,F2553/$G2553*100,"")</f>
        <v>0</v>
      </c>
      <c r="K2553" s="17" t="n">
        <f aca="false">IF($G2553&gt;0,G2553/$G2553*100,"")</f>
        <v>100</v>
      </c>
    </row>
    <row r="2554" customFormat="false" ht="10.5" hidden="false" customHeight="false" outlineLevel="0" collapsed="false">
      <c r="A2554" s="1" t="n">
        <v>2551</v>
      </c>
      <c r="C2554" s="20" t="s">
        <v>19</v>
      </c>
      <c r="D2554" s="20" t="n">
        <v>66</v>
      </c>
      <c r="E2554" s="20" t="n">
        <v>5</v>
      </c>
      <c r="F2554" s="20" t="n">
        <v>0</v>
      </c>
      <c r="G2554" s="16" t="n">
        <f aca="false">SUM(D2554:F2554)</f>
        <v>71</v>
      </c>
      <c r="H2554" s="17" t="n">
        <f aca="false">IF($G2554&gt;0,D2554/$G2554*100,"")</f>
        <v>92.9577464788732</v>
      </c>
      <c r="I2554" s="17" t="n">
        <f aca="false">IF($G2554&gt;0,E2554/$G2554*100,"")</f>
        <v>7.04225352112676</v>
      </c>
      <c r="J2554" s="17" t="n">
        <f aca="false">IF($G2554&gt;0,F2554/$G2554*100,"")</f>
        <v>0</v>
      </c>
      <c r="K2554" s="17" t="n">
        <f aca="false">IF($G2554&gt;0,G2554/$G2554*100,"")</f>
        <v>100</v>
      </c>
    </row>
    <row r="2555" customFormat="false" ht="10.5" hidden="false" customHeight="false" outlineLevel="0" collapsed="false">
      <c r="A2555" s="1" t="n">
        <v>2552</v>
      </c>
      <c r="C2555" s="20" t="s">
        <v>20</v>
      </c>
      <c r="D2555" s="20" t="n">
        <v>3</v>
      </c>
      <c r="E2555" s="20" t="n">
        <v>10</v>
      </c>
      <c r="F2555" s="20" t="n">
        <v>0</v>
      </c>
      <c r="G2555" s="16" t="n">
        <f aca="false">SUM(D2555:F2555)</f>
        <v>13</v>
      </c>
      <c r="H2555" s="17" t="n">
        <f aca="false">IF($G2555&gt;0,D2555/$G2555*100,"")</f>
        <v>23.0769230769231</v>
      </c>
      <c r="I2555" s="17" t="n">
        <f aca="false">IF($G2555&gt;0,E2555/$G2555*100,"")</f>
        <v>76.9230769230769</v>
      </c>
      <c r="J2555" s="17" t="n">
        <f aca="false">IF($G2555&gt;0,F2555/$G2555*100,"")</f>
        <v>0</v>
      </c>
      <c r="K2555" s="17" t="n">
        <f aca="false">IF($G2555&gt;0,G2555/$G2555*100,"")</f>
        <v>100</v>
      </c>
    </row>
    <row r="2556" customFormat="false" ht="10.5" hidden="false" customHeight="false" outlineLevel="0" collapsed="false">
      <c r="A2556" s="1" t="n">
        <v>2553</v>
      </c>
      <c r="C2556" s="20" t="s">
        <v>21</v>
      </c>
      <c r="D2556" s="20" t="n">
        <v>0</v>
      </c>
      <c r="E2556" s="20" t="n">
        <v>3</v>
      </c>
      <c r="F2556" s="20" t="n">
        <v>0</v>
      </c>
      <c r="G2556" s="16" t="n">
        <f aca="false">SUM(D2556:F2556)</f>
        <v>3</v>
      </c>
      <c r="H2556" s="17" t="n">
        <f aca="false">IF($G2556&gt;0,D2556/$G2556*100,"")</f>
        <v>0</v>
      </c>
      <c r="I2556" s="17" t="n">
        <f aca="false">IF($G2556&gt;0,E2556/$G2556*100,"")</f>
        <v>100</v>
      </c>
      <c r="J2556" s="17" t="n">
        <f aca="false">IF($G2556&gt;0,F2556/$G2556*100,"")</f>
        <v>0</v>
      </c>
      <c r="K2556" s="17" t="n">
        <f aca="false">IF($G2556&gt;0,G2556/$G2556*100,"")</f>
        <v>100</v>
      </c>
    </row>
    <row r="2557" customFormat="false" ht="10.5" hidden="false" customHeight="false" outlineLevel="0" collapsed="false">
      <c r="A2557" s="1" t="n">
        <v>2554</v>
      </c>
      <c r="C2557" s="20" t="s">
        <v>22</v>
      </c>
      <c r="D2557" s="20" t="n">
        <v>269</v>
      </c>
      <c r="E2557" s="20" t="n">
        <v>31</v>
      </c>
      <c r="F2557" s="20" t="n">
        <v>4</v>
      </c>
      <c r="G2557" s="16" t="n">
        <f aca="false">SUM(D2557:F2557)</f>
        <v>304</v>
      </c>
      <c r="H2557" s="17" t="n">
        <f aca="false">IF($G2557&gt;0,D2557/$G2557*100,"")</f>
        <v>88.4868421052632</v>
      </c>
      <c r="I2557" s="17" t="n">
        <f aca="false">IF($G2557&gt;0,E2557/$G2557*100,"")</f>
        <v>10.1973684210526</v>
      </c>
      <c r="J2557" s="17" t="n">
        <f aca="false">IF($G2557&gt;0,F2557/$G2557*100,"")</f>
        <v>1.31578947368421</v>
      </c>
      <c r="K2557" s="17" t="n">
        <f aca="false">IF($G2557&gt;0,G2557/$G2557*100,"")</f>
        <v>100</v>
      </c>
    </row>
    <row r="2558" customFormat="false" ht="10.5" hidden="false" customHeight="false" outlineLevel="0" collapsed="false">
      <c r="A2558" s="1" t="n">
        <v>2555</v>
      </c>
      <c r="C2558" s="20" t="s">
        <v>23</v>
      </c>
      <c r="D2558" s="20" t="n">
        <v>18</v>
      </c>
      <c r="E2558" s="20" t="n">
        <v>0</v>
      </c>
      <c r="F2558" s="20" t="n">
        <v>0</v>
      </c>
      <c r="G2558" s="16" t="n">
        <f aca="false">SUM(D2558:F2558)</f>
        <v>18</v>
      </c>
      <c r="H2558" s="17" t="n">
        <f aca="false">IF($G2558&gt;0,D2558/$G2558*100,"")</f>
        <v>100</v>
      </c>
      <c r="I2558" s="17" t="n">
        <f aca="false">IF($G2558&gt;0,E2558/$G2558*100,"")</f>
        <v>0</v>
      </c>
      <c r="J2558" s="17" t="n">
        <f aca="false">IF($G2558&gt;0,F2558/$G2558*100,"")</f>
        <v>0</v>
      </c>
      <c r="K2558" s="17" t="n">
        <f aca="false">IF($G2558&gt;0,G2558/$G2558*100,"")</f>
        <v>100</v>
      </c>
    </row>
    <row r="2559" customFormat="false" ht="10.5" hidden="false" customHeight="false" outlineLevel="0" collapsed="false">
      <c r="A2559" s="1" t="n">
        <v>2556</v>
      </c>
      <c r="C2559" s="20" t="s">
        <v>24</v>
      </c>
      <c r="D2559" s="20" t="n">
        <v>56</v>
      </c>
      <c r="E2559" s="20" t="n">
        <v>8</v>
      </c>
      <c r="F2559" s="20" t="n">
        <v>0</v>
      </c>
      <c r="G2559" s="16" t="n">
        <f aca="false">SUM(D2559:F2559)</f>
        <v>64</v>
      </c>
      <c r="H2559" s="17" t="n">
        <f aca="false">IF($G2559&gt;0,D2559/$G2559*100,"")</f>
        <v>87.5</v>
      </c>
      <c r="I2559" s="17" t="n">
        <f aca="false">IF($G2559&gt;0,E2559/$G2559*100,"")</f>
        <v>12.5</v>
      </c>
      <c r="J2559" s="17" t="n">
        <f aca="false">IF($G2559&gt;0,F2559/$G2559*100,"")</f>
        <v>0</v>
      </c>
      <c r="K2559" s="17" t="n">
        <f aca="false">IF($G2559&gt;0,G2559/$G2559*100,"")</f>
        <v>100</v>
      </c>
    </row>
    <row r="2560" customFormat="false" ht="10.5" hidden="false" customHeight="false" outlineLevel="0" collapsed="false">
      <c r="A2560" s="1" t="n">
        <v>2557</v>
      </c>
      <c r="C2560" s="20" t="s">
        <v>25</v>
      </c>
      <c r="D2560" s="20" t="n">
        <v>3</v>
      </c>
      <c r="E2560" s="20" t="n">
        <v>7</v>
      </c>
      <c r="F2560" s="20" t="n">
        <v>0</v>
      </c>
      <c r="G2560" s="16" t="n">
        <f aca="false">SUM(D2560:F2560)</f>
        <v>10</v>
      </c>
      <c r="H2560" s="17" t="n">
        <f aca="false">IF($G2560&gt;0,D2560/$G2560*100,"")</f>
        <v>30</v>
      </c>
      <c r="I2560" s="17" t="n">
        <f aca="false">IF($G2560&gt;0,E2560/$G2560*100,"")</f>
        <v>70</v>
      </c>
      <c r="J2560" s="17" t="n">
        <f aca="false">IF($G2560&gt;0,F2560/$G2560*100,"")</f>
        <v>0</v>
      </c>
      <c r="K2560" s="17" t="n">
        <f aca="false">IF($G2560&gt;0,G2560/$G2560*100,"")</f>
        <v>100</v>
      </c>
    </row>
    <row r="2561" customFormat="false" ht="10.5" hidden="false" customHeight="false" outlineLevel="0" collapsed="false">
      <c r="A2561" s="1" t="n">
        <v>2558</v>
      </c>
      <c r="C2561" s="20" t="s">
        <v>26</v>
      </c>
      <c r="D2561" s="20" t="n">
        <v>33</v>
      </c>
      <c r="E2561" s="20" t="n">
        <v>10</v>
      </c>
      <c r="F2561" s="20" t="n">
        <v>0</v>
      </c>
      <c r="G2561" s="16" t="n">
        <f aca="false">SUM(D2561:F2561)</f>
        <v>43</v>
      </c>
      <c r="H2561" s="17" t="n">
        <f aca="false">IF($G2561&gt;0,D2561/$G2561*100,"")</f>
        <v>76.7441860465116</v>
      </c>
      <c r="I2561" s="17" t="n">
        <f aca="false">IF($G2561&gt;0,E2561/$G2561*100,"")</f>
        <v>23.2558139534884</v>
      </c>
      <c r="J2561" s="17" t="n">
        <f aca="false">IF($G2561&gt;0,F2561/$G2561*100,"")</f>
        <v>0</v>
      </c>
      <c r="K2561" s="17" t="n">
        <f aca="false">IF($G2561&gt;0,G2561/$G2561*100,"")</f>
        <v>100</v>
      </c>
    </row>
    <row r="2562" customFormat="false" ht="10.5" hidden="false" customHeight="false" outlineLevel="0" collapsed="false">
      <c r="A2562" s="1" t="n">
        <v>2559</v>
      </c>
      <c r="C2562" s="20" t="s">
        <v>27</v>
      </c>
      <c r="D2562" s="20" t="n">
        <v>737</v>
      </c>
      <c r="E2562" s="20" t="n">
        <v>464</v>
      </c>
      <c r="F2562" s="20" t="n">
        <v>11</v>
      </c>
      <c r="G2562" s="16" t="n">
        <f aca="false">SUM(D2562:F2562)</f>
        <v>1212</v>
      </c>
      <c r="H2562" s="17" t="n">
        <f aca="false">IF($G2562&gt;0,D2562/$G2562*100,"")</f>
        <v>60.8085808580858</v>
      </c>
      <c r="I2562" s="17" t="n">
        <f aca="false">IF($G2562&gt;0,E2562/$G2562*100,"")</f>
        <v>38.2838283828383</v>
      </c>
      <c r="J2562" s="17" t="n">
        <f aca="false">IF($G2562&gt;0,F2562/$G2562*100,"")</f>
        <v>0.907590759075908</v>
      </c>
      <c r="K2562" s="17" t="n">
        <f aca="false">IF($G2562&gt;0,G2562/$G2562*100,"")</f>
        <v>100</v>
      </c>
    </row>
    <row r="2563" customFormat="false" ht="10.5" hidden="false" customHeight="false" outlineLevel="0" collapsed="false">
      <c r="A2563" s="1" t="n">
        <v>2560</v>
      </c>
      <c r="C2563" s="20" t="s">
        <v>28</v>
      </c>
      <c r="D2563" s="20" t="n">
        <v>39</v>
      </c>
      <c r="E2563" s="20" t="n">
        <v>16</v>
      </c>
      <c r="F2563" s="20" t="n">
        <v>0</v>
      </c>
      <c r="G2563" s="16" t="n">
        <f aca="false">SUM(D2563:F2563)</f>
        <v>55</v>
      </c>
      <c r="H2563" s="17" t="n">
        <f aca="false">IF($G2563&gt;0,D2563/$G2563*100,"")</f>
        <v>70.9090909090909</v>
      </c>
      <c r="I2563" s="17" t="n">
        <f aca="false">IF($G2563&gt;0,E2563/$G2563*100,"")</f>
        <v>29.0909090909091</v>
      </c>
      <c r="J2563" s="17" t="n">
        <f aca="false">IF($G2563&gt;0,F2563/$G2563*100,"")</f>
        <v>0</v>
      </c>
      <c r="K2563" s="17" t="n">
        <f aca="false">IF($G2563&gt;0,G2563/$G2563*100,"")</f>
        <v>100</v>
      </c>
    </row>
    <row r="2564" customFormat="false" ht="10.5" hidden="false" customHeight="false" outlineLevel="0" collapsed="false">
      <c r="A2564" s="1" t="n">
        <v>2561</v>
      </c>
      <c r="C2564" s="20" t="s">
        <v>29</v>
      </c>
      <c r="D2564" s="20" t="n">
        <v>241</v>
      </c>
      <c r="E2564" s="20" t="n">
        <v>74</v>
      </c>
      <c r="F2564" s="20" t="n">
        <v>6</v>
      </c>
      <c r="G2564" s="16" t="n">
        <f aca="false">SUM(D2564:F2564)</f>
        <v>321</v>
      </c>
      <c r="H2564" s="17" t="n">
        <f aca="false">IF($G2564&gt;0,D2564/$G2564*100,"")</f>
        <v>75.0778816199377</v>
      </c>
      <c r="I2564" s="17" t="n">
        <f aca="false">IF($G2564&gt;0,E2564/$G2564*100,"")</f>
        <v>23.0529595015576</v>
      </c>
      <c r="J2564" s="17" t="n">
        <f aca="false">IF($G2564&gt;0,F2564/$G2564*100,"")</f>
        <v>1.86915887850467</v>
      </c>
      <c r="K2564" s="17" t="n">
        <f aca="false">IF($G2564&gt;0,G2564/$G2564*100,"")</f>
        <v>100</v>
      </c>
    </row>
    <row r="2565" customFormat="false" ht="10.5" hidden="false" customHeight="false" outlineLevel="0" collapsed="false">
      <c r="A2565" s="1" t="n">
        <v>2562</v>
      </c>
      <c r="C2565" s="20" t="s">
        <v>30</v>
      </c>
      <c r="D2565" s="20" t="n">
        <v>146</v>
      </c>
      <c r="E2565" s="20" t="n">
        <v>16</v>
      </c>
      <c r="F2565" s="20" t="n">
        <v>4</v>
      </c>
      <c r="G2565" s="16" t="n">
        <f aca="false">SUM(D2565:F2565)</f>
        <v>166</v>
      </c>
      <c r="H2565" s="17" t="n">
        <f aca="false">IF($G2565&gt;0,D2565/$G2565*100,"")</f>
        <v>87.9518072289157</v>
      </c>
      <c r="I2565" s="17" t="n">
        <f aca="false">IF($G2565&gt;0,E2565/$G2565*100,"")</f>
        <v>9.63855421686747</v>
      </c>
      <c r="J2565" s="17" t="n">
        <f aca="false">IF($G2565&gt;0,F2565/$G2565*100,"")</f>
        <v>2.40963855421687</v>
      </c>
      <c r="K2565" s="17" t="n">
        <f aca="false">IF($G2565&gt;0,G2565/$G2565*100,"")</f>
        <v>100</v>
      </c>
    </row>
    <row r="2566" customFormat="false" ht="10.5" hidden="false" customHeight="false" outlineLevel="0" collapsed="false">
      <c r="A2566" s="1" t="n">
        <v>2563</v>
      </c>
      <c r="C2566" s="20" t="s">
        <v>31</v>
      </c>
      <c r="D2566" s="20" t="n">
        <v>146</v>
      </c>
      <c r="E2566" s="20" t="n">
        <v>19</v>
      </c>
      <c r="F2566" s="20" t="n">
        <v>5</v>
      </c>
      <c r="G2566" s="16" t="n">
        <f aca="false">SUM(D2566:F2566)</f>
        <v>170</v>
      </c>
      <c r="H2566" s="17" t="n">
        <f aca="false">IF($G2566&gt;0,D2566/$G2566*100,"")</f>
        <v>85.8823529411765</v>
      </c>
      <c r="I2566" s="17" t="n">
        <f aca="false">IF($G2566&gt;0,E2566/$G2566*100,"")</f>
        <v>11.1764705882353</v>
      </c>
      <c r="J2566" s="17" t="n">
        <f aca="false">IF($G2566&gt;0,F2566/$G2566*100,"")</f>
        <v>2.94117647058824</v>
      </c>
      <c r="K2566" s="17" t="n">
        <f aca="false">IF($G2566&gt;0,G2566/$G2566*100,"")</f>
        <v>100</v>
      </c>
    </row>
    <row r="2567" customFormat="false" ht="10.5" hidden="false" customHeight="false" outlineLevel="0" collapsed="false">
      <c r="A2567" s="1" t="n">
        <v>2564</v>
      </c>
      <c r="C2567" s="20" t="s">
        <v>32</v>
      </c>
      <c r="D2567" s="20" t="n">
        <v>865</v>
      </c>
      <c r="E2567" s="20" t="n">
        <v>98</v>
      </c>
      <c r="F2567" s="20" t="n">
        <v>24</v>
      </c>
      <c r="G2567" s="16" t="n">
        <f aca="false">SUM(D2567:F2567)</f>
        <v>987</v>
      </c>
      <c r="H2567" s="17" t="n">
        <f aca="false">IF($G2567&gt;0,D2567/$G2567*100,"")</f>
        <v>87.6393110435664</v>
      </c>
      <c r="I2567" s="17" t="n">
        <f aca="false">IF($G2567&gt;0,E2567/$G2567*100,"")</f>
        <v>9.9290780141844</v>
      </c>
      <c r="J2567" s="17" t="n">
        <f aca="false">IF($G2567&gt;0,F2567/$G2567*100,"")</f>
        <v>2.43161094224924</v>
      </c>
      <c r="K2567" s="17" t="n">
        <f aca="false">IF($G2567&gt;0,G2567/$G2567*100,"")</f>
        <v>100</v>
      </c>
    </row>
    <row r="2568" customFormat="false" ht="10.5" hidden="false" customHeight="false" outlineLevel="0" collapsed="false">
      <c r="A2568" s="1" t="n">
        <v>2565</v>
      </c>
      <c r="C2568" s="20" t="s">
        <v>33</v>
      </c>
      <c r="D2568" s="20" t="n">
        <v>24</v>
      </c>
      <c r="E2568" s="20" t="n">
        <v>5</v>
      </c>
      <c r="F2568" s="20" t="n">
        <v>0</v>
      </c>
      <c r="G2568" s="16" t="n">
        <f aca="false">SUM(D2568:F2568)</f>
        <v>29</v>
      </c>
      <c r="H2568" s="17" t="n">
        <f aca="false">IF($G2568&gt;0,D2568/$G2568*100,"")</f>
        <v>82.7586206896552</v>
      </c>
      <c r="I2568" s="17" t="n">
        <f aca="false">IF($G2568&gt;0,E2568/$G2568*100,"")</f>
        <v>17.2413793103448</v>
      </c>
      <c r="J2568" s="17" t="n">
        <f aca="false">IF($G2568&gt;0,F2568/$G2568*100,"")</f>
        <v>0</v>
      </c>
      <c r="K2568" s="17" t="n">
        <f aca="false">IF($G2568&gt;0,G2568/$G2568*100,"")</f>
        <v>100</v>
      </c>
    </row>
    <row r="2569" customFormat="false" ht="10.5" hidden="false" customHeight="false" outlineLevel="0" collapsed="false">
      <c r="A2569" s="1" t="n">
        <v>2566</v>
      </c>
      <c r="C2569" s="20" t="s">
        <v>34</v>
      </c>
      <c r="D2569" s="20" t="n">
        <v>944</v>
      </c>
      <c r="E2569" s="20" t="n">
        <v>149</v>
      </c>
      <c r="F2569" s="20" t="n">
        <v>4</v>
      </c>
      <c r="G2569" s="16" t="n">
        <f aca="false">SUM(D2569:F2569)</f>
        <v>1097</v>
      </c>
      <c r="H2569" s="17" t="n">
        <f aca="false">IF($G2569&gt;0,D2569/$G2569*100,"")</f>
        <v>86.052871467639</v>
      </c>
      <c r="I2569" s="17" t="n">
        <f aca="false">IF($G2569&gt;0,E2569/$G2569*100,"")</f>
        <v>13.5824977210574</v>
      </c>
      <c r="J2569" s="17" t="n">
        <f aca="false">IF($G2569&gt;0,F2569/$G2569*100,"")</f>
        <v>0.364630811303555</v>
      </c>
      <c r="K2569" s="17" t="n">
        <f aca="false">IF($G2569&gt;0,G2569/$G2569*100,"")</f>
        <v>100</v>
      </c>
    </row>
    <row r="2570" customFormat="false" ht="10.5" hidden="false" customHeight="false" outlineLevel="0" collapsed="false">
      <c r="A2570" s="1" t="n">
        <v>2567</v>
      </c>
      <c r="C2570" s="20" t="s">
        <v>35</v>
      </c>
      <c r="D2570" s="20" t="n">
        <v>65</v>
      </c>
      <c r="E2570" s="20" t="n">
        <v>9</v>
      </c>
      <c r="F2570" s="20" t="n">
        <v>0</v>
      </c>
      <c r="G2570" s="16" t="n">
        <f aca="false">SUM(D2570:F2570)</f>
        <v>74</v>
      </c>
      <c r="H2570" s="17" t="n">
        <f aca="false">IF($G2570&gt;0,D2570/$G2570*100,"")</f>
        <v>87.8378378378378</v>
      </c>
      <c r="I2570" s="17" t="n">
        <f aca="false">IF($G2570&gt;0,E2570/$G2570*100,"")</f>
        <v>12.1621621621622</v>
      </c>
      <c r="J2570" s="17" t="n">
        <f aca="false">IF($G2570&gt;0,F2570/$G2570*100,"")</f>
        <v>0</v>
      </c>
      <c r="K2570" s="17" t="n">
        <f aca="false">IF($G2570&gt;0,G2570/$G2570*100,"")</f>
        <v>100</v>
      </c>
    </row>
    <row r="2571" customFormat="false" ht="10.5" hidden="false" customHeight="false" outlineLevel="0" collapsed="false">
      <c r="A2571" s="1" t="n">
        <v>2568</v>
      </c>
      <c r="C2571" s="20" t="s">
        <v>36</v>
      </c>
      <c r="D2571" s="20" t="n">
        <v>33</v>
      </c>
      <c r="E2571" s="20" t="n">
        <v>18</v>
      </c>
      <c r="F2571" s="20" t="n">
        <v>0</v>
      </c>
      <c r="G2571" s="16" t="n">
        <f aca="false">SUM(D2571:F2571)</f>
        <v>51</v>
      </c>
      <c r="H2571" s="17" t="n">
        <f aca="false">IF($G2571&gt;0,D2571/$G2571*100,"")</f>
        <v>64.7058823529412</v>
      </c>
      <c r="I2571" s="17" t="n">
        <f aca="false">IF($G2571&gt;0,E2571/$G2571*100,"")</f>
        <v>35.2941176470588</v>
      </c>
      <c r="J2571" s="17" t="n">
        <f aca="false">IF($G2571&gt;0,F2571/$G2571*100,"")</f>
        <v>0</v>
      </c>
      <c r="K2571" s="17" t="n">
        <f aca="false">IF($G2571&gt;0,G2571/$G2571*100,"")</f>
        <v>100</v>
      </c>
    </row>
    <row r="2572" customFormat="false" ht="10.5" hidden="false" customHeight="false" outlineLevel="0" collapsed="false">
      <c r="A2572" s="1" t="n">
        <v>2569</v>
      </c>
      <c r="C2572" s="20" t="s">
        <v>37</v>
      </c>
      <c r="D2572" s="20" t="n">
        <v>351</v>
      </c>
      <c r="E2572" s="20" t="n">
        <v>61</v>
      </c>
      <c r="F2572" s="20" t="n">
        <v>4</v>
      </c>
      <c r="G2572" s="16" t="n">
        <f aca="false">SUM(D2572:F2572)</f>
        <v>416</v>
      </c>
      <c r="H2572" s="17" t="n">
        <f aca="false">IF($G2572&gt;0,D2572/$G2572*100,"")</f>
        <v>84.375</v>
      </c>
      <c r="I2572" s="17" t="n">
        <f aca="false">IF($G2572&gt;0,E2572/$G2572*100,"")</f>
        <v>14.6634615384615</v>
      </c>
      <c r="J2572" s="17" t="n">
        <f aca="false">IF($G2572&gt;0,F2572/$G2572*100,"")</f>
        <v>0.961538461538462</v>
      </c>
      <c r="K2572" s="17" t="n">
        <f aca="false">IF($G2572&gt;0,G2572/$G2572*100,"")</f>
        <v>100</v>
      </c>
    </row>
    <row r="2573" customFormat="false" ht="10.5" hidden="false" customHeight="false" outlineLevel="0" collapsed="false">
      <c r="A2573" s="1" t="n">
        <v>2570</v>
      </c>
      <c r="C2573" s="20" t="s">
        <v>38</v>
      </c>
      <c r="D2573" s="20" t="n">
        <v>66</v>
      </c>
      <c r="E2573" s="20" t="n">
        <v>12</v>
      </c>
      <c r="F2573" s="20" t="n">
        <v>0</v>
      </c>
      <c r="G2573" s="16" t="n">
        <f aca="false">SUM(D2573:F2573)</f>
        <v>78</v>
      </c>
      <c r="H2573" s="17" t="n">
        <f aca="false">IF($G2573&gt;0,D2573/$G2573*100,"")</f>
        <v>84.6153846153846</v>
      </c>
      <c r="I2573" s="17" t="n">
        <f aca="false">IF($G2573&gt;0,E2573/$G2573*100,"")</f>
        <v>15.3846153846154</v>
      </c>
      <c r="J2573" s="17" t="n">
        <f aca="false">IF($G2573&gt;0,F2573/$G2573*100,"")</f>
        <v>0</v>
      </c>
      <c r="K2573" s="17" t="n">
        <f aca="false">IF($G2573&gt;0,G2573/$G2573*100,"")</f>
        <v>100</v>
      </c>
    </row>
    <row r="2574" customFormat="false" ht="10.5" hidden="false" customHeight="false" outlineLevel="0" collapsed="false">
      <c r="A2574" s="1" t="n">
        <v>2571</v>
      </c>
      <c r="C2574" s="20" t="s">
        <v>39</v>
      </c>
      <c r="D2574" s="20" t="n">
        <v>48</v>
      </c>
      <c r="E2574" s="20" t="n">
        <v>16</v>
      </c>
      <c r="F2574" s="20" t="n">
        <v>0</v>
      </c>
      <c r="G2574" s="16" t="n">
        <f aca="false">SUM(D2574:F2574)</f>
        <v>64</v>
      </c>
      <c r="H2574" s="17" t="n">
        <f aca="false">IF($G2574&gt;0,D2574/$G2574*100,"")</f>
        <v>75</v>
      </c>
      <c r="I2574" s="17" t="n">
        <f aca="false">IF($G2574&gt;0,E2574/$G2574*100,"")</f>
        <v>25</v>
      </c>
      <c r="J2574" s="17" t="n">
        <f aca="false">IF($G2574&gt;0,F2574/$G2574*100,"")</f>
        <v>0</v>
      </c>
      <c r="K2574" s="17" t="n">
        <f aca="false">IF($G2574&gt;0,G2574/$G2574*100,"")</f>
        <v>100</v>
      </c>
    </row>
    <row r="2575" customFormat="false" ht="10.5" hidden="false" customHeight="false" outlineLevel="0" collapsed="false">
      <c r="A2575" s="1" t="n">
        <v>2572</v>
      </c>
      <c r="C2575" s="20" t="s">
        <v>40</v>
      </c>
      <c r="D2575" s="20" t="n">
        <v>10</v>
      </c>
      <c r="E2575" s="20" t="n">
        <v>6</v>
      </c>
      <c r="F2575" s="20" t="n">
        <v>0</v>
      </c>
      <c r="G2575" s="16" t="n">
        <f aca="false">SUM(D2575:F2575)</f>
        <v>16</v>
      </c>
      <c r="H2575" s="17" t="n">
        <f aca="false">IF($G2575&gt;0,D2575/$G2575*100,"")</f>
        <v>62.5</v>
      </c>
      <c r="I2575" s="17" t="n">
        <f aca="false">IF($G2575&gt;0,E2575/$G2575*100,"")</f>
        <v>37.5</v>
      </c>
      <c r="J2575" s="17" t="n">
        <f aca="false">IF($G2575&gt;0,F2575/$G2575*100,"")</f>
        <v>0</v>
      </c>
      <c r="K2575" s="17" t="n">
        <f aca="false">IF($G2575&gt;0,G2575/$G2575*100,"")</f>
        <v>100</v>
      </c>
    </row>
    <row r="2576" customFormat="false" ht="10.5" hidden="false" customHeight="false" outlineLevel="0" collapsed="false">
      <c r="A2576" s="1" t="n">
        <v>2573</v>
      </c>
      <c r="C2576" s="20" t="s">
        <v>41</v>
      </c>
      <c r="D2576" s="20" t="n">
        <v>0</v>
      </c>
      <c r="E2576" s="20" t="n">
        <v>0</v>
      </c>
      <c r="F2576" s="20" t="n">
        <v>0</v>
      </c>
      <c r="G2576" s="16" t="n">
        <f aca="false">SUM(D2576:F2576)</f>
        <v>0</v>
      </c>
      <c r="H2576" s="17" t="str">
        <f aca="false">IF($G2576&gt;0,D2576/$G2576*100,"")</f>
        <v/>
      </c>
      <c r="I2576" s="17" t="str">
        <f aca="false">IF($G2576&gt;0,E2576/$G2576*100,"")</f>
        <v/>
      </c>
      <c r="J2576" s="17" t="str">
        <f aca="false">IF($G2576&gt;0,F2576/$G2576*100,"")</f>
        <v/>
      </c>
      <c r="K2576" s="17" t="str">
        <f aca="false">IF($G2576&gt;0,G2576/$G2576*100,"")</f>
        <v/>
      </c>
    </row>
    <row r="2577" customFormat="false" ht="10.5" hidden="false" customHeight="false" outlineLevel="0" collapsed="false">
      <c r="A2577" s="1" t="n">
        <v>2574</v>
      </c>
      <c r="C2577" s="20" t="s">
        <v>42</v>
      </c>
      <c r="D2577" s="20" t="n">
        <v>7</v>
      </c>
      <c r="E2577" s="20" t="n">
        <v>4</v>
      </c>
      <c r="F2577" s="20" t="n">
        <v>0</v>
      </c>
      <c r="G2577" s="16" t="n">
        <f aca="false">SUM(D2577:F2577)</f>
        <v>11</v>
      </c>
      <c r="H2577" s="17" t="n">
        <f aca="false">IF($G2577&gt;0,D2577/$G2577*100,"")</f>
        <v>63.6363636363636</v>
      </c>
      <c r="I2577" s="17" t="n">
        <f aca="false">IF($G2577&gt;0,E2577/$G2577*100,"")</f>
        <v>36.3636363636364</v>
      </c>
      <c r="J2577" s="17" t="n">
        <f aca="false">IF($G2577&gt;0,F2577/$G2577*100,"")</f>
        <v>0</v>
      </c>
      <c r="K2577" s="17" t="n">
        <f aca="false">IF($G2577&gt;0,G2577/$G2577*100,"")</f>
        <v>100</v>
      </c>
    </row>
    <row r="2578" customFormat="false" ht="10.5" hidden="false" customHeight="false" outlineLevel="0" collapsed="false">
      <c r="A2578" s="1" t="n">
        <v>2575</v>
      </c>
      <c r="B2578" s="2" t="s">
        <v>120</v>
      </c>
      <c r="C2578" s="20" t="s">
        <v>10</v>
      </c>
      <c r="D2578" s="20" t="n">
        <v>0</v>
      </c>
      <c r="E2578" s="20" t="n">
        <v>0</v>
      </c>
      <c r="F2578" s="20" t="n">
        <v>0</v>
      </c>
      <c r="G2578" s="16" t="n">
        <f aca="false">SUM(D2578:F2578)</f>
        <v>0</v>
      </c>
      <c r="H2578" s="17" t="str">
        <f aca="false">IF($G2578&gt;0,D2578/$G2578*100,"")</f>
        <v/>
      </c>
      <c r="I2578" s="17" t="str">
        <f aca="false">IF($G2578&gt;0,E2578/$G2578*100,"")</f>
        <v/>
      </c>
      <c r="J2578" s="17" t="str">
        <f aca="false">IF($G2578&gt;0,F2578/$G2578*100,"")</f>
        <v/>
      </c>
      <c r="K2578" s="17" t="str">
        <f aca="false">IF($G2578&gt;0,G2578/$G2578*100,"")</f>
        <v/>
      </c>
    </row>
    <row r="2579" customFormat="false" ht="10.5" hidden="false" customHeight="false" outlineLevel="0" collapsed="false">
      <c r="A2579" s="1" t="n">
        <v>2576</v>
      </c>
      <c r="C2579" s="20" t="s">
        <v>11</v>
      </c>
      <c r="D2579" s="20" t="n">
        <v>4</v>
      </c>
      <c r="E2579" s="20" t="n">
        <v>0</v>
      </c>
      <c r="F2579" s="20" t="n">
        <v>0</v>
      </c>
      <c r="G2579" s="16" t="n">
        <f aca="false">SUM(D2579:F2579)</f>
        <v>4</v>
      </c>
      <c r="H2579" s="17" t="n">
        <f aca="false">IF($G2579&gt;0,D2579/$G2579*100,"")</f>
        <v>100</v>
      </c>
      <c r="I2579" s="17" t="n">
        <f aca="false">IF($G2579&gt;0,E2579/$G2579*100,"")</f>
        <v>0</v>
      </c>
      <c r="J2579" s="17" t="n">
        <f aca="false">IF($G2579&gt;0,F2579/$G2579*100,"")</f>
        <v>0</v>
      </c>
      <c r="K2579" s="17" t="n">
        <f aca="false">IF($G2579&gt;0,G2579/$G2579*100,"")</f>
        <v>100</v>
      </c>
    </row>
    <row r="2580" customFormat="false" ht="10.5" hidden="false" customHeight="false" outlineLevel="0" collapsed="false">
      <c r="A2580" s="1" t="n">
        <v>2577</v>
      </c>
      <c r="C2580" s="20" t="s">
        <v>12</v>
      </c>
      <c r="D2580" s="20" t="n">
        <v>0</v>
      </c>
      <c r="E2580" s="20" t="n">
        <v>0</v>
      </c>
      <c r="F2580" s="20" t="n">
        <v>0</v>
      </c>
      <c r="G2580" s="16" t="n">
        <f aca="false">SUM(D2580:F2580)</f>
        <v>0</v>
      </c>
      <c r="H2580" s="17" t="str">
        <f aca="false">IF($G2580&gt;0,D2580/$G2580*100,"")</f>
        <v/>
      </c>
      <c r="I2580" s="17" t="str">
        <f aca="false">IF($G2580&gt;0,E2580/$G2580*100,"")</f>
        <v/>
      </c>
      <c r="J2580" s="17" t="str">
        <f aca="false">IF($G2580&gt;0,F2580/$G2580*100,"")</f>
        <v/>
      </c>
      <c r="K2580" s="17" t="str">
        <f aca="false">IF($G2580&gt;0,G2580/$G2580*100,"")</f>
        <v/>
      </c>
    </row>
    <row r="2581" customFormat="false" ht="10.5" hidden="false" customHeight="false" outlineLevel="0" collapsed="false">
      <c r="A2581" s="1" t="n">
        <v>2578</v>
      </c>
      <c r="C2581" s="20" t="s">
        <v>13</v>
      </c>
      <c r="D2581" s="20" t="n">
        <v>0</v>
      </c>
      <c r="E2581" s="20" t="n">
        <v>0</v>
      </c>
      <c r="F2581" s="20" t="n">
        <v>0</v>
      </c>
      <c r="G2581" s="16" t="n">
        <f aca="false">SUM(D2581:F2581)</f>
        <v>0</v>
      </c>
      <c r="H2581" s="17" t="str">
        <f aca="false">IF($G2581&gt;0,D2581/$G2581*100,"")</f>
        <v/>
      </c>
      <c r="I2581" s="17" t="str">
        <f aca="false">IF($G2581&gt;0,E2581/$G2581*100,"")</f>
        <v/>
      </c>
      <c r="J2581" s="17" t="str">
        <f aca="false">IF($G2581&gt;0,F2581/$G2581*100,"")</f>
        <v/>
      </c>
      <c r="K2581" s="17" t="str">
        <f aca="false">IF($G2581&gt;0,G2581/$G2581*100,"")</f>
        <v/>
      </c>
    </row>
    <row r="2582" customFormat="false" ht="10.5" hidden="false" customHeight="false" outlineLevel="0" collapsed="false">
      <c r="A2582" s="1" t="n">
        <v>2579</v>
      </c>
      <c r="C2582" s="20" t="s">
        <v>14</v>
      </c>
      <c r="D2582" s="20" t="n">
        <v>0</v>
      </c>
      <c r="E2582" s="20" t="n">
        <v>0</v>
      </c>
      <c r="F2582" s="20" t="n">
        <v>0</v>
      </c>
      <c r="G2582" s="16" t="n">
        <f aca="false">SUM(D2582:F2582)</f>
        <v>0</v>
      </c>
      <c r="H2582" s="17" t="str">
        <f aca="false">IF($G2582&gt;0,D2582/$G2582*100,"")</f>
        <v/>
      </c>
      <c r="I2582" s="17" t="str">
        <f aca="false">IF($G2582&gt;0,E2582/$G2582*100,"")</f>
        <v/>
      </c>
      <c r="J2582" s="17" t="str">
        <f aca="false">IF($G2582&gt;0,F2582/$G2582*100,"")</f>
        <v/>
      </c>
      <c r="K2582" s="17" t="str">
        <f aca="false">IF($G2582&gt;0,G2582/$G2582*100,"")</f>
        <v/>
      </c>
    </row>
    <row r="2583" customFormat="false" ht="10.5" hidden="false" customHeight="false" outlineLevel="0" collapsed="false">
      <c r="A2583" s="1" t="n">
        <v>2580</v>
      </c>
      <c r="C2583" s="20" t="s">
        <v>15</v>
      </c>
      <c r="D2583" s="20" t="n">
        <v>0</v>
      </c>
      <c r="E2583" s="20" t="n">
        <v>0</v>
      </c>
      <c r="F2583" s="20" t="n">
        <v>0</v>
      </c>
      <c r="G2583" s="16" t="n">
        <f aca="false">SUM(D2583:F2583)</f>
        <v>0</v>
      </c>
      <c r="H2583" s="17" t="str">
        <f aca="false">IF($G2583&gt;0,D2583/$G2583*100,"")</f>
        <v/>
      </c>
      <c r="I2583" s="17" t="str">
        <f aca="false">IF($G2583&gt;0,E2583/$G2583*100,"")</f>
        <v/>
      </c>
      <c r="J2583" s="17" t="str">
        <f aca="false">IF($G2583&gt;0,F2583/$G2583*100,"")</f>
        <v/>
      </c>
      <c r="K2583" s="17" t="str">
        <f aca="false">IF($G2583&gt;0,G2583/$G2583*100,"")</f>
        <v/>
      </c>
    </row>
    <row r="2584" customFormat="false" ht="10.5" hidden="false" customHeight="false" outlineLevel="0" collapsed="false">
      <c r="A2584" s="1" t="n">
        <v>2581</v>
      </c>
      <c r="C2584" s="20" t="s">
        <v>16</v>
      </c>
      <c r="D2584" s="20" t="n">
        <v>10</v>
      </c>
      <c r="E2584" s="20" t="n">
        <v>4</v>
      </c>
      <c r="F2584" s="20" t="n">
        <v>0</v>
      </c>
      <c r="G2584" s="16" t="n">
        <f aca="false">SUM(D2584:F2584)</f>
        <v>14</v>
      </c>
      <c r="H2584" s="17" t="n">
        <f aca="false">IF($G2584&gt;0,D2584/$G2584*100,"")</f>
        <v>71.4285714285714</v>
      </c>
      <c r="I2584" s="17" t="n">
        <f aca="false">IF($G2584&gt;0,E2584/$G2584*100,"")</f>
        <v>28.5714285714286</v>
      </c>
      <c r="J2584" s="17" t="n">
        <f aca="false">IF($G2584&gt;0,F2584/$G2584*100,"")</f>
        <v>0</v>
      </c>
      <c r="K2584" s="17" t="n">
        <f aca="false">IF($G2584&gt;0,G2584/$G2584*100,"")</f>
        <v>100</v>
      </c>
    </row>
    <row r="2585" customFormat="false" ht="10.5" hidden="false" customHeight="false" outlineLevel="0" collapsed="false">
      <c r="A2585" s="1" t="n">
        <v>2582</v>
      </c>
      <c r="C2585" s="20" t="s">
        <v>17</v>
      </c>
      <c r="D2585" s="20" t="n">
        <v>0</v>
      </c>
      <c r="E2585" s="20" t="n">
        <v>0</v>
      </c>
      <c r="F2585" s="20" t="n">
        <v>0</v>
      </c>
      <c r="G2585" s="16" t="n">
        <f aca="false">SUM(D2585:F2585)</f>
        <v>0</v>
      </c>
      <c r="H2585" s="17" t="str">
        <f aca="false">IF($G2585&gt;0,D2585/$G2585*100,"")</f>
        <v/>
      </c>
      <c r="I2585" s="17" t="str">
        <f aca="false">IF($G2585&gt;0,E2585/$G2585*100,"")</f>
        <v/>
      </c>
      <c r="J2585" s="17" t="str">
        <f aca="false">IF($G2585&gt;0,F2585/$G2585*100,"")</f>
        <v/>
      </c>
      <c r="K2585" s="17" t="str">
        <f aca="false">IF($G2585&gt;0,G2585/$G2585*100,"")</f>
        <v/>
      </c>
    </row>
    <row r="2586" customFormat="false" ht="10.5" hidden="false" customHeight="false" outlineLevel="0" collapsed="false">
      <c r="A2586" s="1" t="n">
        <v>2583</v>
      </c>
      <c r="C2586" s="20" t="s">
        <v>18</v>
      </c>
      <c r="D2586" s="20" t="n">
        <v>0</v>
      </c>
      <c r="E2586" s="20" t="n">
        <v>0</v>
      </c>
      <c r="F2586" s="20" t="n">
        <v>0</v>
      </c>
      <c r="G2586" s="16" t="n">
        <f aca="false">SUM(D2586:F2586)</f>
        <v>0</v>
      </c>
      <c r="H2586" s="17" t="str">
        <f aca="false">IF($G2586&gt;0,D2586/$G2586*100,"")</f>
        <v/>
      </c>
      <c r="I2586" s="17" t="str">
        <f aca="false">IF($G2586&gt;0,E2586/$G2586*100,"")</f>
        <v/>
      </c>
      <c r="J2586" s="17" t="str">
        <f aca="false">IF($G2586&gt;0,F2586/$G2586*100,"")</f>
        <v/>
      </c>
      <c r="K2586" s="17" t="str">
        <f aca="false">IF($G2586&gt;0,G2586/$G2586*100,"")</f>
        <v/>
      </c>
    </row>
    <row r="2587" customFormat="false" ht="10.5" hidden="false" customHeight="false" outlineLevel="0" collapsed="false">
      <c r="A2587" s="1" t="n">
        <v>2584</v>
      </c>
      <c r="C2587" s="20" t="s">
        <v>19</v>
      </c>
      <c r="D2587" s="20" t="n">
        <v>0</v>
      </c>
      <c r="E2587" s="20" t="n">
        <v>0</v>
      </c>
      <c r="F2587" s="20" t="n">
        <v>0</v>
      </c>
      <c r="G2587" s="16" t="n">
        <f aca="false">SUM(D2587:F2587)</f>
        <v>0</v>
      </c>
      <c r="H2587" s="17" t="str">
        <f aca="false">IF($G2587&gt;0,D2587/$G2587*100,"")</f>
        <v/>
      </c>
      <c r="I2587" s="17" t="str">
        <f aca="false">IF($G2587&gt;0,E2587/$G2587*100,"")</f>
        <v/>
      </c>
      <c r="J2587" s="17" t="str">
        <f aca="false">IF($G2587&gt;0,F2587/$G2587*100,"")</f>
        <v/>
      </c>
      <c r="K2587" s="17" t="str">
        <f aca="false">IF($G2587&gt;0,G2587/$G2587*100,"")</f>
        <v/>
      </c>
    </row>
    <row r="2588" customFormat="false" ht="10.5" hidden="false" customHeight="false" outlineLevel="0" collapsed="false">
      <c r="A2588" s="1" t="n">
        <v>2585</v>
      </c>
      <c r="C2588" s="20" t="s">
        <v>20</v>
      </c>
      <c r="D2588" s="20" t="n">
        <v>0</v>
      </c>
      <c r="E2588" s="20" t="n">
        <v>0</v>
      </c>
      <c r="F2588" s="20" t="n">
        <v>0</v>
      </c>
      <c r="G2588" s="16" t="n">
        <f aca="false">SUM(D2588:F2588)</f>
        <v>0</v>
      </c>
      <c r="H2588" s="17" t="str">
        <f aca="false">IF($G2588&gt;0,D2588/$G2588*100,"")</f>
        <v/>
      </c>
      <c r="I2588" s="17" t="str">
        <f aca="false">IF($G2588&gt;0,E2588/$G2588*100,"")</f>
        <v/>
      </c>
      <c r="J2588" s="17" t="str">
        <f aca="false">IF($G2588&gt;0,F2588/$G2588*100,"")</f>
        <v/>
      </c>
      <c r="K2588" s="17" t="str">
        <f aca="false">IF($G2588&gt;0,G2588/$G2588*100,"")</f>
        <v/>
      </c>
    </row>
    <row r="2589" customFormat="false" ht="10.5" hidden="false" customHeight="false" outlineLevel="0" collapsed="false">
      <c r="A2589" s="1" t="n">
        <v>2586</v>
      </c>
      <c r="C2589" s="20" t="s">
        <v>21</v>
      </c>
      <c r="D2589" s="20" t="n">
        <v>0</v>
      </c>
      <c r="E2589" s="20" t="n">
        <v>0</v>
      </c>
      <c r="F2589" s="20" t="n">
        <v>0</v>
      </c>
      <c r="G2589" s="16" t="n">
        <f aca="false">SUM(D2589:F2589)</f>
        <v>0</v>
      </c>
      <c r="H2589" s="17" t="str">
        <f aca="false">IF($G2589&gt;0,D2589/$G2589*100,"")</f>
        <v/>
      </c>
      <c r="I2589" s="17" t="str">
        <f aca="false">IF($G2589&gt;0,E2589/$G2589*100,"")</f>
        <v/>
      </c>
      <c r="J2589" s="17" t="str">
        <f aca="false">IF($G2589&gt;0,F2589/$G2589*100,"")</f>
        <v/>
      </c>
      <c r="K2589" s="17" t="str">
        <f aca="false">IF($G2589&gt;0,G2589/$G2589*100,"")</f>
        <v/>
      </c>
    </row>
    <row r="2590" customFormat="false" ht="10.5" hidden="false" customHeight="false" outlineLevel="0" collapsed="false">
      <c r="A2590" s="1" t="n">
        <v>2587</v>
      </c>
      <c r="C2590" s="20" t="s">
        <v>22</v>
      </c>
      <c r="D2590" s="20" t="n">
        <v>0</v>
      </c>
      <c r="E2590" s="20" t="n">
        <v>0</v>
      </c>
      <c r="F2590" s="20" t="n">
        <v>0</v>
      </c>
      <c r="G2590" s="16" t="n">
        <f aca="false">SUM(D2590:F2590)</f>
        <v>0</v>
      </c>
      <c r="H2590" s="17" t="str">
        <f aca="false">IF($G2590&gt;0,D2590/$G2590*100,"")</f>
        <v/>
      </c>
      <c r="I2590" s="17" t="str">
        <f aca="false">IF($G2590&gt;0,E2590/$G2590*100,"")</f>
        <v/>
      </c>
      <c r="J2590" s="17" t="str">
        <f aca="false">IF($G2590&gt;0,F2590/$G2590*100,"")</f>
        <v/>
      </c>
      <c r="K2590" s="17" t="str">
        <f aca="false">IF($G2590&gt;0,G2590/$G2590*100,"")</f>
        <v/>
      </c>
    </row>
    <row r="2591" customFormat="false" ht="10.5" hidden="false" customHeight="false" outlineLevel="0" collapsed="false">
      <c r="A2591" s="1" t="n">
        <v>2588</v>
      </c>
      <c r="C2591" s="20" t="s">
        <v>23</v>
      </c>
      <c r="D2591" s="20" t="n">
        <v>0</v>
      </c>
      <c r="E2591" s="20" t="n">
        <v>0</v>
      </c>
      <c r="F2591" s="20" t="n">
        <v>0</v>
      </c>
      <c r="G2591" s="16" t="n">
        <f aca="false">SUM(D2591:F2591)</f>
        <v>0</v>
      </c>
      <c r="H2591" s="17" t="str">
        <f aca="false">IF($G2591&gt;0,D2591/$G2591*100,"")</f>
        <v/>
      </c>
      <c r="I2591" s="17" t="str">
        <f aca="false">IF($G2591&gt;0,E2591/$G2591*100,"")</f>
        <v/>
      </c>
      <c r="J2591" s="17" t="str">
        <f aca="false">IF($G2591&gt;0,F2591/$G2591*100,"")</f>
        <v/>
      </c>
      <c r="K2591" s="17" t="str">
        <f aca="false">IF($G2591&gt;0,G2591/$G2591*100,"")</f>
        <v/>
      </c>
    </row>
    <row r="2592" customFormat="false" ht="10.5" hidden="false" customHeight="false" outlineLevel="0" collapsed="false">
      <c r="A2592" s="1" t="n">
        <v>2589</v>
      </c>
      <c r="C2592" s="20" t="s">
        <v>24</v>
      </c>
      <c r="D2592" s="20" t="n">
        <v>0</v>
      </c>
      <c r="E2592" s="20" t="n">
        <v>0</v>
      </c>
      <c r="F2592" s="20" t="n">
        <v>0</v>
      </c>
      <c r="G2592" s="16" t="n">
        <f aca="false">SUM(D2592:F2592)</f>
        <v>0</v>
      </c>
      <c r="H2592" s="17" t="str">
        <f aca="false">IF($G2592&gt;0,D2592/$G2592*100,"")</f>
        <v/>
      </c>
      <c r="I2592" s="17" t="str">
        <f aca="false">IF($G2592&gt;0,E2592/$G2592*100,"")</f>
        <v/>
      </c>
      <c r="J2592" s="17" t="str">
        <f aca="false">IF($G2592&gt;0,F2592/$G2592*100,"")</f>
        <v/>
      </c>
      <c r="K2592" s="17" t="str">
        <f aca="false">IF($G2592&gt;0,G2592/$G2592*100,"")</f>
        <v/>
      </c>
    </row>
    <row r="2593" customFormat="false" ht="10.5" hidden="false" customHeight="false" outlineLevel="0" collapsed="false">
      <c r="A2593" s="1" t="n">
        <v>2590</v>
      </c>
      <c r="C2593" s="20" t="s">
        <v>25</v>
      </c>
      <c r="D2593" s="20" t="n">
        <v>0</v>
      </c>
      <c r="E2593" s="20" t="n">
        <v>0</v>
      </c>
      <c r="F2593" s="20" t="n">
        <v>0</v>
      </c>
      <c r="G2593" s="16" t="n">
        <f aca="false">SUM(D2593:F2593)</f>
        <v>0</v>
      </c>
      <c r="H2593" s="17" t="str">
        <f aca="false">IF($G2593&gt;0,D2593/$G2593*100,"")</f>
        <v/>
      </c>
      <c r="I2593" s="17" t="str">
        <f aca="false">IF($G2593&gt;0,E2593/$G2593*100,"")</f>
        <v/>
      </c>
      <c r="J2593" s="17" t="str">
        <f aca="false">IF($G2593&gt;0,F2593/$G2593*100,"")</f>
        <v/>
      </c>
      <c r="K2593" s="17" t="str">
        <f aca="false">IF($G2593&gt;0,G2593/$G2593*100,"")</f>
        <v/>
      </c>
    </row>
    <row r="2594" customFormat="false" ht="10.5" hidden="false" customHeight="false" outlineLevel="0" collapsed="false">
      <c r="A2594" s="1" t="n">
        <v>2591</v>
      </c>
      <c r="C2594" s="20" t="s">
        <v>26</v>
      </c>
      <c r="D2594" s="20" t="n">
        <v>0</v>
      </c>
      <c r="E2594" s="20" t="n">
        <v>0</v>
      </c>
      <c r="F2594" s="20" t="n">
        <v>0</v>
      </c>
      <c r="G2594" s="16" t="n">
        <f aca="false">SUM(D2594:F2594)</f>
        <v>0</v>
      </c>
      <c r="H2594" s="17" t="str">
        <f aca="false">IF($G2594&gt;0,D2594/$G2594*100,"")</f>
        <v/>
      </c>
      <c r="I2594" s="17" t="str">
        <f aca="false">IF($G2594&gt;0,E2594/$G2594*100,"")</f>
        <v/>
      </c>
      <c r="J2594" s="17" t="str">
        <f aca="false">IF($G2594&gt;0,F2594/$G2594*100,"")</f>
        <v/>
      </c>
      <c r="K2594" s="17" t="str">
        <f aca="false">IF($G2594&gt;0,G2594/$G2594*100,"")</f>
        <v/>
      </c>
    </row>
    <row r="2595" customFormat="false" ht="10.5" hidden="false" customHeight="false" outlineLevel="0" collapsed="false">
      <c r="A2595" s="1" t="n">
        <v>2592</v>
      </c>
      <c r="C2595" s="20" t="s">
        <v>27</v>
      </c>
      <c r="D2595" s="20" t="n">
        <v>0</v>
      </c>
      <c r="E2595" s="20" t="n">
        <v>0</v>
      </c>
      <c r="F2595" s="20" t="n">
        <v>3</v>
      </c>
      <c r="G2595" s="16" t="n">
        <f aca="false">SUM(D2595:F2595)</f>
        <v>3</v>
      </c>
      <c r="H2595" s="17" t="n">
        <f aca="false">IF($G2595&gt;0,D2595/$G2595*100,"")</f>
        <v>0</v>
      </c>
      <c r="I2595" s="17" t="n">
        <f aca="false">IF($G2595&gt;0,E2595/$G2595*100,"")</f>
        <v>0</v>
      </c>
      <c r="J2595" s="17" t="n">
        <f aca="false">IF($G2595&gt;0,F2595/$G2595*100,"")</f>
        <v>100</v>
      </c>
      <c r="K2595" s="17" t="n">
        <f aca="false">IF($G2595&gt;0,G2595/$G2595*100,"")</f>
        <v>100</v>
      </c>
    </row>
    <row r="2596" customFormat="false" ht="10.5" hidden="false" customHeight="false" outlineLevel="0" collapsed="false">
      <c r="A2596" s="1" t="n">
        <v>2593</v>
      </c>
      <c r="C2596" s="20" t="s">
        <v>28</v>
      </c>
      <c r="D2596" s="20" t="n">
        <v>0</v>
      </c>
      <c r="E2596" s="20" t="n">
        <v>0</v>
      </c>
      <c r="F2596" s="20" t="n">
        <v>0</v>
      </c>
      <c r="G2596" s="16" t="n">
        <f aca="false">SUM(D2596:F2596)</f>
        <v>0</v>
      </c>
      <c r="H2596" s="17" t="str">
        <f aca="false">IF($G2596&gt;0,D2596/$G2596*100,"")</f>
        <v/>
      </c>
      <c r="I2596" s="17" t="str">
        <f aca="false">IF($G2596&gt;0,E2596/$G2596*100,"")</f>
        <v/>
      </c>
      <c r="J2596" s="17" t="str">
        <f aca="false">IF($G2596&gt;0,F2596/$G2596*100,"")</f>
        <v/>
      </c>
      <c r="K2596" s="17" t="str">
        <f aca="false">IF($G2596&gt;0,G2596/$G2596*100,"")</f>
        <v/>
      </c>
    </row>
    <row r="2597" customFormat="false" ht="10.5" hidden="false" customHeight="false" outlineLevel="0" collapsed="false">
      <c r="A2597" s="1" t="n">
        <v>2594</v>
      </c>
      <c r="C2597" s="20" t="s">
        <v>29</v>
      </c>
      <c r="D2597" s="20" t="n">
        <v>3</v>
      </c>
      <c r="E2597" s="20" t="n">
        <v>0</v>
      </c>
      <c r="F2597" s="20" t="n">
        <v>3</v>
      </c>
      <c r="G2597" s="16" t="n">
        <f aca="false">SUM(D2597:F2597)</f>
        <v>6</v>
      </c>
      <c r="H2597" s="17" t="n">
        <f aca="false">IF($G2597&gt;0,D2597/$G2597*100,"")</f>
        <v>50</v>
      </c>
      <c r="I2597" s="17" t="n">
        <f aca="false">IF($G2597&gt;0,E2597/$G2597*100,"")</f>
        <v>0</v>
      </c>
      <c r="J2597" s="17" t="n">
        <f aca="false">IF($G2597&gt;0,F2597/$G2597*100,"")</f>
        <v>50</v>
      </c>
      <c r="K2597" s="17" t="n">
        <f aca="false">IF($G2597&gt;0,G2597/$G2597*100,"")</f>
        <v>100</v>
      </c>
    </row>
    <row r="2598" customFormat="false" ht="10.5" hidden="false" customHeight="false" outlineLevel="0" collapsed="false">
      <c r="A2598" s="1" t="n">
        <v>2595</v>
      </c>
      <c r="C2598" s="20" t="s">
        <v>30</v>
      </c>
      <c r="D2598" s="20" t="n">
        <v>0</v>
      </c>
      <c r="E2598" s="20" t="n">
        <v>0</v>
      </c>
      <c r="F2598" s="20" t="n">
        <v>0</v>
      </c>
      <c r="G2598" s="16" t="n">
        <f aca="false">SUM(D2598:F2598)</f>
        <v>0</v>
      </c>
      <c r="H2598" s="17" t="str">
        <f aca="false">IF($G2598&gt;0,D2598/$G2598*100,"")</f>
        <v/>
      </c>
      <c r="I2598" s="17" t="str">
        <f aca="false">IF($G2598&gt;0,E2598/$G2598*100,"")</f>
        <v/>
      </c>
      <c r="J2598" s="17" t="str">
        <f aca="false">IF($G2598&gt;0,F2598/$G2598*100,"")</f>
        <v/>
      </c>
      <c r="K2598" s="17" t="str">
        <f aca="false">IF($G2598&gt;0,G2598/$G2598*100,"")</f>
        <v/>
      </c>
    </row>
    <row r="2599" customFormat="false" ht="10.5" hidden="false" customHeight="false" outlineLevel="0" collapsed="false">
      <c r="A2599" s="1" t="n">
        <v>2596</v>
      </c>
      <c r="C2599" s="20" t="s">
        <v>31</v>
      </c>
      <c r="D2599" s="20" t="n">
        <v>0</v>
      </c>
      <c r="E2599" s="20" t="n">
        <v>0</v>
      </c>
      <c r="F2599" s="20" t="n">
        <v>0</v>
      </c>
      <c r="G2599" s="16" t="n">
        <f aca="false">SUM(D2599:F2599)</f>
        <v>0</v>
      </c>
      <c r="H2599" s="17" t="str">
        <f aca="false">IF($G2599&gt;0,D2599/$G2599*100,"")</f>
        <v/>
      </c>
      <c r="I2599" s="17" t="str">
        <f aca="false">IF($G2599&gt;0,E2599/$G2599*100,"")</f>
        <v/>
      </c>
      <c r="J2599" s="17" t="str">
        <f aca="false">IF($G2599&gt;0,F2599/$G2599*100,"")</f>
        <v/>
      </c>
      <c r="K2599" s="17" t="str">
        <f aca="false">IF($G2599&gt;0,G2599/$G2599*100,"")</f>
        <v/>
      </c>
    </row>
    <row r="2600" customFormat="false" ht="10.5" hidden="false" customHeight="false" outlineLevel="0" collapsed="false">
      <c r="A2600" s="1" t="n">
        <v>2597</v>
      </c>
      <c r="C2600" s="20" t="s">
        <v>32</v>
      </c>
      <c r="D2600" s="20" t="n">
        <v>0</v>
      </c>
      <c r="E2600" s="20" t="n">
        <v>6</v>
      </c>
      <c r="F2600" s="20" t="n">
        <v>0</v>
      </c>
      <c r="G2600" s="16" t="n">
        <f aca="false">SUM(D2600:F2600)</f>
        <v>6</v>
      </c>
      <c r="H2600" s="17" t="n">
        <f aca="false">IF($G2600&gt;0,D2600/$G2600*100,"")</f>
        <v>0</v>
      </c>
      <c r="I2600" s="17" t="n">
        <f aca="false">IF($G2600&gt;0,E2600/$G2600*100,"")</f>
        <v>100</v>
      </c>
      <c r="J2600" s="17" t="n">
        <f aca="false">IF($G2600&gt;0,F2600/$G2600*100,"")</f>
        <v>0</v>
      </c>
      <c r="K2600" s="17" t="n">
        <f aca="false">IF($G2600&gt;0,G2600/$G2600*100,"")</f>
        <v>100</v>
      </c>
    </row>
    <row r="2601" customFormat="false" ht="10.5" hidden="false" customHeight="false" outlineLevel="0" collapsed="false">
      <c r="A2601" s="1" t="n">
        <v>2598</v>
      </c>
      <c r="C2601" s="20" t="s">
        <v>33</v>
      </c>
      <c r="D2601" s="20" t="n">
        <v>0</v>
      </c>
      <c r="E2601" s="20" t="n">
        <v>0</v>
      </c>
      <c r="F2601" s="20" t="n">
        <v>0</v>
      </c>
      <c r="G2601" s="16" t="n">
        <f aca="false">SUM(D2601:F2601)</f>
        <v>0</v>
      </c>
      <c r="H2601" s="17" t="str">
        <f aca="false">IF($G2601&gt;0,D2601/$G2601*100,"")</f>
        <v/>
      </c>
      <c r="I2601" s="17" t="str">
        <f aca="false">IF($G2601&gt;0,E2601/$G2601*100,"")</f>
        <v/>
      </c>
      <c r="J2601" s="17" t="str">
        <f aca="false">IF($G2601&gt;0,F2601/$G2601*100,"")</f>
        <v/>
      </c>
      <c r="K2601" s="17" t="str">
        <f aca="false">IF($G2601&gt;0,G2601/$G2601*100,"")</f>
        <v/>
      </c>
    </row>
    <row r="2602" customFormat="false" ht="10.5" hidden="false" customHeight="false" outlineLevel="0" collapsed="false">
      <c r="A2602" s="1" t="n">
        <v>2599</v>
      </c>
      <c r="C2602" s="20" t="s">
        <v>34</v>
      </c>
      <c r="D2602" s="20" t="n">
        <v>7</v>
      </c>
      <c r="E2602" s="20" t="n">
        <v>33</v>
      </c>
      <c r="F2602" s="20" t="n">
        <v>0</v>
      </c>
      <c r="G2602" s="16" t="n">
        <f aca="false">SUM(D2602:F2602)</f>
        <v>40</v>
      </c>
      <c r="H2602" s="17" t="n">
        <f aca="false">IF($G2602&gt;0,D2602/$G2602*100,"")</f>
        <v>17.5</v>
      </c>
      <c r="I2602" s="17" t="n">
        <f aca="false">IF($G2602&gt;0,E2602/$G2602*100,"")</f>
        <v>82.5</v>
      </c>
      <c r="J2602" s="17" t="n">
        <f aca="false">IF($G2602&gt;0,F2602/$G2602*100,"")</f>
        <v>0</v>
      </c>
      <c r="K2602" s="17" t="n">
        <f aca="false">IF($G2602&gt;0,G2602/$G2602*100,"")</f>
        <v>100</v>
      </c>
    </row>
    <row r="2603" customFormat="false" ht="10.5" hidden="false" customHeight="false" outlineLevel="0" collapsed="false">
      <c r="A2603" s="1" t="n">
        <v>2600</v>
      </c>
      <c r="C2603" s="20" t="s">
        <v>35</v>
      </c>
      <c r="D2603" s="20" t="n">
        <v>0</v>
      </c>
      <c r="E2603" s="20" t="n">
        <v>13</v>
      </c>
      <c r="F2603" s="20" t="n">
        <v>0</v>
      </c>
      <c r="G2603" s="16" t="n">
        <f aca="false">SUM(D2603:F2603)</f>
        <v>13</v>
      </c>
      <c r="H2603" s="17" t="n">
        <f aca="false">IF($G2603&gt;0,D2603/$G2603*100,"")</f>
        <v>0</v>
      </c>
      <c r="I2603" s="17" t="n">
        <f aca="false">IF($G2603&gt;0,E2603/$G2603*100,"")</f>
        <v>100</v>
      </c>
      <c r="J2603" s="17" t="n">
        <f aca="false">IF($G2603&gt;0,F2603/$G2603*100,"")</f>
        <v>0</v>
      </c>
      <c r="K2603" s="17" t="n">
        <f aca="false">IF($G2603&gt;0,G2603/$G2603*100,"")</f>
        <v>100</v>
      </c>
    </row>
    <row r="2604" customFormat="false" ht="10.5" hidden="false" customHeight="false" outlineLevel="0" collapsed="false">
      <c r="A2604" s="1" t="n">
        <v>2601</v>
      </c>
      <c r="C2604" s="20" t="s">
        <v>36</v>
      </c>
      <c r="D2604" s="20" t="n">
        <v>0</v>
      </c>
      <c r="E2604" s="20" t="n">
        <v>0</v>
      </c>
      <c r="F2604" s="20" t="n">
        <v>0</v>
      </c>
      <c r="G2604" s="16" t="n">
        <f aca="false">SUM(D2604:F2604)</f>
        <v>0</v>
      </c>
      <c r="H2604" s="17" t="str">
        <f aca="false">IF($G2604&gt;0,D2604/$G2604*100,"")</f>
        <v/>
      </c>
      <c r="I2604" s="17" t="str">
        <f aca="false">IF($G2604&gt;0,E2604/$G2604*100,"")</f>
        <v/>
      </c>
      <c r="J2604" s="17" t="str">
        <f aca="false">IF($G2604&gt;0,F2604/$G2604*100,"")</f>
        <v/>
      </c>
      <c r="K2604" s="17" t="str">
        <f aca="false">IF($G2604&gt;0,G2604/$G2604*100,"")</f>
        <v/>
      </c>
    </row>
    <row r="2605" customFormat="false" ht="10.5" hidden="false" customHeight="false" outlineLevel="0" collapsed="false">
      <c r="A2605" s="1" t="n">
        <v>2602</v>
      </c>
      <c r="C2605" s="20" t="s">
        <v>37</v>
      </c>
      <c r="D2605" s="20" t="n">
        <v>0</v>
      </c>
      <c r="E2605" s="20" t="n">
        <v>3</v>
      </c>
      <c r="F2605" s="20" t="n">
        <v>0</v>
      </c>
      <c r="G2605" s="16" t="n">
        <f aca="false">SUM(D2605:F2605)</f>
        <v>3</v>
      </c>
      <c r="H2605" s="17" t="n">
        <f aca="false">IF($G2605&gt;0,D2605/$G2605*100,"")</f>
        <v>0</v>
      </c>
      <c r="I2605" s="17" t="n">
        <f aca="false">IF($G2605&gt;0,E2605/$G2605*100,"")</f>
        <v>100</v>
      </c>
      <c r="J2605" s="17" t="n">
        <f aca="false">IF($G2605&gt;0,F2605/$G2605*100,"")</f>
        <v>0</v>
      </c>
      <c r="K2605" s="17" t="n">
        <f aca="false">IF($G2605&gt;0,G2605/$G2605*100,"")</f>
        <v>100</v>
      </c>
    </row>
    <row r="2606" customFormat="false" ht="10.5" hidden="false" customHeight="false" outlineLevel="0" collapsed="false">
      <c r="A2606" s="1" t="n">
        <v>2603</v>
      </c>
      <c r="C2606" s="20" t="s">
        <v>38</v>
      </c>
      <c r="D2606" s="20" t="n">
        <v>0</v>
      </c>
      <c r="E2606" s="20" t="n">
        <v>0</v>
      </c>
      <c r="F2606" s="20" t="n">
        <v>0</v>
      </c>
      <c r="G2606" s="16" t="n">
        <f aca="false">SUM(D2606:F2606)</f>
        <v>0</v>
      </c>
      <c r="H2606" s="17" t="str">
        <f aca="false">IF($G2606&gt;0,D2606/$G2606*100,"")</f>
        <v/>
      </c>
      <c r="I2606" s="17" t="str">
        <f aca="false">IF($G2606&gt;0,E2606/$G2606*100,"")</f>
        <v/>
      </c>
      <c r="J2606" s="17" t="str">
        <f aca="false">IF($G2606&gt;0,F2606/$G2606*100,"")</f>
        <v/>
      </c>
      <c r="K2606" s="17" t="str">
        <f aca="false">IF($G2606&gt;0,G2606/$G2606*100,"")</f>
        <v/>
      </c>
    </row>
    <row r="2607" customFormat="false" ht="10.5" hidden="false" customHeight="false" outlineLevel="0" collapsed="false">
      <c r="A2607" s="1" t="n">
        <v>2604</v>
      </c>
      <c r="C2607" s="20" t="s">
        <v>39</v>
      </c>
      <c r="D2607" s="20" t="n">
        <v>0</v>
      </c>
      <c r="E2607" s="20" t="n">
        <v>0</v>
      </c>
      <c r="F2607" s="20" t="n">
        <v>0</v>
      </c>
      <c r="G2607" s="16" t="n">
        <f aca="false">SUM(D2607:F2607)</f>
        <v>0</v>
      </c>
      <c r="H2607" s="17" t="str">
        <f aca="false">IF($G2607&gt;0,D2607/$G2607*100,"")</f>
        <v/>
      </c>
      <c r="I2607" s="17" t="str">
        <f aca="false">IF($G2607&gt;0,E2607/$G2607*100,"")</f>
        <v/>
      </c>
      <c r="J2607" s="17" t="str">
        <f aca="false">IF($G2607&gt;0,F2607/$G2607*100,"")</f>
        <v/>
      </c>
      <c r="K2607" s="17" t="str">
        <f aca="false">IF($G2607&gt;0,G2607/$G2607*100,"")</f>
        <v/>
      </c>
    </row>
    <row r="2608" customFormat="false" ht="10.5" hidden="false" customHeight="false" outlineLevel="0" collapsed="false">
      <c r="A2608" s="1" t="n">
        <v>2605</v>
      </c>
      <c r="C2608" s="20" t="s">
        <v>40</v>
      </c>
      <c r="D2608" s="20" t="n">
        <v>0</v>
      </c>
      <c r="E2608" s="20" t="n">
        <v>0</v>
      </c>
      <c r="F2608" s="20" t="n">
        <v>0</v>
      </c>
      <c r="G2608" s="16" t="n">
        <f aca="false">SUM(D2608:F2608)</f>
        <v>0</v>
      </c>
      <c r="H2608" s="17" t="str">
        <f aca="false">IF($G2608&gt;0,D2608/$G2608*100,"")</f>
        <v/>
      </c>
      <c r="I2608" s="17" t="str">
        <f aca="false">IF($G2608&gt;0,E2608/$G2608*100,"")</f>
        <v/>
      </c>
      <c r="J2608" s="17" t="str">
        <f aca="false">IF($G2608&gt;0,F2608/$G2608*100,"")</f>
        <v/>
      </c>
      <c r="K2608" s="17" t="str">
        <f aca="false">IF($G2608&gt;0,G2608/$G2608*100,"")</f>
        <v/>
      </c>
    </row>
    <row r="2609" customFormat="false" ht="10.5" hidden="false" customHeight="false" outlineLevel="0" collapsed="false">
      <c r="A2609" s="1" t="n">
        <v>2606</v>
      </c>
      <c r="C2609" s="20" t="s">
        <v>41</v>
      </c>
      <c r="D2609" s="20" t="n">
        <v>0</v>
      </c>
      <c r="E2609" s="20" t="n">
        <v>0</v>
      </c>
      <c r="F2609" s="20" t="n">
        <v>0</v>
      </c>
      <c r="G2609" s="16" t="n">
        <f aca="false">SUM(D2609:F2609)</f>
        <v>0</v>
      </c>
      <c r="H2609" s="17" t="str">
        <f aca="false">IF($G2609&gt;0,D2609/$G2609*100,"")</f>
        <v/>
      </c>
      <c r="I2609" s="17" t="str">
        <f aca="false">IF($G2609&gt;0,E2609/$G2609*100,"")</f>
        <v/>
      </c>
      <c r="J2609" s="17" t="str">
        <f aca="false">IF($G2609&gt;0,F2609/$G2609*100,"")</f>
        <v/>
      </c>
      <c r="K2609" s="17" t="str">
        <f aca="false">IF($G2609&gt;0,G2609/$G2609*100,"")</f>
        <v/>
      </c>
    </row>
    <row r="2610" customFormat="false" ht="10.5" hidden="false" customHeight="false" outlineLevel="0" collapsed="false">
      <c r="A2610" s="1" t="n">
        <v>2607</v>
      </c>
      <c r="C2610" s="20" t="s">
        <v>42</v>
      </c>
      <c r="D2610" s="20" t="n">
        <v>0</v>
      </c>
      <c r="E2610" s="20" t="n">
        <v>0</v>
      </c>
      <c r="F2610" s="20" t="n">
        <v>0</v>
      </c>
      <c r="G2610" s="16" t="n">
        <f aca="false">SUM(D2610:F2610)</f>
        <v>0</v>
      </c>
      <c r="H2610" s="17" t="str">
        <f aca="false">IF($G2610&gt;0,D2610/$G2610*100,"")</f>
        <v/>
      </c>
      <c r="I2610" s="17" t="str">
        <f aca="false">IF($G2610&gt;0,E2610/$G2610*100,"")</f>
        <v/>
      </c>
      <c r="J2610" s="17" t="str">
        <f aca="false">IF($G2610&gt;0,F2610/$G2610*100,"")</f>
        <v/>
      </c>
      <c r="K2610" s="17" t="str">
        <f aca="false">IF($G2610&gt;0,G2610/$G2610*100,"")</f>
        <v/>
      </c>
    </row>
    <row r="2611" customFormat="false" ht="10.5" hidden="false" customHeight="false" outlineLevel="0" collapsed="false">
      <c r="A2611" s="1" t="n">
        <v>2608</v>
      </c>
      <c r="B2611" s="2" t="s">
        <v>4</v>
      </c>
      <c r="C2611" s="20" t="s">
        <v>10</v>
      </c>
      <c r="D2611" s="20" t="n">
        <v>52781</v>
      </c>
      <c r="E2611" s="20" t="n">
        <v>6793</v>
      </c>
      <c r="F2611" s="20" t="n">
        <v>749</v>
      </c>
      <c r="G2611" s="16" t="n">
        <f aca="false">SUM(D2611:F2611)</f>
        <v>60323</v>
      </c>
      <c r="H2611" s="17" t="n">
        <f aca="false">IF($G2611&gt;0,D2611/$G2611*100,"")</f>
        <v>87.4973061684598</v>
      </c>
      <c r="I2611" s="17" t="n">
        <f aca="false">IF($G2611&gt;0,E2611/$G2611*100,"")</f>
        <v>11.2610447093149</v>
      </c>
      <c r="J2611" s="17" t="n">
        <f aca="false">IF($G2611&gt;0,F2611/$G2611*100,"")</f>
        <v>1.24164912222535</v>
      </c>
      <c r="K2611" s="17" t="n">
        <f aca="false">IF($G2611&gt;0,G2611/$G2611*100,"")</f>
        <v>100</v>
      </c>
    </row>
    <row r="2612" customFormat="false" ht="10.5" hidden="false" customHeight="false" outlineLevel="0" collapsed="false">
      <c r="A2612" s="1" t="n">
        <v>2609</v>
      </c>
      <c r="C2612" s="20" t="s">
        <v>11</v>
      </c>
      <c r="D2612" s="20" t="n">
        <v>14300</v>
      </c>
      <c r="E2612" s="20" t="n">
        <v>1189</v>
      </c>
      <c r="F2612" s="20" t="n">
        <v>264</v>
      </c>
      <c r="G2612" s="16" t="n">
        <f aca="false">SUM(D2612:F2612)</f>
        <v>15753</v>
      </c>
      <c r="H2612" s="17" t="n">
        <f aca="false">IF($G2612&gt;0,D2612/$G2612*100,"")</f>
        <v>90.7763600584016</v>
      </c>
      <c r="I2612" s="17" t="n">
        <f aca="false">IF($G2612&gt;0,E2612/$G2612*100,"")</f>
        <v>7.54776867898178</v>
      </c>
      <c r="J2612" s="17" t="n">
        <f aca="false">IF($G2612&gt;0,F2612/$G2612*100,"")</f>
        <v>1.67587126261664</v>
      </c>
      <c r="K2612" s="17" t="n">
        <f aca="false">IF($G2612&gt;0,G2612/$G2612*100,"")</f>
        <v>100</v>
      </c>
    </row>
    <row r="2613" customFormat="false" ht="10.5" hidden="false" customHeight="false" outlineLevel="0" collapsed="false">
      <c r="A2613" s="1" t="n">
        <v>2610</v>
      </c>
      <c r="C2613" s="20" t="s">
        <v>12</v>
      </c>
      <c r="D2613" s="20" t="n">
        <v>2285</v>
      </c>
      <c r="E2613" s="20" t="n">
        <v>1295</v>
      </c>
      <c r="F2613" s="20" t="n">
        <v>43</v>
      </c>
      <c r="G2613" s="16" t="n">
        <f aca="false">SUM(D2613:F2613)</f>
        <v>3623</v>
      </c>
      <c r="H2613" s="17" t="n">
        <f aca="false">IF($G2613&gt;0,D2613/$G2613*100,"")</f>
        <v>63.0692796025393</v>
      </c>
      <c r="I2613" s="17" t="n">
        <f aca="false">IF($G2613&gt;0,E2613/$G2613*100,"")</f>
        <v>35.7438586806514</v>
      </c>
      <c r="J2613" s="17" t="n">
        <f aca="false">IF($G2613&gt;0,F2613/$G2613*100,"")</f>
        <v>1.18686171680927</v>
      </c>
      <c r="K2613" s="17" t="n">
        <f aca="false">IF($G2613&gt;0,G2613/$G2613*100,"")</f>
        <v>100</v>
      </c>
    </row>
    <row r="2614" customFormat="false" ht="10.5" hidden="false" customHeight="false" outlineLevel="0" collapsed="false">
      <c r="A2614" s="1" t="n">
        <v>2611</v>
      </c>
      <c r="C2614" s="20" t="s">
        <v>13</v>
      </c>
      <c r="D2614" s="20" t="n">
        <v>1438</v>
      </c>
      <c r="E2614" s="20" t="n">
        <v>551</v>
      </c>
      <c r="F2614" s="20" t="n">
        <v>20</v>
      </c>
      <c r="G2614" s="16" t="n">
        <f aca="false">SUM(D2614:F2614)</f>
        <v>2009</v>
      </c>
      <c r="H2614" s="17" t="n">
        <f aca="false">IF($G2614&gt;0,D2614/$G2614*100,"")</f>
        <v>71.5778994524639</v>
      </c>
      <c r="I2614" s="17" t="n">
        <f aca="false">IF($G2614&gt;0,E2614/$G2614*100,"")</f>
        <v>27.4265803882529</v>
      </c>
      <c r="J2614" s="17" t="n">
        <f aca="false">IF($G2614&gt;0,F2614/$G2614*100,"")</f>
        <v>0.995520159283226</v>
      </c>
      <c r="K2614" s="17" t="n">
        <f aca="false">IF($G2614&gt;0,G2614/$G2614*100,"")</f>
        <v>100</v>
      </c>
    </row>
    <row r="2615" customFormat="false" ht="10.5" hidden="false" customHeight="false" outlineLevel="0" collapsed="false">
      <c r="A2615" s="1" t="n">
        <v>2612</v>
      </c>
      <c r="C2615" s="20" t="s">
        <v>14</v>
      </c>
      <c r="D2615" s="20" t="n">
        <v>6987</v>
      </c>
      <c r="E2615" s="20" t="n">
        <v>1816</v>
      </c>
      <c r="F2615" s="20" t="n">
        <v>127</v>
      </c>
      <c r="G2615" s="16" t="n">
        <f aca="false">SUM(D2615:F2615)</f>
        <v>8930</v>
      </c>
      <c r="H2615" s="17" t="n">
        <f aca="false">IF($G2615&gt;0,D2615/$G2615*100,"")</f>
        <v>78.2418812989922</v>
      </c>
      <c r="I2615" s="17" t="n">
        <f aca="false">IF($G2615&gt;0,E2615/$G2615*100,"")</f>
        <v>20.3359462486002</v>
      </c>
      <c r="J2615" s="17" t="n">
        <f aca="false">IF($G2615&gt;0,F2615/$G2615*100,"")</f>
        <v>1.42217245240762</v>
      </c>
      <c r="K2615" s="17" t="n">
        <f aca="false">IF($G2615&gt;0,G2615/$G2615*100,"")</f>
        <v>100</v>
      </c>
    </row>
    <row r="2616" customFormat="false" ht="10.5" hidden="false" customHeight="false" outlineLevel="0" collapsed="false">
      <c r="A2616" s="1" t="n">
        <v>2613</v>
      </c>
      <c r="C2616" s="20" t="s">
        <v>15</v>
      </c>
      <c r="D2616" s="20" t="n">
        <v>16404</v>
      </c>
      <c r="E2616" s="20" t="n">
        <v>1763</v>
      </c>
      <c r="F2616" s="20" t="n">
        <v>203</v>
      </c>
      <c r="G2616" s="16" t="n">
        <f aca="false">SUM(D2616:F2616)</f>
        <v>18370</v>
      </c>
      <c r="H2616" s="17" t="n">
        <f aca="false">IF($G2616&gt;0,D2616/$G2616*100,"")</f>
        <v>89.2977681001633</v>
      </c>
      <c r="I2616" s="17" t="n">
        <f aca="false">IF($G2616&gt;0,E2616/$G2616*100,"")</f>
        <v>9.5971692977681</v>
      </c>
      <c r="J2616" s="17" t="n">
        <f aca="false">IF($G2616&gt;0,F2616/$G2616*100,"")</f>
        <v>1.10506260206859</v>
      </c>
      <c r="K2616" s="17" t="n">
        <f aca="false">IF($G2616&gt;0,G2616/$G2616*100,"")</f>
        <v>100</v>
      </c>
    </row>
    <row r="2617" customFormat="false" ht="10.5" hidden="false" customHeight="false" outlineLevel="0" collapsed="false">
      <c r="A2617" s="1" t="n">
        <v>2614</v>
      </c>
      <c r="C2617" s="20" t="s">
        <v>16</v>
      </c>
      <c r="D2617" s="20" t="n">
        <v>38427</v>
      </c>
      <c r="E2617" s="20" t="n">
        <v>5294</v>
      </c>
      <c r="F2617" s="20" t="n">
        <v>569</v>
      </c>
      <c r="G2617" s="16" t="n">
        <f aca="false">SUM(D2617:F2617)</f>
        <v>44290</v>
      </c>
      <c r="H2617" s="17" t="n">
        <f aca="false">IF($G2617&gt;0,D2617/$G2617*100,"")</f>
        <v>86.7622488146308</v>
      </c>
      <c r="I2617" s="17" t="n">
        <f aca="false">IF($G2617&gt;0,E2617/$G2617*100,"")</f>
        <v>11.95303680289</v>
      </c>
      <c r="J2617" s="17" t="n">
        <f aca="false">IF($G2617&gt;0,F2617/$G2617*100,"")</f>
        <v>1.28471438247912</v>
      </c>
      <c r="K2617" s="17" t="n">
        <f aca="false">IF($G2617&gt;0,G2617/$G2617*100,"")</f>
        <v>100</v>
      </c>
    </row>
    <row r="2618" customFormat="false" ht="10.5" hidden="false" customHeight="false" outlineLevel="0" collapsed="false">
      <c r="A2618" s="1" t="n">
        <v>2615</v>
      </c>
      <c r="C2618" s="20" t="s">
        <v>17</v>
      </c>
      <c r="D2618" s="20" t="n">
        <v>6585</v>
      </c>
      <c r="E2618" s="20" t="n">
        <v>1680</v>
      </c>
      <c r="F2618" s="20" t="n">
        <v>137</v>
      </c>
      <c r="G2618" s="16" t="n">
        <f aca="false">SUM(D2618:F2618)</f>
        <v>8402</v>
      </c>
      <c r="H2618" s="17" t="n">
        <f aca="false">IF($G2618&gt;0,D2618/$G2618*100,"")</f>
        <v>78.3741966198524</v>
      </c>
      <c r="I2618" s="17" t="n">
        <f aca="false">IF($G2618&gt;0,E2618/$G2618*100,"")</f>
        <v>19.9952392287551</v>
      </c>
      <c r="J2618" s="17" t="n">
        <f aca="false">IF($G2618&gt;0,F2618/$G2618*100,"")</f>
        <v>1.63056415139253</v>
      </c>
      <c r="K2618" s="17" t="n">
        <f aca="false">IF($G2618&gt;0,G2618/$G2618*100,"")</f>
        <v>100</v>
      </c>
    </row>
    <row r="2619" customFormat="false" ht="10.5" hidden="false" customHeight="false" outlineLevel="0" collapsed="false">
      <c r="A2619" s="1" t="n">
        <v>2616</v>
      </c>
      <c r="C2619" s="20" t="s">
        <v>18</v>
      </c>
      <c r="D2619" s="20" t="n">
        <v>4152</v>
      </c>
      <c r="E2619" s="20" t="n">
        <v>2408</v>
      </c>
      <c r="F2619" s="20" t="n">
        <v>103</v>
      </c>
      <c r="G2619" s="16" t="n">
        <f aca="false">SUM(D2619:F2619)</f>
        <v>6663</v>
      </c>
      <c r="H2619" s="17" t="n">
        <f aca="false">IF($G2619&gt;0,D2619/$G2619*100,"")</f>
        <v>62.3142728500675</v>
      </c>
      <c r="I2619" s="17" t="n">
        <f aca="false">IF($G2619&gt;0,E2619/$G2619*100,"")</f>
        <v>36.1398769323128</v>
      </c>
      <c r="J2619" s="17" t="n">
        <f aca="false">IF($G2619&gt;0,F2619/$G2619*100,"")</f>
        <v>1.54585021761969</v>
      </c>
      <c r="K2619" s="17" t="n">
        <f aca="false">IF($G2619&gt;0,G2619/$G2619*100,"")</f>
        <v>100</v>
      </c>
    </row>
    <row r="2620" customFormat="false" ht="10.5" hidden="false" customHeight="false" outlineLevel="0" collapsed="false">
      <c r="A2620" s="1" t="n">
        <v>2617</v>
      </c>
      <c r="C2620" s="20" t="s">
        <v>19</v>
      </c>
      <c r="D2620" s="20" t="n">
        <v>9558</v>
      </c>
      <c r="E2620" s="20" t="n">
        <v>3673</v>
      </c>
      <c r="F2620" s="20" t="n">
        <v>165</v>
      </c>
      <c r="G2620" s="16" t="n">
        <f aca="false">SUM(D2620:F2620)</f>
        <v>13396</v>
      </c>
      <c r="H2620" s="17" t="n">
        <f aca="false">IF($G2620&gt;0,D2620/$G2620*100,"")</f>
        <v>71.3496566139146</v>
      </c>
      <c r="I2620" s="17" t="n">
        <f aca="false">IF($G2620&gt;0,E2620/$G2620*100,"")</f>
        <v>27.4186324275903</v>
      </c>
      <c r="J2620" s="17" t="n">
        <f aca="false">IF($G2620&gt;0,F2620/$G2620*100,"")</f>
        <v>1.23171095849507</v>
      </c>
      <c r="K2620" s="17" t="n">
        <f aca="false">IF($G2620&gt;0,G2620/$G2620*100,"")</f>
        <v>100</v>
      </c>
    </row>
    <row r="2621" customFormat="false" ht="10.5" hidden="false" customHeight="false" outlineLevel="0" collapsed="false">
      <c r="A2621" s="1" t="n">
        <v>2618</v>
      </c>
      <c r="C2621" s="20" t="s">
        <v>20</v>
      </c>
      <c r="D2621" s="20" t="n">
        <v>1800</v>
      </c>
      <c r="E2621" s="20" t="n">
        <v>3196</v>
      </c>
      <c r="F2621" s="20" t="n">
        <v>68</v>
      </c>
      <c r="G2621" s="16" t="n">
        <f aca="false">SUM(D2621:F2621)</f>
        <v>5064</v>
      </c>
      <c r="H2621" s="17" t="n">
        <f aca="false">IF($G2621&gt;0,D2621/$G2621*100,"")</f>
        <v>35.5450236966825</v>
      </c>
      <c r="I2621" s="17" t="n">
        <f aca="false">IF($G2621&gt;0,E2621/$G2621*100,"")</f>
        <v>63.1121642969984</v>
      </c>
      <c r="J2621" s="17" t="n">
        <f aca="false">IF($G2621&gt;0,F2621/$G2621*100,"")</f>
        <v>1.34281200631912</v>
      </c>
      <c r="K2621" s="17" t="n">
        <f aca="false">IF($G2621&gt;0,G2621/$G2621*100,"")</f>
        <v>100</v>
      </c>
    </row>
    <row r="2622" customFormat="false" ht="10.5" hidden="false" customHeight="false" outlineLevel="0" collapsed="false">
      <c r="A2622" s="1" t="n">
        <v>2619</v>
      </c>
      <c r="C2622" s="20" t="s">
        <v>21</v>
      </c>
      <c r="D2622" s="20" t="n">
        <v>1130</v>
      </c>
      <c r="E2622" s="20" t="n">
        <v>1766</v>
      </c>
      <c r="F2622" s="20" t="n">
        <v>23</v>
      </c>
      <c r="G2622" s="16" t="n">
        <f aca="false">SUM(D2622:F2622)</f>
        <v>2919</v>
      </c>
      <c r="H2622" s="17" t="n">
        <f aca="false">IF($G2622&gt;0,D2622/$G2622*100,"")</f>
        <v>38.7118876327509</v>
      </c>
      <c r="I2622" s="17" t="n">
        <f aca="false">IF($G2622&gt;0,E2622/$G2622*100,"")</f>
        <v>60.5001712915382</v>
      </c>
      <c r="J2622" s="17" t="n">
        <f aca="false">IF($G2622&gt;0,F2622/$G2622*100,"")</f>
        <v>0.78794107571086</v>
      </c>
      <c r="K2622" s="17" t="n">
        <f aca="false">IF($G2622&gt;0,G2622/$G2622*100,"")</f>
        <v>100</v>
      </c>
    </row>
    <row r="2623" customFormat="false" ht="10.5" hidden="false" customHeight="false" outlineLevel="0" collapsed="false">
      <c r="A2623" s="1" t="n">
        <v>2620</v>
      </c>
      <c r="C2623" s="20" t="s">
        <v>22</v>
      </c>
      <c r="D2623" s="20" t="n">
        <v>9478</v>
      </c>
      <c r="E2623" s="20" t="n">
        <v>11641</v>
      </c>
      <c r="F2623" s="20" t="n">
        <v>167</v>
      </c>
      <c r="G2623" s="16" t="n">
        <f aca="false">SUM(D2623:F2623)</f>
        <v>21286</v>
      </c>
      <c r="H2623" s="17" t="n">
        <f aca="false">IF($G2623&gt;0,D2623/$G2623*100,"")</f>
        <v>44.526919101757</v>
      </c>
      <c r="I2623" s="17" t="n">
        <f aca="false">IF($G2623&gt;0,E2623/$G2623*100,"")</f>
        <v>54.6885276707695</v>
      </c>
      <c r="J2623" s="17" t="n">
        <f aca="false">IF($G2623&gt;0,F2623/$G2623*100,"")</f>
        <v>0.784553227473457</v>
      </c>
      <c r="K2623" s="17" t="n">
        <f aca="false">IF($G2623&gt;0,G2623/$G2623*100,"")</f>
        <v>100</v>
      </c>
    </row>
    <row r="2624" customFormat="false" ht="10.5" hidden="false" customHeight="false" outlineLevel="0" collapsed="false">
      <c r="A2624" s="1" t="n">
        <v>2621</v>
      </c>
      <c r="C2624" s="20" t="s">
        <v>23</v>
      </c>
      <c r="D2624" s="20" t="n">
        <v>12734</v>
      </c>
      <c r="E2624" s="20" t="n">
        <v>12547</v>
      </c>
      <c r="F2624" s="20" t="n">
        <v>221</v>
      </c>
      <c r="G2624" s="16" t="n">
        <f aca="false">SUM(D2624:F2624)</f>
        <v>25502</v>
      </c>
      <c r="H2624" s="17" t="n">
        <f aca="false">IF($G2624&gt;0,D2624/$G2624*100,"")</f>
        <v>49.9333385616814</v>
      </c>
      <c r="I2624" s="17" t="n">
        <f aca="false">IF($G2624&gt;0,E2624/$G2624*100,"")</f>
        <v>49.2000627401772</v>
      </c>
      <c r="J2624" s="17" t="n">
        <f aca="false">IF($G2624&gt;0,F2624/$G2624*100,"")</f>
        <v>0.866598698141322</v>
      </c>
      <c r="K2624" s="17" t="n">
        <f aca="false">IF($G2624&gt;0,G2624/$G2624*100,"")</f>
        <v>100</v>
      </c>
    </row>
    <row r="2625" customFormat="false" ht="10.5" hidden="false" customHeight="false" outlineLevel="0" collapsed="false">
      <c r="A2625" s="1" t="n">
        <v>2622</v>
      </c>
      <c r="C2625" s="20" t="s">
        <v>24</v>
      </c>
      <c r="D2625" s="20" t="n">
        <v>12974</v>
      </c>
      <c r="E2625" s="20" t="n">
        <v>4861</v>
      </c>
      <c r="F2625" s="20" t="n">
        <v>248</v>
      </c>
      <c r="G2625" s="16" t="n">
        <f aca="false">SUM(D2625:F2625)</f>
        <v>18083</v>
      </c>
      <c r="H2625" s="17" t="n">
        <f aca="false">IF($G2625&gt;0,D2625/$G2625*100,"")</f>
        <v>71.7469446441409</v>
      </c>
      <c r="I2625" s="17" t="n">
        <f aca="false">IF($G2625&gt;0,E2625/$G2625*100,"")</f>
        <v>26.8816015041752</v>
      </c>
      <c r="J2625" s="17" t="n">
        <f aca="false">IF($G2625&gt;0,F2625/$G2625*100,"")</f>
        <v>1.3714538516839</v>
      </c>
      <c r="K2625" s="17" t="n">
        <f aca="false">IF($G2625&gt;0,G2625/$G2625*100,"")</f>
        <v>100</v>
      </c>
    </row>
    <row r="2626" customFormat="false" ht="10.5" hidden="false" customHeight="false" outlineLevel="0" collapsed="false">
      <c r="A2626" s="1" t="n">
        <v>2623</v>
      </c>
      <c r="C2626" s="20" t="s">
        <v>25</v>
      </c>
      <c r="D2626" s="20" t="n">
        <v>2857</v>
      </c>
      <c r="E2626" s="20" t="n">
        <v>4670</v>
      </c>
      <c r="F2626" s="20" t="n">
        <v>69</v>
      </c>
      <c r="G2626" s="16" t="n">
        <f aca="false">SUM(D2626:F2626)</f>
        <v>7596</v>
      </c>
      <c r="H2626" s="17" t="n">
        <f aca="false">IF($G2626&gt;0,D2626/$G2626*100,"")</f>
        <v>37.6119010005266</v>
      </c>
      <c r="I2626" s="17" t="n">
        <f aca="false">IF($G2626&gt;0,E2626/$G2626*100,"")</f>
        <v>61.4797261716693</v>
      </c>
      <c r="J2626" s="17" t="n">
        <f aca="false">IF($G2626&gt;0,F2626/$G2626*100,"")</f>
        <v>0.908372827804107</v>
      </c>
      <c r="K2626" s="17" t="n">
        <f aca="false">IF($G2626&gt;0,G2626/$G2626*100,"")</f>
        <v>100</v>
      </c>
    </row>
    <row r="2627" customFormat="false" ht="10.5" hidden="false" customHeight="false" outlineLevel="0" collapsed="false">
      <c r="A2627" s="1" t="n">
        <v>2624</v>
      </c>
      <c r="C2627" s="20" t="s">
        <v>26</v>
      </c>
      <c r="D2627" s="20" t="n">
        <v>12559</v>
      </c>
      <c r="E2627" s="20" t="n">
        <v>5337</v>
      </c>
      <c r="F2627" s="20" t="n">
        <v>180</v>
      </c>
      <c r="G2627" s="16" t="n">
        <f aca="false">SUM(D2627:F2627)</f>
        <v>18076</v>
      </c>
      <c r="H2627" s="17" t="n">
        <f aca="false">IF($G2627&gt;0,D2627/$G2627*100,"")</f>
        <v>69.4788670059748</v>
      </c>
      <c r="I2627" s="17" t="n">
        <f aca="false">IF($G2627&gt;0,E2627/$G2627*100,"")</f>
        <v>29.5253374640407</v>
      </c>
      <c r="J2627" s="17" t="n">
        <f aca="false">IF($G2627&gt;0,F2627/$G2627*100,"")</f>
        <v>0.99579552998451</v>
      </c>
      <c r="K2627" s="17" t="n">
        <f aca="false">IF($G2627&gt;0,G2627/$G2627*100,"")</f>
        <v>100</v>
      </c>
    </row>
    <row r="2628" customFormat="false" ht="10.5" hidden="false" customHeight="false" outlineLevel="0" collapsed="false">
      <c r="A2628" s="1" t="n">
        <v>2625</v>
      </c>
      <c r="C2628" s="20" t="s">
        <v>27</v>
      </c>
      <c r="D2628" s="20" t="n">
        <v>6648</v>
      </c>
      <c r="E2628" s="20" t="n">
        <v>7014</v>
      </c>
      <c r="F2628" s="20" t="n">
        <v>192</v>
      </c>
      <c r="G2628" s="16" t="n">
        <f aca="false">SUM(D2628:F2628)</f>
        <v>13854</v>
      </c>
      <c r="H2628" s="17" t="n">
        <f aca="false">IF($G2628&gt;0,D2628/$G2628*100,"")</f>
        <v>47.9861411866609</v>
      </c>
      <c r="I2628" s="17" t="n">
        <f aca="false">IF($G2628&gt;0,E2628/$G2628*100,"")</f>
        <v>50.6279774794283</v>
      </c>
      <c r="J2628" s="17" t="n">
        <f aca="false">IF($G2628&gt;0,F2628/$G2628*100,"")</f>
        <v>1.38588133391078</v>
      </c>
      <c r="K2628" s="17" t="n">
        <f aca="false">IF($G2628&gt;0,G2628/$G2628*100,"")</f>
        <v>100</v>
      </c>
    </row>
    <row r="2629" customFormat="false" ht="10.5" hidden="false" customHeight="false" outlineLevel="0" collapsed="false">
      <c r="A2629" s="1" t="n">
        <v>2626</v>
      </c>
      <c r="C2629" s="20" t="s">
        <v>28</v>
      </c>
      <c r="D2629" s="20" t="n">
        <v>12823</v>
      </c>
      <c r="E2629" s="20" t="n">
        <v>3282</v>
      </c>
      <c r="F2629" s="20" t="n">
        <v>203</v>
      </c>
      <c r="G2629" s="16" t="n">
        <f aca="false">SUM(D2629:F2629)</f>
        <v>16308</v>
      </c>
      <c r="H2629" s="17" t="n">
        <f aca="false">IF($G2629&gt;0,D2629/$G2629*100,"")</f>
        <v>78.6301201864116</v>
      </c>
      <c r="I2629" s="17" t="n">
        <f aca="false">IF($G2629&gt;0,E2629/$G2629*100,"")</f>
        <v>20.1250919793966</v>
      </c>
      <c r="J2629" s="17" t="n">
        <f aca="false">IF($G2629&gt;0,F2629/$G2629*100,"")</f>
        <v>1.24478783419181</v>
      </c>
      <c r="K2629" s="17" t="n">
        <f aca="false">IF($G2629&gt;0,G2629/$G2629*100,"")</f>
        <v>100</v>
      </c>
    </row>
    <row r="2630" customFormat="false" ht="10.5" hidden="false" customHeight="false" outlineLevel="0" collapsed="false">
      <c r="A2630" s="1" t="n">
        <v>2627</v>
      </c>
      <c r="C2630" s="20" t="s">
        <v>29</v>
      </c>
      <c r="D2630" s="20" t="n">
        <v>10726</v>
      </c>
      <c r="E2630" s="20" t="n">
        <v>9480</v>
      </c>
      <c r="F2630" s="20" t="n">
        <v>275</v>
      </c>
      <c r="G2630" s="16" t="n">
        <f aca="false">SUM(D2630:F2630)</f>
        <v>20481</v>
      </c>
      <c r="H2630" s="17" t="n">
        <f aca="false">IF($G2630&gt;0,D2630/$G2630*100,"")</f>
        <v>52.3704897221815</v>
      </c>
      <c r="I2630" s="17" t="n">
        <f aca="false">IF($G2630&gt;0,E2630/$G2630*100,"")</f>
        <v>46.2868024022265</v>
      </c>
      <c r="J2630" s="17" t="n">
        <f aca="false">IF($G2630&gt;0,F2630/$G2630*100,"")</f>
        <v>1.34270787559201</v>
      </c>
      <c r="K2630" s="17" t="n">
        <f aca="false">IF($G2630&gt;0,G2630/$G2630*100,"")</f>
        <v>100</v>
      </c>
    </row>
    <row r="2631" customFormat="false" ht="10.5" hidden="false" customHeight="false" outlineLevel="0" collapsed="false">
      <c r="A2631" s="1" t="n">
        <v>2628</v>
      </c>
      <c r="C2631" s="20" t="s">
        <v>30</v>
      </c>
      <c r="D2631" s="20" t="n">
        <v>68358</v>
      </c>
      <c r="E2631" s="20" t="n">
        <v>20656</v>
      </c>
      <c r="F2631" s="20" t="n">
        <v>1651</v>
      </c>
      <c r="G2631" s="16" t="n">
        <f aca="false">SUM(D2631:F2631)</f>
        <v>90665</v>
      </c>
      <c r="H2631" s="17" t="n">
        <f aca="false">IF($G2631&gt;0,D2631/$G2631*100,"")</f>
        <v>75.3962389014504</v>
      </c>
      <c r="I2631" s="17" t="n">
        <f aca="false">IF($G2631&gt;0,E2631/$G2631*100,"")</f>
        <v>22.7827717421276</v>
      </c>
      <c r="J2631" s="17" t="n">
        <f aca="false">IF($G2631&gt;0,F2631/$G2631*100,"")</f>
        <v>1.82098935642199</v>
      </c>
      <c r="K2631" s="17" t="n">
        <f aca="false">IF($G2631&gt;0,G2631/$G2631*100,"")</f>
        <v>100</v>
      </c>
    </row>
    <row r="2632" customFormat="false" ht="10.5" hidden="false" customHeight="false" outlineLevel="0" collapsed="false">
      <c r="A2632" s="1" t="n">
        <v>2629</v>
      </c>
      <c r="C2632" s="20" t="s">
        <v>31</v>
      </c>
      <c r="D2632" s="20" t="n">
        <v>12591</v>
      </c>
      <c r="E2632" s="20" t="n">
        <v>7015</v>
      </c>
      <c r="F2632" s="20" t="n">
        <v>397</v>
      </c>
      <c r="G2632" s="16" t="n">
        <f aca="false">SUM(D2632:F2632)</f>
        <v>20003</v>
      </c>
      <c r="H2632" s="17" t="n">
        <f aca="false">IF($G2632&gt;0,D2632/$G2632*100,"")</f>
        <v>62.9455581662751</v>
      </c>
      <c r="I2632" s="17" t="n">
        <f aca="false">IF($G2632&gt;0,E2632/$G2632*100,"")</f>
        <v>35.0697395390691</v>
      </c>
      <c r="J2632" s="17" t="n">
        <f aca="false">IF($G2632&gt;0,F2632/$G2632*100,"")</f>
        <v>1.9847022946558</v>
      </c>
      <c r="K2632" s="17" t="n">
        <f aca="false">IF($G2632&gt;0,G2632/$G2632*100,"")</f>
        <v>100</v>
      </c>
    </row>
    <row r="2633" customFormat="false" ht="10.5" hidden="false" customHeight="false" outlineLevel="0" collapsed="false">
      <c r="A2633" s="1" t="n">
        <v>2630</v>
      </c>
      <c r="C2633" s="20" t="s">
        <v>32</v>
      </c>
      <c r="D2633" s="20" t="n">
        <v>122285</v>
      </c>
      <c r="E2633" s="20" t="n">
        <v>41951</v>
      </c>
      <c r="F2633" s="20" t="n">
        <v>3096</v>
      </c>
      <c r="G2633" s="16" t="n">
        <f aca="false">SUM(D2633:F2633)</f>
        <v>167332</v>
      </c>
      <c r="H2633" s="17" t="n">
        <f aca="false">IF($G2633&gt;0,D2633/$G2633*100,"")</f>
        <v>73.079267563885</v>
      </c>
      <c r="I2633" s="17" t="n">
        <f aca="false">IF($G2633&gt;0,E2633/$G2633*100,"")</f>
        <v>25.0705184901872</v>
      </c>
      <c r="J2633" s="17" t="n">
        <f aca="false">IF($G2633&gt;0,F2633/$G2633*100,"")</f>
        <v>1.85021394592786</v>
      </c>
      <c r="K2633" s="17" t="n">
        <f aca="false">IF($G2633&gt;0,G2633/$G2633*100,"")</f>
        <v>100</v>
      </c>
    </row>
    <row r="2634" customFormat="false" ht="10.5" hidden="false" customHeight="false" outlineLevel="0" collapsed="false">
      <c r="A2634" s="1" t="n">
        <v>2631</v>
      </c>
      <c r="C2634" s="20" t="s">
        <v>33</v>
      </c>
      <c r="D2634" s="20" t="n">
        <v>5823</v>
      </c>
      <c r="E2634" s="20" t="n">
        <v>4156</v>
      </c>
      <c r="F2634" s="20" t="n">
        <v>59</v>
      </c>
      <c r="G2634" s="16" t="n">
        <f aca="false">SUM(D2634:F2634)</f>
        <v>10038</v>
      </c>
      <c r="H2634" s="17" t="n">
        <f aca="false">IF($G2634&gt;0,D2634/$G2634*100,"")</f>
        <v>58.0095636580992</v>
      </c>
      <c r="I2634" s="17" t="n">
        <f aca="false">IF($G2634&gt;0,E2634/$G2634*100,"")</f>
        <v>41.4026698545527</v>
      </c>
      <c r="J2634" s="17" t="n">
        <f aca="false">IF($G2634&gt;0,F2634/$G2634*100,"")</f>
        <v>0.587766487348077</v>
      </c>
      <c r="K2634" s="17" t="n">
        <f aca="false">IF($G2634&gt;0,G2634/$G2634*100,"")</f>
        <v>100</v>
      </c>
    </row>
    <row r="2635" customFormat="false" ht="10.5" hidden="false" customHeight="false" outlineLevel="0" collapsed="false">
      <c r="A2635" s="1" t="n">
        <v>2632</v>
      </c>
      <c r="C2635" s="20" t="s">
        <v>34</v>
      </c>
      <c r="D2635" s="20" t="n">
        <v>147831</v>
      </c>
      <c r="E2635" s="20" t="n">
        <v>102336</v>
      </c>
      <c r="F2635" s="20" t="n">
        <v>1319</v>
      </c>
      <c r="G2635" s="16" t="n">
        <f aca="false">SUM(D2635:F2635)</f>
        <v>251486</v>
      </c>
      <c r="H2635" s="17" t="n">
        <f aca="false">IF($G2635&gt;0,D2635/$G2635*100,"")</f>
        <v>58.7829938843514</v>
      </c>
      <c r="I2635" s="17" t="n">
        <f aca="false">IF($G2635&gt;0,E2635/$G2635*100,"")</f>
        <v>40.6925236394869</v>
      </c>
      <c r="J2635" s="17" t="n">
        <f aca="false">IF($G2635&gt;0,F2635/$G2635*100,"")</f>
        <v>0.524482476161695</v>
      </c>
      <c r="K2635" s="17" t="n">
        <f aca="false">IF($G2635&gt;0,G2635/$G2635*100,"")</f>
        <v>100</v>
      </c>
    </row>
    <row r="2636" customFormat="false" ht="10.5" hidden="false" customHeight="false" outlineLevel="0" collapsed="false">
      <c r="A2636" s="1" t="n">
        <v>2633</v>
      </c>
      <c r="C2636" s="20" t="s">
        <v>35</v>
      </c>
      <c r="D2636" s="20" t="n">
        <v>7596</v>
      </c>
      <c r="E2636" s="20" t="n">
        <v>11789</v>
      </c>
      <c r="F2636" s="20" t="n">
        <v>125</v>
      </c>
      <c r="G2636" s="16" t="n">
        <f aca="false">SUM(D2636:F2636)</f>
        <v>19510</v>
      </c>
      <c r="H2636" s="17" t="n">
        <f aca="false">IF($G2636&gt;0,D2636/$G2636*100,"")</f>
        <v>38.9338800615069</v>
      </c>
      <c r="I2636" s="17" t="n">
        <f aca="false">IF($G2636&gt;0,E2636/$G2636*100,"")</f>
        <v>60.4254228600718</v>
      </c>
      <c r="J2636" s="17" t="n">
        <f aca="false">IF($G2636&gt;0,F2636/$G2636*100,"")</f>
        <v>0.640697078421322</v>
      </c>
      <c r="K2636" s="17" t="n">
        <f aca="false">IF($G2636&gt;0,G2636/$G2636*100,"")</f>
        <v>100</v>
      </c>
    </row>
    <row r="2637" customFormat="false" ht="10.5" hidden="false" customHeight="false" outlineLevel="0" collapsed="false">
      <c r="A2637" s="1" t="n">
        <v>2634</v>
      </c>
      <c r="C2637" s="20" t="s">
        <v>36</v>
      </c>
      <c r="D2637" s="20" t="n">
        <v>12712</v>
      </c>
      <c r="E2637" s="20" t="n">
        <v>17270</v>
      </c>
      <c r="F2637" s="20" t="n">
        <v>158</v>
      </c>
      <c r="G2637" s="16" t="n">
        <f aca="false">SUM(D2637:F2637)</f>
        <v>30140</v>
      </c>
      <c r="H2637" s="17" t="n">
        <f aca="false">IF($G2637&gt;0,D2637/$G2637*100,"")</f>
        <v>42.1765096217651</v>
      </c>
      <c r="I2637" s="17" t="n">
        <f aca="false">IF($G2637&gt;0,E2637/$G2637*100,"")</f>
        <v>57.2992700729927</v>
      </c>
      <c r="J2637" s="17" t="n">
        <f aca="false">IF($G2637&gt;0,F2637/$G2637*100,"")</f>
        <v>0.524220305242203</v>
      </c>
      <c r="K2637" s="17" t="n">
        <f aca="false">IF($G2637&gt;0,G2637/$G2637*100,"")</f>
        <v>100</v>
      </c>
    </row>
    <row r="2638" customFormat="false" ht="10.5" hidden="false" customHeight="false" outlineLevel="0" collapsed="false">
      <c r="A2638" s="1" t="n">
        <v>2635</v>
      </c>
      <c r="C2638" s="20" t="s">
        <v>37</v>
      </c>
      <c r="D2638" s="20" t="n">
        <v>44131</v>
      </c>
      <c r="E2638" s="20" t="n">
        <v>21398</v>
      </c>
      <c r="F2638" s="20" t="n">
        <v>537</v>
      </c>
      <c r="G2638" s="16" t="n">
        <f aca="false">SUM(D2638:F2638)</f>
        <v>66066</v>
      </c>
      <c r="H2638" s="17" t="n">
        <f aca="false">IF($G2638&gt;0,D2638/$G2638*100,"")</f>
        <v>66.7983531619895</v>
      </c>
      <c r="I2638" s="17" t="n">
        <f aca="false">IF($G2638&gt;0,E2638/$G2638*100,"")</f>
        <v>32.3888232979142</v>
      </c>
      <c r="J2638" s="17" t="n">
        <f aca="false">IF($G2638&gt;0,F2638/$G2638*100,"")</f>
        <v>0.812823540096267</v>
      </c>
      <c r="K2638" s="17" t="n">
        <f aca="false">IF($G2638&gt;0,G2638/$G2638*100,"")</f>
        <v>100</v>
      </c>
    </row>
    <row r="2639" customFormat="false" ht="10.5" hidden="false" customHeight="false" outlineLevel="0" collapsed="false">
      <c r="A2639" s="1" t="n">
        <v>2636</v>
      </c>
      <c r="C2639" s="20" t="s">
        <v>38</v>
      </c>
      <c r="D2639" s="20" t="n">
        <v>4823</v>
      </c>
      <c r="E2639" s="20" t="n">
        <v>3141</v>
      </c>
      <c r="F2639" s="20" t="n">
        <v>85</v>
      </c>
      <c r="G2639" s="16" t="n">
        <f aca="false">SUM(D2639:F2639)</f>
        <v>8049</v>
      </c>
      <c r="H2639" s="17" t="n">
        <f aca="false">IF($G2639&gt;0,D2639/$G2639*100,"")</f>
        <v>59.9204870170208</v>
      </c>
      <c r="I2639" s="17" t="n">
        <f aca="false">IF($G2639&gt;0,E2639/$G2639*100,"")</f>
        <v>39.0234811777861</v>
      </c>
      <c r="J2639" s="17" t="n">
        <f aca="false">IF($G2639&gt;0,F2639/$G2639*100,"")</f>
        <v>1.05603180519319</v>
      </c>
      <c r="K2639" s="17" t="n">
        <f aca="false">IF($G2639&gt;0,G2639/$G2639*100,"")</f>
        <v>100</v>
      </c>
    </row>
    <row r="2640" customFormat="false" ht="10.5" hidden="false" customHeight="false" outlineLevel="0" collapsed="false">
      <c r="A2640" s="1" t="n">
        <v>2637</v>
      </c>
      <c r="C2640" s="20" t="s">
        <v>39</v>
      </c>
      <c r="D2640" s="20" t="n">
        <v>2057</v>
      </c>
      <c r="E2640" s="20" t="n">
        <v>2813</v>
      </c>
      <c r="F2640" s="20" t="n">
        <v>53</v>
      </c>
      <c r="G2640" s="16" t="n">
        <f aca="false">SUM(D2640:F2640)</f>
        <v>4923</v>
      </c>
      <c r="H2640" s="17" t="n">
        <f aca="false">IF($G2640&gt;0,D2640/$G2640*100,"")</f>
        <v>41.7834653666464</v>
      </c>
      <c r="I2640" s="17" t="n">
        <f aca="false">IF($G2640&gt;0,E2640/$G2640*100,"")</f>
        <v>57.1399553118018</v>
      </c>
      <c r="J2640" s="17" t="n">
        <f aca="false">IF($G2640&gt;0,F2640/$G2640*100,"")</f>
        <v>1.0765793215519</v>
      </c>
      <c r="K2640" s="17" t="n">
        <f aca="false">IF($G2640&gt;0,G2640/$G2640*100,"")</f>
        <v>100</v>
      </c>
    </row>
    <row r="2641" customFormat="false" ht="10.5" hidden="false" customHeight="false" outlineLevel="0" collapsed="false">
      <c r="A2641" s="1" t="n">
        <v>2638</v>
      </c>
      <c r="C2641" s="20" t="s">
        <v>40</v>
      </c>
      <c r="D2641" s="20" t="n">
        <v>3263</v>
      </c>
      <c r="E2641" s="20" t="n">
        <v>4104</v>
      </c>
      <c r="F2641" s="20" t="n">
        <v>81</v>
      </c>
      <c r="G2641" s="16" t="n">
        <f aca="false">SUM(D2641:F2641)</f>
        <v>7448</v>
      </c>
      <c r="H2641" s="17" t="n">
        <f aca="false">IF($G2641&gt;0,D2641/$G2641*100,"")</f>
        <v>43.8104189044039</v>
      </c>
      <c r="I2641" s="17" t="n">
        <f aca="false">IF($G2641&gt;0,E2641/$G2641*100,"")</f>
        <v>55.1020408163265</v>
      </c>
      <c r="J2641" s="17" t="n">
        <f aca="false">IF($G2641&gt;0,F2641/$G2641*100,"")</f>
        <v>1.0875402792696</v>
      </c>
      <c r="K2641" s="17" t="n">
        <f aca="false">IF($G2641&gt;0,G2641/$G2641*100,"")</f>
        <v>100</v>
      </c>
    </row>
    <row r="2642" customFormat="false" ht="10.5" hidden="false" customHeight="false" outlineLevel="0" collapsed="false">
      <c r="A2642" s="1" t="n">
        <v>2639</v>
      </c>
      <c r="C2642" s="20" t="s">
        <v>41</v>
      </c>
      <c r="D2642" s="20" t="n">
        <v>649</v>
      </c>
      <c r="E2642" s="20" t="n">
        <v>3399</v>
      </c>
      <c r="F2642" s="20" t="n">
        <v>34</v>
      </c>
      <c r="G2642" s="16" t="n">
        <f aca="false">SUM(D2642:F2642)</f>
        <v>4082</v>
      </c>
      <c r="H2642" s="17" t="n">
        <f aca="false">IF($G2642&gt;0,D2642/$G2642*100,"")</f>
        <v>15.8990690837825</v>
      </c>
      <c r="I2642" s="17" t="n">
        <f aca="false">IF($G2642&gt;0,E2642/$G2642*100,"")</f>
        <v>83.2680058794709</v>
      </c>
      <c r="J2642" s="17" t="n">
        <f aca="false">IF($G2642&gt;0,F2642/$G2642*100,"")</f>
        <v>0.832925036746693</v>
      </c>
      <c r="K2642" s="17" t="n">
        <f aca="false">IF($G2642&gt;0,G2642/$G2642*100,"")</f>
        <v>100</v>
      </c>
    </row>
    <row r="2643" customFormat="false" ht="10.5" hidden="false" customHeight="false" outlineLevel="0" collapsed="false">
      <c r="A2643" s="1" t="n">
        <v>2640</v>
      </c>
      <c r="C2643" s="20" t="s">
        <v>42</v>
      </c>
      <c r="D2643" s="20" t="n">
        <v>425</v>
      </c>
      <c r="E2643" s="20" t="n">
        <v>371</v>
      </c>
      <c r="F2643" s="20" t="n">
        <v>8</v>
      </c>
      <c r="G2643" s="16" t="n">
        <f aca="false">SUM(D2643:F2643)</f>
        <v>804</v>
      </c>
      <c r="H2643" s="17" t="n">
        <f aca="false">IF($G2643&gt;0,D2643/$G2643*100,"")</f>
        <v>52.8606965174129</v>
      </c>
      <c r="I2643" s="17" t="n">
        <f aca="false">IF($G2643&gt;0,E2643/$G2643*100,"")</f>
        <v>46.1442786069652</v>
      </c>
      <c r="J2643" s="17" t="n">
        <f aca="false">IF($G2643&gt;0,F2643/$G2643*100,"")</f>
        <v>0.995024875621891</v>
      </c>
      <c r="K2643" s="17" t="n">
        <f aca="false">IF($G2643&gt;0,G2643/$G2643*100,"")</f>
        <v>1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1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C19" activeCellId="0" sqref="C19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3" width="2.05"/>
    <col collapsed="false" customWidth="true" hidden="false" outlineLevel="0" max="2" min="2" style="24" width="10.39"/>
    <col collapsed="false" customWidth="false" hidden="false" outlineLevel="0" max="6" min="3" style="24" width="9.13"/>
    <col collapsed="false" customWidth="true" hidden="false" outlineLevel="0" max="7" min="7" style="24" width="9.86"/>
    <col collapsed="false" customWidth="true" hidden="false" outlineLevel="0" max="8" min="8" style="24" width="11.85"/>
    <col collapsed="false" customWidth="false" hidden="false" outlineLevel="0" max="10" min="9" style="24" width="9.13"/>
    <col collapsed="false" customWidth="true" hidden="false" outlineLevel="0" max="11" min="11" style="24" width="9.25"/>
    <col collapsed="false" customWidth="false" hidden="false" outlineLevel="0" max="13" min="12" style="24" width="9.13"/>
    <col collapsed="false" customWidth="true" hidden="false" outlineLevel="0" max="14" min="14" style="24" width="20.13"/>
    <col collapsed="false" customWidth="false" hidden="false" outlineLevel="0" max="15" min="15" style="25" width="9.13"/>
    <col collapsed="false" customWidth="true" hidden="false" outlineLevel="0" max="16" min="16" style="23" width="27.99"/>
    <col collapsed="false" customWidth="false" hidden="false" outlineLevel="0" max="257" min="17" style="24" width="9.13"/>
  </cols>
  <sheetData>
    <row r="1" customFormat="false" ht="23.25" hidden="false" customHeight="false" outlineLevel="0" collapsed="false">
      <c r="A1" s="26"/>
      <c r="B1" s="27" t="s">
        <v>12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6"/>
      <c r="P1" s="26"/>
    </row>
    <row r="2" customFormat="false" ht="13.15" hidden="false" customHeight="false" outlineLevel="0" collapsed="false">
      <c r="A2" s="26"/>
      <c r="B2" s="28" t="s">
        <v>12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9" t="s">
        <v>2</v>
      </c>
      <c r="P2" s="30" t="s">
        <v>9</v>
      </c>
    </row>
    <row r="3" customFormat="false" ht="6.75" hidden="false" customHeight="true" outlineLevel="0" collapsed="false">
      <c r="A3" s="26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29" t="s">
        <v>123</v>
      </c>
      <c r="P3" s="30" t="s">
        <v>43</v>
      </c>
    </row>
    <row r="4" customFormat="false" ht="6.75" hidden="false" customHeight="true" outlineLevel="0" collapsed="false">
      <c r="A4" s="2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29" t="s">
        <v>3</v>
      </c>
      <c r="P4" s="30" t="s">
        <v>44</v>
      </c>
    </row>
    <row r="5" customFormat="false" ht="15.75" hidden="false" customHeight="true" outlineLevel="0" collapsed="false">
      <c r="A5" s="26"/>
      <c r="B5" s="32" t="s">
        <v>124</v>
      </c>
      <c r="C5" s="31"/>
      <c r="D5" s="31"/>
      <c r="E5" s="31"/>
      <c r="F5" s="31"/>
      <c r="G5" s="31"/>
      <c r="H5" s="31"/>
      <c r="I5" s="32" t="s">
        <v>125</v>
      </c>
      <c r="J5" s="31"/>
      <c r="K5" s="31"/>
      <c r="L5" s="31"/>
      <c r="M5" s="31"/>
      <c r="N5" s="31"/>
      <c r="O5" s="29" t="s">
        <v>4</v>
      </c>
      <c r="P5" s="30" t="s">
        <v>45</v>
      </c>
    </row>
    <row r="6" customFormat="false" ht="13.15" hidden="false" customHeight="false" outlineLevel="0" collapsed="false">
      <c r="A6" s="26"/>
      <c r="B6" s="33" t="n">
        <v>74</v>
      </c>
      <c r="C6" s="31"/>
      <c r="D6" s="31"/>
      <c r="E6" s="31"/>
      <c r="F6" s="31"/>
      <c r="G6" s="31"/>
      <c r="H6" s="31"/>
      <c r="I6" s="31"/>
      <c r="J6" s="34" t="n">
        <v>5</v>
      </c>
      <c r="K6" s="31"/>
      <c r="L6" s="31"/>
      <c r="M6" s="31"/>
      <c r="N6" s="31"/>
      <c r="O6" s="29" t="s">
        <v>126</v>
      </c>
      <c r="P6" s="30" t="s">
        <v>46</v>
      </c>
    </row>
    <row r="7" customFormat="false" ht="33.75" hidden="false" customHeight="true" outlineLevel="0" collapsed="false">
      <c r="A7" s="26"/>
      <c r="B7" s="31"/>
      <c r="C7" s="35" t="s">
        <v>2</v>
      </c>
      <c r="D7" s="35" t="s">
        <v>127</v>
      </c>
      <c r="E7" s="35" t="s">
        <v>3</v>
      </c>
      <c r="F7" s="35" t="s">
        <v>4</v>
      </c>
      <c r="G7" s="36" t="s">
        <v>126</v>
      </c>
      <c r="H7" s="36" t="s">
        <v>128</v>
      </c>
      <c r="I7" s="37" t="s">
        <v>129</v>
      </c>
      <c r="J7" s="37" t="s">
        <v>130</v>
      </c>
      <c r="K7" s="38"/>
      <c r="L7" s="38"/>
      <c r="M7" s="26"/>
      <c r="N7" s="26"/>
      <c r="O7" s="29" t="s">
        <v>131</v>
      </c>
      <c r="P7" s="30" t="s">
        <v>47</v>
      </c>
    </row>
    <row r="8" customFormat="false" ht="13.15" hidden="false" customHeight="false" outlineLevel="0" collapsed="false">
      <c r="A8" s="39" t="n">
        <v>1</v>
      </c>
      <c r="B8" s="40" t="s">
        <v>10</v>
      </c>
      <c r="C8" s="41" t="n">
        <f aca="false">VLOOKUP($B$6*33-33+$A8,Data!$A$4:$K$2643,5)</f>
        <v>500</v>
      </c>
      <c r="D8" s="41" t="n">
        <f aca="false">VLOOKUP($B$6*33-33+$A8,Data!$A$4:$K$2643,4)</f>
        <v>4816</v>
      </c>
      <c r="E8" s="41" t="n">
        <f aca="false">VLOOKUP($B$6*33-33+$A8,Data!$A$4:$K$2643,6)</f>
        <v>59</v>
      </c>
      <c r="F8" s="41" t="n">
        <f aca="false">VLOOKUP($B$6*33-33+$A8,Data!$A$4:$K$2643,7)</f>
        <v>5375</v>
      </c>
      <c r="G8" s="42" t="n">
        <f aca="false">IF(F8&gt;0,C8/F8*100,0)</f>
        <v>9.30232558139535</v>
      </c>
      <c r="H8" s="43" t="n">
        <f aca="false">IF(F8&gt;0,D8/F8*100,0)</f>
        <v>89.6</v>
      </c>
      <c r="I8" s="38" t="n">
        <f aca="false">VLOOKUP(A8,$A$8:$H$40,$J$6+2)+0.00001*A8</f>
        <v>9.30233558139535</v>
      </c>
      <c r="J8" s="37" t="n">
        <f aca="false">RANK(I8,I$8:I$40)</f>
        <v>31</v>
      </c>
      <c r="K8" s="38" t="str">
        <f aca="false">VLOOKUP(MATCH(A8,J$8:J$40,0),$A$8:$I$40,2)</f>
        <v>Somalia</v>
      </c>
      <c r="L8" s="44" t="n">
        <f aca="false">VLOOKUP(MATCH(A8,J$8:J$40,0),$A$8:$I$40,9)</f>
        <v>72.8326899421965</v>
      </c>
      <c r="M8" s="26"/>
      <c r="N8" s="26"/>
      <c r="O8" s="26"/>
      <c r="P8" s="30" t="s">
        <v>132</v>
      </c>
    </row>
    <row r="9" customFormat="false" ht="13.15" hidden="false" customHeight="false" outlineLevel="0" collapsed="false">
      <c r="A9" s="39" t="n">
        <v>2</v>
      </c>
      <c r="B9" s="40" t="s">
        <v>11</v>
      </c>
      <c r="C9" s="41" t="n">
        <f aca="false">VLOOKUP($B$6*33-33+$A9,Data!$A$4:$K$2643,5)</f>
        <v>64</v>
      </c>
      <c r="D9" s="41" t="n">
        <f aca="false">VLOOKUP($B$6*33-33+$A9,Data!$A$4:$K$2643,4)</f>
        <v>789</v>
      </c>
      <c r="E9" s="41" t="n">
        <f aca="false">VLOOKUP($B$6*33-33+$A9,Data!$A$4:$K$2643,6)</f>
        <v>15</v>
      </c>
      <c r="F9" s="41" t="n">
        <f aca="false">VLOOKUP($B$6*33-33+$A9,Data!$A$4:$K$2643,7)</f>
        <v>868</v>
      </c>
      <c r="G9" s="42" t="n">
        <f aca="false">IF(F9&gt;0,C9/F9*100,0)</f>
        <v>7.37327188940092</v>
      </c>
      <c r="H9" s="45" t="n">
        <f aca="false">IF(F9&gt;0,D9/F9*100,0)</f>
        <v>90.8986175115207</v>
      </c>
      <c r="I9" s="38" t="n">
        <f aca="false">VLOOKUP(A9,$A$8:$H$40,$J$6+2)+0.00001*A9</f>
        <v>7.37329188940092</v>
      </c>
      <c r="J9" s="37" t="n">
        <f aca="false">RANK(I9,I$8:I$40)</f>
        <v>33</v>
      </c>
      <c r="K9" s="38" t="str">
        <f aca="false">VLOOKUP(MATCH(A9,J$8:J$40,0),$A$8:$I$40,2)</f>
        <v>Sudan</v>
      </c>
      <c r="L9" s="44" t="n">
        <f aca="false">VLOOKUP(MATCH(A9,J$8:J$40,0),$A$8:$I$40,9)</f>
        <v>65.4412864705882</v>
      </c>
      <c r="M9" s="26"/>
      <c r="N9" s="26"/>
      <c r="O9" s="46"/>
      <c r="P9" s="30" t="s">
        <v>49</v>
      </c>
    </row>
    <row r="10" customFormat="false" ht="13.15" hidden="false" customHeight="false" outlineLevel="0" collapsed="false">
      <c r="A10" s="39" t="n">
        <v>3</v>
      </c>
      <c r="B10" s="40" t="s">
        <v>12</v>
      </c>
      <c r="C10" s="41" t="n">
        <f aca="false">VLOOKUP($B$6*33-33+$A10,Data!$A$4:$K$2643,5)</f>
        <v>29</v>
      </c>
      <c r="D10" s="41" t="n">
        <f aca="false">VLOOKUP($B$6*33-33+$A10,Data!$A$4:$K$2643,4)</f>
        <v>124</v>
      </c>
      <c r="E10" s="41" t="n">
        <f aca="false">VLOOKUP($B$6*33-33+$A10,Data!$A$4:$K$2643,6)</f>
        <v>0</v>
      </c>
      <c r="F10" s="41" t="n">
        <f aca="false">VLOOKUP($B$6*33-33+$A10,Data!$A$4:$K$2643,7)</f>
        <v>153</v>
      </c>
      <c r="G10" s="42" t="n">
        <f aca="false">IF(F10&gt;0,C10/F10*100,0)</f>
        <v>18.9542483660131</v>
      </c>
      <c r="H10" s="45" t="n">
        <f aca="false">IF(F10&gt;0,D10/F10*100,0)</f>
        <v>81.0457516339869</v>
      </c>
      <c r="I10" s="38" t="n">
        <f aca="false">VLOOKUP(A10,$A$8:$H$40,$J$6+2)+0.00001*A10</f>
        <v>18.9542783660131</v>
      </c>
      <c r="J10" s="37" t="n">
        <f aca="false">RANK(I10,I$8:I$40)</f>
        <v>24</v>
      </c>
      <c r="K10" s="38" t="str">
        <f aca="false">VLOOKUP(MATCH(A10,J$8:J$40,0),$A$8:$I$40,2)</f>
        <v>Syria</v>
      </c>
      <c r="L10" s="44" t="n">
        <f aca="false">VLOOKUP(MATCH(A10,J$8:J$40,0),$A$8:$I$40,9)</f>
        <v>60.2285139486204</v>
      </c>
      <c r="M10" s="26"/>
      <c r="N10" s="26"/>
      <c r="O10" s="46"/>
      <c r="P10" s="30" t="s">
        <v>50</v>
      </c>
    </row>
    <row r="11" customFormat="false" ht="13.15" hidden="false" customHeight="false" outlineLevel="0" collapsed="false">
      <c r="A11" s="39" t="n">
        <v>4</v>
      </c>
      <c r="B11" s="40" t="s">
        <v>13</v>
      </c>
      <c r="C11" s="41" t="n">
        <f aca="false">VLOOKUP($B$6*33-33+$A11,Data!$A$4:$K$2643,5)</f>
        <v>96</v>
      </c>
      <c r="D11" s="41" t="n">
        <f aca="false">VLOOKUP($B$6*33-33+$A11,Data!$A$4:$K$2643,4)</f>
        <v>238</v>
      </c>
      <c r="E11" s="41" t="n">
        <f aca="false">VLOOKUP($B$6*33-33+$A11,Data!$A$4:$K$2643,6)</f>
        <v>3</v>
      </c>
      <c r="F11" s="41" t="n">
        <f aca="false">VLOOKUP($B$6*33-33+$A11,Data!$A$4:$K$2643,7)</f>
        <v>337</v>
      </c>
      <c r="G11" s="42" t="n">
        <f aca="false">IF(F11&gt;0,C11/F11*100,0)</f>
        <v>28.486646884273</v>
      </c>
      <c r="H11" s="45" t="n">
        <f aca="false">IF(F11&gt;0,D11/F11*100,0)</f>
        <v>70.6231454005935</v>
      </c>
      <c r="I11" s="38" t="n">
        <f aca="false">VLOOKUP(A11,$A$8:$H$40,$J$6+2)+0.00001*A11</f>
        <v>28.486686884273</v>
      </c>
      <c r="J11" s="37" t="n">
        <f aca="false">RANK(I11,I$8:I$40)</f>
        <v>15</v>
      </c>
      <c r="K11" s="38" t="str">
        <f aca="false">VLOOKUP(MATCH(A11,J$8:J$40,0),$A$8:$I$40,2)</f>
        <v>Kenya</v>
      </c>
      <c r="L11" s="44" t="n">
        <f aca="false">VLOOKUP(MATCH(A11,J$8:J$40,0),$A$8:$I$40,9)</f>
        <v>60.1535567049808</v>
      </c>
      <c r="M11" s="26"/>
      <c r="N11" s="26"/>
      <c r="O11" s="46"/>
      <c r="P11" s="30" t="s">
        <v>51</v>
      </c>
    </row>
    <row r="12" customFormat="false" ht="13.15" hidden="false" customHeight="false" outlineLevel="0" collapsed="false">
      <c r="A12" s="39" t="n">
        <v>5</v>
      </c>
      <c r="B12" s="40" t="s">
        <v>133</v>
      </c>
      <c r="C12" s="41" t="n">
        <f aca="false">VLOOKUP($B$6*33-33+$A12,Data!$A$4:$K$2643,5)</f>
        <v>48</v>
      </c>
      <c r="D12" s="41" t="n">
        <f aca="false">VLOOKUP($B$6*33-33+$A12,Data!$A$4:$K$2643,4)</f>
        <v>355</v>
      </c>
      <c r="E12" s="41" t="n">
        <f aca="false">VLOOKUP($B$6*33-33+$A12,Data!$A$4:$K$2643,6)</f>
        <v>9</v>
      </c>
      <c r="F12" s="41" t="n">
        <f aca="false">VLOOKUP($B$6*33-33+$A12,Data!$A$4:$K$2643,7)</f>
        <v>412</v>
      </c>
      <c r="G12" s="42" t="n">
        <f aca="false">IF(F12&gt;0,C12/F12*100,0)</f>
        <v>11.6504854368932</v>
      </c>
      <c r="H12" s="45" t="n">
        <f aca="false">IF(F12&gt;0,D12/F12*100,0)</f>
        <v>86.1650485436893</v>
      </c>
      <c r="I12" s="38" t="n">
        <f aca="false">VLOOKUP(A12,$A$8:$H$40,$J$6+2)+0.00001*A12</f>
        <v>11.6505354368932</v>
      </c>
      <c r="J12" s="37" t="n">
        <f aca="false">RANK(I12,I$8:I$40)</f>
        <v>30</v>
      </c>
      <c r="K12" s="38" t="str">
        <f aca="false">VLOOKUP(MATCH(A12,J$8:J$40,0),$A$8:$I$40,2)</f>
        <v>Ethiopia</v>
      </c>
      <c r="L12" s="44" t="n">
        <f aca="false">VLOOKUP(MATCH(A12,J$8:J$40,0),$A$8:$I$40,9)</f>
        <v>56.7310792307692</v>
      </c>
      <c r="M12" s="26"/>
      <c r="N12" s="26"/>
      <c r="O12" s="46"/>
      <c r="P12" s="30" t="s">
        <v>52</v>
      </c>
    </row>
    <row r="13" customFormat="false" ht="13.15" hidden="false" customHeight="false" outlineLevel="0" collapsed="false">
      <c r="A13" s="39" t="n">
        <v>6</v>
      </c>
      <c r="B13" s="40" t="s">
        <v>15</v>
      </c>
      <c r="C13" s="41" t="n">
        <f aca="false">VLOOKUP($B$6*33-33+$A13,Data!$A$4:$K$2643,5)</f>
        <v>420</v>
      </c>
      <c r="D13" s="41" t="n">
        <f aca="false">VLOOKUP($B$6*33-33+$A13,Data!$A$4:$K$2643,4)</f>
        <v>5105</v>
      </c>
      <c r="E13" s="41" t="n">
        <f aca="false">VLOOKUP($B$6*33-33+$A13,Data!$A$4:$K$2643,6)</f>
        <v>61</v>
      </c>
      <c r="F13" s="41" t="n">
        <f aca="false">VLOOKUP($B$6*33-33+$A13,Data!$A$4:$K$2643,7)</f>
        <v>5586</v>
      </c>
      <c r="G13" s="42" t="n">
        <f aca="false">IF(F13&gt;0,C13/F13*100,0)</f>
        <v>7.5187969924812</v>
      </c>
      <c r="H13" s="45" t="n">
        <f aca="false">IF(F13&gt;0,D13/F13*100,0)</f>
        <v>91.3891872538489</v>
      </c>
      <c r="I13" s="38" t="n">
        <f aca="false">VLOOKUP(A13,$A$8:$H$40,$J$6+2)+0.00001*A13</f>
        <v>7.5188569924812</v>
      </c>
      <c r="J13" s="37" t="n">
        <f aca="false">RANK(I13,I$8:I$40)</f>
        <v>32</v>
      </c>
      <c r="K13" s="38" t="str">
        <f aca="false">VLOOKUP(MATCH(A13,J$8:J$40,0),$A$8:$I$40,2)</f>
        <v>Iran</v>
      </c>
      <c r="L13" s="44" t="n">
        <f aca="false">VLOOKUP(MATCH(A13,J$8:J$40,0),$A$8:$I$40,9)</f>
        <v>54.7975713646055</v>
      </c>
      <c r="M13" s="26"/>
      <c r="N13" s="26"/>
      <c r="O13" s="46"/>
      <c r="P13" s="30" t="s">
        <v>53</v>
      </c>
    </row>
    <row r="14" customFormat="false" ht="13.15" hidden="false" customHeight="false" outlineLevel="0" collapsed="false">
      <c r="A14" s="39" t="n">
        <v>7</v>
      </c>
      <c r="B14" s="40" t="s">
        <v>16</v>
      </c>
      <c r="C14" s="41" t="n">
        <f aca="false">VLOOKUP($B$6*33-33+$A14,Data!$A$4:$K$2643,5)</f>
        <v>485</v>
      </c>
      <c r="D14" s="41" t="n">
        <f aca="false">VLOOKUP($B$6*33-33+$A14,Data!$A$4:$K$2643,4)</f>
        <v>3187</v>
      </c>
      <c r="E14" s="41" t="n">
        <f aca="false">VLOOKUP($B$6*33-33+$A14,Data!$A$4:$K$2643,6)</f>
        <v>46</v>
      </c>
      <c r="F14" s="41" t="n">
        <f aca="false">VLOOKUP($B$6*33-33+$A14,Data!$A$4:$K$2643,7)</f>
        <v>3718</v>
      </c>
      <c r="G14" s="42" t="n">
        <f aca="false">IF(F14&gt;0,C14/F14*100,0)</f>
        <v>13.0446476600323</v>
      </c>
      <c r="H14" s="45" t="n">
        <f aca="false">IF(F14&gt;0,D14/F14*100,0)</f>
        <v>85.7181280258203</v>
      </c>
      <c r="I14" s="38" t="n">
        <f aca="false">VLOOKUP(A14,$A$8:$H$40,$J$6+2)+0.00001*A14</f>
        <v>13.0447176600323</v>
      </c>
      <c r="J14" s="37" t="n">
        <f aca="false">RANK(I14,I$8:I$40)</f>
        <v>29</v>
      </c>
      <c r="K14" s="38" t="str">
        <f aca="false">VLOOKUP(MATCH(A14,J$8:J$40,0),$A$8:$I$40,2)</f>
        <v>Pakistan</v>
      </c>
      <c r="L14" s="44" t="n">
        <f aca="false">VLOOKUP(MATCH(A14,J$8:J$40,0),$A$8:$I$40,9)</f>
        <v>54.640114256976</v>
      </c>
      <c r="M14" s="26"/>
      <c r="N14" s="26"/>
      <c r="O14" s="46"/>
      <c r="P14" s="30" t="s">
        <v>54</v>
      </c>
    </row>
    <row r="15" customFormat="false" ht="13.15" hidden="false" customHeight="false" outlineLevel="0" collapsed="false">
      <c r="A15" s="39" t="n">
        <v>8</v>
      </c>
      <c r="B15" s="40" t="s">
        <v>17</v>
      </c>
      <c r="C15" s="41" t="n">
        <f aca="false">VLOOKUP($B$6*33-33+$A15,Data!$A$4:$K$2643,5)</f>
        <v>47</v>
      </c>
      <c r="D15" s="41" t="n">
        <f aca="false">VLOOKUP($B$6*33-33+$A15,Data!$A$4:$K$2643,4)</f>
        <v>270</v>
      </c>
      <c r="E15" s="41" t="n">
        <f aca="false">VLOOKUP($B$6*33-33+$A15,Data!$A$4:$K$2643,6)</f>
        <v>0</v>
      </c>
      <c r="F15" s="41" t="n">
        <f aca="false">VLOOKUP($B$6*33-33+$A15,Data!$A$4:$K$2643,7)</f>
        <v>317</v>
      </c>
      <c r="G15" s="42" t="n">
        <f aca="false">IF(F15&gt;0,C15/F15*100,0)</f>
        <v>14.8264984227129</v>
      </c>
      <c r="H15" s="45" t="n">
        <f aca="false">IF(F15&gt;0,D15/F15*100,0)</f>
        <v>85.1735015772871</v>
      </c>
      <c r="I15" s="38" t="n">
        <f aca="false">VLOOKUP(A15,$A$8:$H$40,$J$6+2)+0.00001*A15</f>
        <v>14.8265784227129</v>
      </c>
      <c r="J15" s="37" t="n">
        <f aca="false">RANK(I15,I$8:I$40)</f>
        <v>25</v>
      </c>
      <c r="K15" s="38" t="str">
        <f aca="false">VLOOKUP(MATCH(A15,J$8:J$40,0),$A$8:$I$40,2)</f>
        <v>South Sudan</v>
      </c>
      <c r="L15" s="44" t="n">
        <f aca="false">VLOOKUP(MATCH(A15,J$8:J$40,0),$A$8:$I$40,9)</f>
        <v>52.00012</v>
      </c>
      <c r="M15" s="26"/>
      <c r="N15" s="26"/>
      <c r="O15" s="46"/>
      <c r="P15" s="30" t="s">
        <v>55</v>
      </c>
    </row>
    <row r="16" customFormat="false" ht="13.15" hidden="false" customHeight="false" outlineLevel="0" collapsed="false">
      <c r="A16" s="39" t="n">
        <v>9</v>
      </c>
      <c r="B16" s="40" t="s">
        <v>134</v>
      </c>
      <c r="C16" s="41" t="n">
        <f aca="false">VLOOKUP($B$6*33-33+$A16,Data!$A$4:$K$2643,5)</f>
        <v>31</v>
      </c>
      <c r="D16" s="41" t="n">
        <f aca="false">VLOOKUP($B$6*33-33+$A16,Data!$A$4:$K$2643,4)</f>
        <v>79</v>
      </c>
      <c r="E16" s="41" t="n">
        <f aca="false">VLOOKUP($B$6*33-33+$A16,Data!$A$4:$K$2643,6)</f>
        <v>3</v>
      </c>
      <c r="F16" s="41" t="n">
        <f aca="false">VLOOKUP($B$6*33-33+$A16,Data!$A$4:$K$2643,7)</f>
        <v>113</v>
      </c>
      <c r="G16" s="42" t="n">
        <f aca="false">IF(F16&gt;0,C16/F16*100,0)</f>
        <v>27.4336283185841</v>
      </c>
      <c r="H16" s="45" t="n">
        <f aca="false">IF(F16&gt;0,D16/F16*100,0)</f>
        <v>69.9115044247788</v>
      </c>
      <c r="I16" s="38" t="n">
        <f aca="false">VLOOKUP(A16,$A$8:$H$40,$J$6+2)+0.00001*A16</f>
        <v>27.4337183185841</v>
      </c>
      <c r="J16" s="37" t="n">
        <f aca="false">RANK(I16,I$8:I$40)</f>
        <v>17</v>
      </c>
      <c r="K16" s="38" t="str">
        <f aca="false">VLOOKUP(MATCH(A16,J$8:J$40,0),$A$8:$I$40,2)</f>
        <v>Iraq</v>
      </c>
      <c r="L16" s="44" t="n">
        <f aca="false">VLOOKUP(MATCH(A16,J$8:J$40,0),$A$8:$I$40,9)</f>
        <v>46.4991202855201</v>
      </c>
      <c r="M16" s="26"/>
      <c r="N16" s="26"/>
      <c r="O16" s="46"/>
      <c r="P16" s="30" t="s">
        <v>56</v>
      </c>
    </row>
    <row r="17" customFormat="false" ht="13.15" hidden="false" customHeight="false" outlineLevel="0" collapsed="false">
      <c r="A17" s="39" t="n">
        <v>10</v>
      </c>
      <c r="B17" s="40" t="s">
        <v>19</v>
      </c>
      <c r="C17" s="41" t="n">
        <f aca="false">VLOOKUP($B$6*33-33+$A17,Data!$A$4:$K$2643,5)</f>
        <v>185</v>
      </c>
      <c r="D17" s="41" t="n">
        <f aca="false">VLOOKUP($B$6*33-33+$A17,Data!$A$4:$K$2643,4)</f>
        <v>767</v>
      </c>
      <c r="E17" s="41" t="n">
        <f aca="false">VLOOKUP($B$6*33-33+$A17,Data!$A$4:$K$2643,6)</f>
        <v>18</v>
      </c>
      <c r="F17" s="41" t="n">
        <f aca="false">VLOOKUP($B$6*33-33+$A17,Data!$A$4:$K$2643,7)</f>
        <v>970</v>
      </c>
      <c r="G17" s="42" t="n">
        <f aca="false">IF(F17&gt;0,C17/F17*100,0)</f>
        <v>19.0721649484536</v>
      </c>
      <c r="H17" s="45" t="n">
        <f aca="false">IF(F17&gt;0,D17/F17*100,0)</f>
        <v>79.0721649484536</v>
      </c>
      <c r="I17" s="38" t="n">
        <f aca="false">VLOOKUP(A17,$A$8:$H$40,$J$6+2)+0.00001*A17</f>
        <v>19.0722649484536</v>
      </c>
      <c r="J17" s="37" t="n">
        <f aca="false">RANK(I17,I$8:I$40)</f>
        <v>23</v>
      </c>
      <c r="K17" s="38" t="str">
        <f aca="false">VLOOKUP(MATCH(A17,J$8:J$40,0),$A$8:$I$40,2)</f>
        <v>Myanmar</v>
      </c>
      <c r="L17" s="44" t="n">
        <f aca="false">VLOOKUP(MATCH(A17,J$8:J$40,0),$A$8:$I$40,9)</f>
        <v>39.3941193939394</v>
      </c>
      <c r="M17" s="26"/>
      <c r="N17" s="26"/>
      <c r="O17" s="46"/>
      <c r="P17" s="30" t="s">
        <v>135</v>
      </c>
    </row>
    <row r="18" customFormat="false" ht="13.15" hidden="false" customHeight="false" outlineLevel="0" collapsed="false">
      <c r="A18" s="39" t="n">
        <v>11</v>
      </c>
      <c r="B18" s="40" t="s">
        <v>20</v>
      </c>
      <c r="C18" s="41" t="n">
        <f aca="false">VLOOKUP($B$6*33-33+$A18,Data!$A$4:$K$2643,5)</f>
        <v>89</v>
      </c>
      <c r="D18" s="41" t="n">
        <f aca="false">VLOOKUP($B$6*33-33+$A18,Data!$A$4:$K$2643,4)</f>
        <v>47</v>
      </c>
      <c r="E18" s="41" t="n">
        <f aca="false">VLOOKUP($B$6*33-33+$A18,Data!$A$4:$K$2643,6)</f>
        <v>0</v>
      </c>
      <c r="F18" s="41" t="n">
        <f aca="false">VLOOKUP($B$6*33-33+$A18,Data!$A$4:$K$2643,7)</f>
        <v>136</v>
      </c>
      <c r="G18" s="42" t="n">
        <f aca="false">IF(F18&gt;0,C18/F18*100,0)</f>
        <v>65.4411764705882</v>
      </c>
      <c r="H18" s="45" t="n">
        <f aca="false">IF(F18&gt;0,D18/F18*100,0)</f>
        <v>34.5588235294118</v>
      </c>
      <c r="I18" s="38" t="n">
        <f aca="false">VLOOKUP(A18,$A$8:$H$40,$J$6+2)+0.00001*A18</f>
        <v>65.4412864705882</v>
      </c>
      <c r="J18" s="37" t="n">
        <f aca="false">RANK(I18,I$8:I$40)</f>
        <v>2</v>
      </c>
      <c r="K18" s="38" t="str">
        <f aca="false">VLOOKUP(MATCH(A18,J$8:J$40,0),$A$8:$I$40,2)</f>
        <v>Tanzania</v>
      </c>
      <c r="L18" s="44" t="n">
        <f aca="false">VLOOKUP(MATCH(A18,J$8:J$40,0),$A$8:$I$40,9)</f>
        <v>36.00033</v>
      </c>
      <c r="M18" s="26"/>
      <c r="N18" s="26"/>
      <c r="O18" s="46"/>
      <c r="P18" s="30" t="s">
        <v>58</v>
      </c>
    </row>
    <row r="19" customFormat="false" ht="13.15" hidden="false" customHeight="false" outlineLevel="0" collapsed="false">
      <c r="A19" s="39" t="n">
        <v>12</v>
      </c>
      <c r="B19" s="40" t="s">
        <v>21</v>
      </c>
      <c r="C19" s="41" t="n">
        <f aca="false">VLOOKUP($B$6*33-33+$A19,Data!$A$4:$K$2643,5)</f>
        <v>26</v>
      </c>
      <c r="D19" s="41" t="n">
        <f aca="false">VLOOKUP($B$6*33-33+$A19,Data!$A$4:$K$2643,4)</f>
        <v>20</v>
      </c>
      <c r="E19" s="41" t="n">
        <f aca="false">VLOOKUP($B$6*33-33+$A19,Data!$A$4:$K$2643,6)</f>
        <v>4</v>
      </c>
      <c r="F19" s="41" t="n">
        <f aca="false">VLOOKUP($B$6*33-33+$A19,Data!$A$4:$K$2643,7)</f>
        <v>50</v>
      </c>
      <c r="G19" s="42" t="n">
        <f aca="false">IF(F19&gt;0,C19/F19*100,0)</f>
        <v>52</v>
      </c>
      <c r="H19" s="45" t="n">
        <f aca="false">IF(F19&gt;0,D19/F19*100,0)</f>
        <v>40</v>
      </c>
      <c r="I19" s="38" t="n">
        <f aca="false">VLOOKUP(A19,$A$8:$H$40,$J$6+2)+0.00001*A19</f>
        <v>52.00012</v>
      </c>
      <c r="J19" s="37" t="n">
        <f aca="false">RANK(I19,I$8:I$40)</f>
        <v>8</v>
      </c>
      <c r="K19" s="38" t="str">
        <f aca="false">VLOOKUP(MATCH(A19,J$8:J$40,0),$A$8:$I$40,2)</f>
        <v>India</v>
      </c>
      <c r="L19" s="44" t="n">
        <f aca="false">VLOOKUP(MATCH(A19,J$8:J$40,0),$A$8:$I$40,9)</f>
        <v>33.9091888145316</v>
      </c>
      <c r="M19" s="26"/>
      <c r="N19" s="26"/>
      <c r="O19" s="46"/>
      <c r="P19" s="30" t="s">
        <v>59</v>
      </c>
    </row>
    <row r="20" customFormat="false" ht="13.15" hidden="false" customHeight="false" outlineLevel="0" collapsed="false">
      <c r="A20" s="39" t="n">
        <v>13</v>
      </c>
      <c r="B20" s="40" t="s">
        <v>22</v>
      </c>
      <c r="C20" s="41" t="n">
        <f aca="false">VLOOKUP($B$6*33-33+$A20,Data!$A$4:$K$2643,5)</f>
        <v>1285</v>
      </c>
      <c r="D20" s="41" t="n">
        <f aca="false">VLOOKUP($B$6*33-33+$A20,Data!$A$4:$K$2643,4)</f>
        <v>1051</v>
      </c>
      <c r="E20" s="41" t="n">
        <f aca="false">VLOOKUP($B$6*33-33+$A20,Data!$A$4:$K$2643,6)</f>
        <v>9</v>
      </c>
      <c r="F20" s="41" t="n">
        <f aca="false">VLOOKUP($B$6*33-33+$A20,Data!$A$4:$K$2643,7)</f>
        <v>2345</v>
      </c>
      <c r="G20" s="42" t="n">
        <f aca="false">IF(F20&gt;0,C20/F20*100,0)</f>
        <v>54.7974413646056</v>
      </c>
      <c r="H20" s="45" t="n">
        <f aca="false">IF(F20&gt;0,D20/F20*100,0)</f>
        <v>44.818763326226</v>
      </c>
      <c r="I20" s="38" t="n">
        <f aca="false">VLOOKUP(A20,$A$8:$H$40,$J$6+2)+0.00001*A20</f>
        <v>54.7975713646055</v>
      </c>
      <c r="J20" s="37" t="n">
        <f aca="false">RANK(I20,I$8:I$40)</f>
        <v>6</v>
      </c>
      <c r="K20" s="38" t="str">
        <f aca="false">VLOOKUP(MATCH(A20,J$8:J$40,0),$A$8:$I$40,2)</f>
        <v>Chile</v>
      </c>
      <c r="L20" s="44" t="n">
        <f aca="false">VLOOKUP(MATCH(A20,J$8:J$40,0),$A$8:$I$40,9)</f>
        <v>30.8111008108108</v>
      </c>
      <c r="M20" s="26"/>
      <c r="N20" s="26"/>
      <c r="O20" s="46"/>
      <c r="P20" s="30" t="s">
        <v>60</v>
      </c>
    </row>
    <row r="21" customFormat="false" ht="13.15" hidden="false" customHeight="false" outlineLevel="0" collapsed="false">
      <c r="A21" s="39" t="n">
        <v>14</v>
      </c>
      <c r="B21" s="40" t="s">
        <v>23</v>
      </c>
      <c r="C21" s="41" t="n">
        <f aca="false">VLOOKUP($B$6*33-33+$A21,Data!$A$4:$K$2643,5)</f>
        <v>1368</v>
      </c>
      <c r="D21" s="41" t="n">
        <f aca="false">VLOOKUP($B$6*33-33+$A21,Data!$A$4:$K$2643,4)</f>
        <v>1546</v>
      </c>
      <c r="E21" s="41" t="n">
        <f aca="false">VLOOKUP($B$6*33-33+$A21,Data!$A$4:$K$2643,6)</f>
        <v>28</v>
      </c>
      <c r="F21" s="41" t="n">
        <f aca="false">VLOOKUP($B$6*33-33+$A21,Data!$A$4:$K$2643,7)</f>
        <v>2942</v>
      </c>
      <c r="G21" s="42" t="n">
        <f aca="false">IF(F21&gt;0,C21/F21*100,0)</f>
        <v>46.4989802855201</v>
      </c>
      <c r="H21" s="45" t="n">
        <f aca="false">IF(F21&gt;0,D21/F21*100,0)</f>
        <v>52.549286199864</v>
      </c>
      <c r="I21" s="38" t="n">
        <f aca="false">VLOOKUP(A21,$A$8:$H$40,$J$6+2)+0.00001*A21</f>
        <v>46.4991202855201</v>
      </c>
      <c r="J21" s="37" t="n">
        <f aca="false">RANK(I21,I$8:I$40)</f>
        <v>9</v>
      </c>
      <c r="K21" s="38" t="str">
        <f aca="false">VLOOKUP(MATCH(A21,J$8:J$40,0),$A$8:$I$40,2)</f>
        <v>Thailand</v>
      </c>
      <c r="L21" s="44" t="n">
        <f aca="false">VLOOKUP(MATCH(A21,J$8:J$40,0),$A$8:$I$40,9)</f>
        <v>29.7350484848485</v>
      </c>
      <c r="M21" s="26"/>
      <c r="N21" s="26"/>
      <c r="O21" s="46"/>
      <c r="P21" s="30" t="s">
        <v>61</v>
      </c>
    </row>
    <row r="22" customFormat="false" ht="13.15" hidden="false" customHeight="false" outlineLevel="0" collapsed="false">
      <c r="A22" s="39" t="n">
        <v>15</v>
      </c>
      <c r="B22" s="40" t="s">
        <v>24</v>
      </c>
      <c r="C22" s="41" t="n">
        <f aca="false">VLOOKUP($B$6*33-33+$A22,Data!$A$4:$K$2643,5)</f>
        <v>463</v>
      </c>
      <c r="D22" s="41" t="n">
        <f aca="false">VLOOKUP($B$6*33-33+$A22,Data!$A$4:$K$2643,4)</f>
        <v>1466</v>
      </c>
      <c r="E22" s="41" t="n">
        <f aca="false">VLOOKUP($B$6*33-33+$A22,Data!$A$4:$K$2643,6)</f>
        <v>31</v>
      </c>
      <c r="F22" s="41" t="n">
        <f aca="false">VLOOKUP($B$6*33-33+$A22,Data!$A$4:$K$2643,7)</f>
        <v>1960</v>
      </c>
      <c r="G22" s="42" t="n">
        <f aca="false">IF(F22&gt;0,C22/F22*100,0)</f>
        <v>23.6224489795918</v>
      </c>
      <c r="H22" s="45" t="n">
        <f aca="false">IF(F22&gt;0,D22/F22*100,0)</f>
        <v>74.7959183673469</v>
      </c>
      <c r="I22" s="38" t="n">
        <f aca="false">VLOOKUP(A22,$A$8:$H$40,$J$6+2)+0.00001*A22</f>
        <v>23.6225989795918</v>
      </c>
      <c r="J22" s="37" t="n">
        <f aca="false">RANK(I22,I$8:I$40)</f>
        <v>21</v>
      </c>
      <c r="K22" s="38" t="str">
        <f aca="false">VLOOKUP(MATCH(A22,J$8:J$40,0),$A$8:$I$40,2)</f>
        <v>Albania</v>
      </c>
      <c r="L22" s="44" t="n">
        <f aca="false">VLOOKUP(MATCH(A22,J$8:J$40,0),$A$8:$I$40,9)</f>
        <v>28.486686884273</v>
      </c>
      <c r="M22" s="26"/>
      <c r="N22" s="26"/>
      <c r="O22" s="46"/>
      <c r="P22" s="30" t="s">
        <v>62</v>
      </c>
    </row>
    <row r="23" customFormat="false" ht="13.15" hidden="false" customHeight="false" outlineLevel="0" collapsed="false">
      <c r="A23" s="39" t="n">
        <v>16</v>
      </c>
      <c r="B23" s="40" t="s">
        <v>25</v>
      </c>
      <c r="C23" s="41" t="n">
        <f aca="false">VLOOKUP($B$6*33-33+$A23,Data!$A$4:$K$2643,5)</f>
        <v>633</v>
      </c>
      <c r="D23" s="41" t="n">
        <f aca="false">VLOOKUP($B$6*33-33+$A23,Data!$A$4:$K$2643,4)</f>
        <v>403</v>
      </c>
      <c r="E23" s="41" t="n">
        <f aca="false">VLOOKUP($B$6*33-33+$A23,Data!$A$4:$K$2643,6)</f>
        <v>15</v>
      </c>
      <c r="F23" s="41" t="n">
        <f aca="false">VLOOKUP($B$6*33-33+$A23,Data!$A$4:$K$2643,7)</f>
        <v>1051</v>
      </c>
      <c r="G23" s="42" t="n">
        <f aca="false">IF(F23&gt;0,C23/F23*100,0)</f>
        <v>60.2283539486204</v>
      </c>
      <c r="H23" s="45" t="n">
        <f aca="false">IF(F23&gt;0,D23/F23*100,0)</f>
        <v>38.3444338725024</v>
      </c>
      <c r="I23" s="38" t="n">
        <f aca="false">VLOOKUP(A23,$A$8:$H$40,$J$6+2)+0.00001*A23</f>
        <v>60.2285139486204</v>
      </c>
      <c r="J23" s="37" t="n">
        <f aca="false">RANK(I23,I$8:I$40)</f>
        <v>3</v>
      </c>
      <c r="K23" s="38" t="str">
        <f aca="false">VLOOKUP(MATCH(A23,J$8:J$40,0),$A$8:$I$40,2)</f>
        <v>Bangladesh</v>
      </c>
      <c r="L23" s="44" t="n">
        <f aca="false">VLOOKUP(MATCH(A23,J$8:J$40,0),$A$8:$I$40,9)</f>
        <v>27.9912106546275</v>
      </c>
      <c r="M23" s="26"/>
      <c r="N23" s="26"/>
      <c r="O23" s="46"/>
      <c r="P23" s="30" t="s">
        <v>63</v>
      </c>
    </row>
    <row r="24" customFormat="false" ht="13.15" hidden="false" customHeight="false" outlineLevel="0" collapsed="false">
      <c r="A24" s="39" t="n">
        <v>17</v>
      </c>
      <c r="B24" s="40" t="s">
        <v>26</v>
      </c>
      <c r="C24" s="41" t="n">
        <f aca="false">VLOOKUP($B$6*33-33+$A24,Data!$A$4:$K$2643,5)</f>
        <v>195</v>
      </c>
      <c r="D24" s="41" t="n">
        <f aca="false">VLOOKUP($B$6*33-33+$A24,Data!$A$4:$K$2643,4)</f>
        <v>669</v>
      </c>
      <c r="E24" s="41" t="n">
        <f aca="false">VLOOKUP($B$6*33-33+$A24,Data!$A$4:$K$2643,6)</f>
        <v>10</v>
      </c>
      <c r="F24" s="41" t="n">
        <f aca="false">VLOOKUP($B$6*33-33+$A24,Data!$A$4:$K$2643,7)</f>
        <v>874</v>
      </c>
      <c r="G24" s="42" t="n">
        <f aca="false">IF(F24&gt;0,C24/F24*100,0)</f>
        <v>22.3112128146453</v>
      </c>
      <c r="H24" s="45" t="n">
        <f aca="false">IF(F24&gt;0,D24/F24*100,0)</f>
        <v>76.5446224256293</v>
      </c>
      <c r="I24" s="38" t="n">
        <f aca="false">VLOOKUP(A24,$A$8:$H$40,$J$6+2)+0.00001*A24</f>
        <v>22.3113828146453</v>
      </c>
      <c r="J24" s="37" t="n">
        <f aca="false">RANK(I24,I$8:I$40)</f>
        <v>22</v>
      </c>
      <c r="K24" s="38" t="str">
        <f aca="false">VLOOKUP(MATCH(A24,J$8:J$40,0),$A$8:$I$40,2)</f>
        <v>Russia</v>
      </c>
      <c r="L24" s="44" t="n">
        <f aca="false">VLOOKUP(MATCH(A24,J$8:J$40,0),$A$8:$I$40,9)</f>
        <v>27.4337183185841</v>
      </c>
      <c r="M24" s="26"/>
      <c r="N24" s="26"/>
      <c r="O24" s="46"/>
      <c r="P24" s="30" t="s">
        <v>64</v>
      </c>
    </row>
    <row r="25" customFormat="false" ht="13.15" hidden="false" customHeight="false" outlineLevel="0" collapsed="false">
      <c r="A25" s="39" t="n">
        <v>18</v>
      </c>
      <c r="B25" s="40" t="s">
        <v>27</v>
      </c>
      <c r="C25" s="41" t="n">
        <f aca="false">VLOOKUP($B$6*33-33+$A25,Data!$A$4:$K$2643,5)</f>
        <v>26</v>
      </c>
      <c r="D25" s="41" t="n">
        <f aca="false">VLOOKUP($B$6*33-33+$A25,Data!$A$4:$K$2643,4)</f>
        <v>40</v>
      </c>
      <c r="E25" s="41" t="n">
        <f aca="false">VLOOKUP($B$6*33-33+$A25,Data!$A$4:$K$2643,6)</f>
        <v>0</v>
      </c>
      <c r="F25" s="41" t="n">
        <f aca="false">VLOOKUP($B$6*33-33+$A25,Data!$A$4:$K$2643,7)</f>
        <v>66</v>
      </c>
      <c r="G25" s="42" t="n">
        <f aca="false">IF(F25&gt;0,C25/F25*100,0)</f>
        <v>39.3939393939394</v>
      </c>
      <c r="H25" s="45" t="n">
        <f aca="false">IF(F25&gt;0,D25/F25*100,0)</f>
        <v>60.6060606060606</v>
      </c>
      <c r="I25" s="38" t="n">
        <f aca="false">VLOOKUP(A25,$A$8:$H$40,$J$6+2)+0.00001*A25</f>
        <v>39.3941193939394</v>
      </c>
      <c r="J25" s="37" t="n">
        <f aca="false">RANK(I25,I$8:I$40)</f>
        <v>10</v>
      </c>
      <c r="K25" s="38" t="str">
        <f aca="false">VLOOKUP(MATCH(A25,J$8:J$40,0),$A$8:$I$40,2)</f>
        <v>Nepal</v>
      </c>
      <c r="L25" s="44" t="n">
        <f aca="false">VLOOKUP(MATCH(A25,J$8:J$40,0),$A$8:$I$40,9)</f>
        <v>26.2903197501358</v>
      </c>
      <c r="M25" s="26"/>
      <c r="N25" s="26"/>
      <c r="O25" s="46"/>
      <c r="P25" s="30" t="s">
        <v>65</v>
      </c>
    </row>
    <row r="26" customFormat="false" ht="13.15" hidden="false" customHeight="false" outlineLevel="0" collapsed="false">
      <c r="A26" s="39" t="n">
        <v>19</v>
      </c>
      <c r="B26" s="40" t="s">
        <v>28</v>
      </c>
      <c r="C26" s="41" t="n">
        <f aca="false">VLOOKUP($B$6*33-33+$A26,Data!$A$4:$K$2643,5)</f>
        <v>44</v>
      </c>
      <c r="D26" s="41" t="n">
        <f aca="false">VLOOKUP($B$6*33-33+$A26,Data!$A$4:$K$2643,4)</f>
        <v>256</v>
      </c>
      <c r="E26" s="41" t="n">
        <f aca="false">VLOOKUP($B$6*33-33+$A26,Data!$A$4:$K$2643,6)</f>
        <v>6</v>
      </c>
      <c r="F26" s="41" t="n">
        <f aca="false">VLOOKUP($B$6*33-33+$A26,Data!$A$4:$K$2643,7)</f>
        <v>306</v>
      </c>
      <c r="G26" s="42" t="n">
        <f aca="false">IF(F26&gt;0,C26/F26*100,0)</f>
        <v>14.3790849673203</v>
      </c>
      <c r="H26" s="45" t="n">
        <f aca="false">IF(F26&gt;0,D26/F26*100,0)</f>
        <v>83.6601307189543</v>
      </c>
      <c r="I26" s="38" t="n">
        <f aca="false">VLOOKUP(A26,$A$8:$H$40,$J$6+2)+0.00001*A26</f>
        <v>14.3792749673203</v>
      </c>
      <c r="J26" s="37" t="n">
        <f aca="false">RANK(I26,I$8:I$40)</f>
        <v>26</v>
      </c>
      <c r="K26" s="38" t="str">
        <f aca="false">VLOOKUP(MATCH(A26,J$8:J$40,0),$A$8:$I$40,2)</f>
        <v>Sri Lanka</v>
      </c>
      <c r="L26" s="44" t="n">
        <f aca="false">VLOOKUP(MATCH(A26,J$8:J$40,0),$A$8:$I$40,9)</f>
        <v>25.4493817964072</v>
      </c>
      <c r="M26" s="26"/>
      <c r="N26" s="26"/>
      <c r="O26" s="46"/>
      <c r="P26" s="30" t="s">
        <v>66</v>
      </c>
    </row>
    <row r="27" customFormat="false" ht="13.15" hidden="false" customHeight="false" outlineLevel="0" collapsed="false">
      <c r="A27" s="39" t="n">
        <v>20</v>
      </c>
      <c r="B27" s="40" t="s">
        <v>29</v>
      </c>
      <c r="C27" s="41" t="n">
        <f aca="false">VLOOKUP($B$6*33-33+$A27,Data!$A$4:$K$2643,5)</f>
        <v>157</v>
      </c>
      <c r="D27" s="41" t="n">
        <f aca="false">VLOOKUP($B$6*33-33+$A27,Data!$A$4:$K$2643,4)</f>
        <v>366</v>
      </c>
      <c r="E27" s="41" t="n">
        <f aca="false">VLOOKUP($B$6*33-33+$A27,Data!$A$4:$K$2643,6)</f>
        <v>5</v>
      </c>
      <c r="F27" s="41" t="n">
        <f aca="false">VLOOKUP($B$6*33-33+$A27,Data!$A$4:$K$2643,7)</f>
        <v>528</v>
      </c>
      <c r="G27" s="42" t="n">
        <f aca="false">IF(F27&gt;0,C27/F27*100,0)</f>
        <v>29.7348484848485</v>
      </c>
      <c r="H27" s="45" t="n">
        <f aca="false">IF(F27&gt;0,D27/F27*100,0)</f>
        <v>69.3181818181818</v>
      </c>
      <c r="I27" s="38" t="n">
        <f aca="false">VLOOKUP(A27,$A$8:$H$40,$J$6+2)+0.00001*A27</f>
        <v>29.7350484848485</v>
      </c>
      <c r="J27" s="37" t="n">
        <f aca="false">RANK(I27,I$8:I$40)</f>
        <v>14</v>
      </c>
      <c r="K27" s="38" t="str">
        <f aca="false">VLOOKUP(MATCH(A27,J$8:J$40,0),$A$8:$I$40,2)</f>
        <v>Indonesia</v>
      </c>
      <c r="L27" s="44" t="n">
        <f aca="false">VLOOKUP(MATCH(A27,J$8:J$40,0),$A$8:$I$40,9)</f>
        <v>24.951104086444</v>
      </c>
      <c r="M27" s="26"/>
      <c r="N27" s="26"/>
      <c r="O27" s="46"/>
      <c r="P27" s="30" t="s">
        <v>67</v>
      </c>
    </row>
    <row r="28" customFormat="false" ht="13.15" hidden="false" customHeight="false" outlineLevel="0" collapsed="false">
      <c r="A28" s="39" t="n">
        <v>21</v>
      </c>
      <c r="B28" s="40" t="s">
        <v>30</v>
      </c>
      <c r="C28" s="41" t="n">
        <f aca="false">VLOOKUP($B$6*33-33+$A28,Data!$A$4:$K$2643,5)</f>
        <v>477</v>
      </c>
      <c r="D28" s="41" t="n">
        <f aca="false">VLOOKUP($B$6*33-33+$A28,Data!$A$4:$K$2643,4)</f>
        <v>3076</v>
      </c>
      <c r="E28" s="41" t="n">
        <f aca="false">VLOOKUP($B$6*33-33+$A28,Data!$A$4:$K$2643,6)</f>
        <v>58</v>
      </c>
      <c r="F28" s="41" t="n">
        <f aca="false">VLOOKUP($B$6*33-33+$A28,Data!$A$4:$K$2643,7)</f>
        <v>3611</v>
      </c>
      <c r="G28" s="42" t="n">
        <f aca="false">IF(F28&gt;0,C28/F28*100,0)</f>
        <v>13.2096372196068</v>
      </c>
      <c r="H28" s="45" t="n">
        <f aca="false">IF(F28&gt;0,D28/F28*100,0)</f>
        <v>85.1841595126004</v>
      </c>
      <c r="I28" s="38" t="n">
        <f aca="false">VLOOKUP(A28,$A$8:$H$40,$J$6+2)+0.00001*A28</f>
        <v>13.2098472196068</v>
      </c>
      <c r="J28" s="37" t="n">
        <f aca="false">RANK(I28,I$8:I$40)</f>
        <v>28</v>
      </c>
      <c r="K28" s="38" t="str">
        <f aca="false">VLOOKUP(MATCH(A28,J$8:J$40,0),$A$8:$I$40,2)</f>
        <v>Lebanon</v>
      </c>
      <c r="L28" s="44" t="n">
        <f aca="false">VLOOKUP(MATCH(A28,J$8:J$40,0),$A$8:$I$40,9)</f>
        <v>23.6225989795918</v>
      </c>
      <c r="M28" s="26"/>
      <c r="N28" s="26"/>
      <c r="O28" s="46"/>
      <c r="P28" s="30" t="s">
        <v>68</v>
      </c>
    </row>
    <row r="29" customFormat="false" ht="13.15" hidden="false" customHeight="false" outlineLevel="0" collapsed="false">
      <c r="A29" s="39" t="n">
        <v>22</v>
      </c>
      <c r="B29" s="40" t="s">
        <v>31</v>
      </c>
      <c r="C29" s="41" t="n">
        <f aca="false">VLOOKUP($B$6*33-33+$A29,Data!$A$4:$K$2643,5)</f>
        <v>127</v>
      </c>
      <c r="D29" s="41" t="n">
        <f aca="false">VLOOKUP($B$6*33-33+$A29,Data!$A$4:$K$2643,4)</f>
        <v>379</v>
      </c>
      <c r="E29" s="41" t="n">
        <f aca="false">VLOOKUP($B$6*33-33+$A29,Data!$A$4:$K$2643,6)</f>
        <v>3</v>
      </c>
      <c r="F29" s="41" t="n">
        <f aca="false">VLOOKUP($B$6*33-33+$A29,Data!$A$4:$K$2643,7)</f>
        <v>509</v>
      </c>
      <c r="G29" s="42" t="n">
        <f aca="false">IF(F29&gt;0,C29/F29*100,0)</f>
        <v>24.950884086444</v>
      </c>
      <c r="H29" s="45" t="n">
        <f aca="false">IF(F29&gt;0,D29/F29*100,0)</f>
        <v>74.4597249508841</v>
      </c>
      <c r="I29" s="38" t="n">
        <f aca="false">VLOOKUP(A29,$A$8:$H$40,$J$6+2)+0.00001*A29</f>
        <v>24.951104086444</v>
      </c>
      <c r="J29" s="37" t="n">
        <f aca="false">RANK(I29,I$8:I$40)</f>
        <v>20</v>
      </c>
      <c r="K29" s="38" t="str">
        <f aca="false">VLOOKUP(MATCH(A29,J$8:J$40,0),$A$8:$I$40,2)</f>
        <v>Turkey</v>
      </c>
      <c r="L29" s="44" t="n">
        <f aca="false">VLOOKUP(MATCH(A29,J$8:J$40,0),$A$8:$I$40,9)</f>
        <v>22.3113828146453</v>
      </c>
      <c r="M29" s="26"/>
      <c r="N29" s="26"/>
      <c r="O29" s="46"/>
      <c r="P29" s="30" t="s">
        <v>69</v>
      </c>
    </row>
    <row r="30" customFormat="false" ht="13.15" hidden="false" customHeight="false" outlineLevel="0" collapsed="false">
      <c r="A30" s="39" t="n">
        <v>23</v>
      </c>
      <c r="B30" s="40" t="s">
        <v>136</v>
      </c>
      <c r="C30" s="41" t="n">
        <f aca="false">VLOOKUP($B$6*33-33+$A30,Data!$A$4:$K$2643,5)</f>
        <v>534</v>
      </c>
      <c r="D30" s="41" t="n">
        <f aca="false">VLOOKUP($B$6*33-33+$A30,Data!$A$4:$K$2643,4)</f>
        <v>3217</v>
      </c>
      <c r="E30" s="41" t="n">
        <f aca="false">VLOOKUP($B$6*33-33+$A30,Data!$A$4:$K$2643,6)</f>
        <v>70</v>
      </c>
      <c r="F30" s="41" t="n">
        <f aca="false">VLOOKUP($B$6*33-33+$A30,Data!$A$4:$K$2643,7)</f>
        <v>3821</v>
      </c>
      <c r="G30" s="42" t="n">
        <f aca="false">IF(F30&gt;0,C30/F30*100,0)</f>
        <v>13.9753991101806</v>
      </c>
      <c r="H30" s="45" t="n">
        <f aca="false">IF(F30&gt;0,D30/F30*100,0)</f>
        <v>84.1926197330542</v>
      </c>
      <c r="I30" s="38" t="n">
        <f aca="false">VLOOKUP(A30,$A$8:$H$40,$J$6+2)+0.00001*A30</f>
        <v>13.9756291101806</v>
      </c>
      <c r="J30" s="37" t="n">
        <f aca="false">RANK(I30,I$8:I$40)</f>
        <v>27</v>
      </c>
      <c r="K30" s="38" t="str">
        <f aca="false">VLOOKUP(MATCH(A30,J$8:J$40,0),$A$8:$I$40,2)</f>
        <v>Egypt</v>
      </c>
      <c r="L30" s="44" t="n">
        <f aca="false">VLOOKUP(MATCH(A30,J$8:J$40,0),$A$8:$I$40,9)</f>
        <v>19.0722649484536</v>
      </c>
      <c r="M30" s="26"/>
      <c r="N30" s="26"/>
      <c r="O30" s="46"/>
      <c r="P30" s="30" t="s">
        <v>70</v>
      </c>
    </row>
    <row r="31" customFormat="false" ht="13.15" hidden="false" customHeight="false" outlineLevel="0" collapsed="false">
      <c r="A31" s="39" t="n">
        <v>24</v>
      </c>
      <c r="B31" s="40" t="s">
        <v>33</v>
      </c>
      <c r="C31" s="41" t="n">
        <f aca="false">VLOOKUP($B$6*33-33+$A31,Data!$A$4:$K$2643,5)</f>
        <v>124</v>
      </c>
      <c r="D31" s="41" t="n">
        <f aca="false">VLOOKUP($B$6*33-33+$A31,Data!$A$4:$K$2643,4)</f>
        <v>312</v>
      </c>
      <c r="E31" s="41" t="n">
        <f aca="false">VLOOKUP($B$6*33-33+$A31,Data!$A$4:$K$2643,6)</f>
        <v>7</v>
      </c>
      <c r="F31" s="41" t="n">
        <f aca="false">VLOOKUP($B$6*33-33+$A31,Data!$A$4:$K$2643,7)</f>
        <v>443</v>
      </c>
      <c r="G31" s="42" t="n">
        <f aca="false">IF(F31&gt;0,C31/F31*100,0)</f>
        <v>27.9909706546275</v>
      </c>
      <c r="H31" s="45" t="n">
        <f aca="false">IF(F31&gt;0,D31/F31*100,0)</f>
        <v>70.4288939051919</v>
      </c>
      <c r="I31" s="38" t="n">
        <f aca="false">VLOOKUP(A31,$A$8:$H$40,$J$6+2)+0.00001*A31</f>
        <v>27.9912106546275</v>
      </c>
      <c r="J31" s="37" t="n">
        <f aca="false">RANK(I31,I$8:I$40)</f>
        <v>16</v>
      </c>
      <c r="K31" s="38" t="str">
        <f aca="false">VLOOKUP(MATCH(A31,J$8:J$40,0),$A$8:$I$40,2)</f>
        <v>Spain</v>
      </c>
      <c r="L31" s="44" t="n">
        <f aca="false">VLOOKUP(MATCH(A31,J$8:J$40,0),$A$8:$I$40,9)</f>
        <v>18.9542783660131</v>
      </c>
      <c r="M31" s="26"/>
      <c r="N31" s="26"/>
      <c r="O31" s="46"/>
      <c r="P31" s="30" t="s">
        <v>71</v>
      </c>
    </row>
    <row r="32" customFormat="false" ht="13.15" hidden="false" customHeight="false" outlineLevel="0" collapsed="false">
      <c r="A32" s="39" t="n">
        <v>25</v>
      </c>
      <c r="B32" s="40" t="s">
        <v>34</v>
      </c>
      <c r="C32" s="41" t="n">
        <f aca="false">VLOOKUP($B$6*33-33+$A32,Data!$A$4:$K$2643,5)</f>
        <v>5675</v>
      </c>
      <c r="D32" s="41" t="n">
        <f aca="false">VLOOKUP($B$6*33-33+$A32,Data!$A$4:$K$2643,4)</f>
        <v>11018</v>
      </c>
      <c r="E32" s="41" t="n">
        <f aca="false">VLOOKUP($B$6*33-33+$A32,Data!$A$4:$K$2643,6)</f>
        <v>43</v>
      </c>
      <c r="F32" s="41" t="n">
        <f aca="false">VLOOKUP($B$6*33-33+$A32,Data!$A$4:$K$2643,7)</f>
        <v>16736</v>
      </c>
      <c r="G32" s="42" t="n">
        <f aca="false">IF(F32&gt;0,C32/F32*100,0)</f>
        <v>33.9089388145315</v>
      </c>
      <c r="H32" s="45" t="n">
        <f aca="false">IF(F32&gt;0,D32/F32*100,0)</f>
        <v>65.8341300191205</v>
      </c>
      <c r="I32" s="38" t="n">
        <f aca="false">VLOOKUP(A32,$A$8:$H$40,$J$6+2)+0.00001*A32</f>
        <v>33.9091888145316</v>
      </c>
      <c r="J32" s="37" t="n">
        <f aca="false">RANK(I32,I$8:I$40)</f>
        <v>12</v>
      </c>
      <c r="K32" s="38" t="str">
        <f aca="false">VLOOKUP(MATCH(A32,J$8:J$40,0),$A$8:$I$40,2)</f>
        <v>Serbia</v>
      </c>
      <c r="L32" s="44" t="n">
        <f aca="false">VLOOKUP(MATCH(A32,J$8:J$40,0),$A$8:$I$40,9)</f>
        <v>14.8265784227129</v>
      </c>
      <c r="M32" s="26"/>
      <c r="N32" s="26"/>
      <c r="O32" s="46"/>
      <c r="P32" s="30" t="s">
        <v>72</v>
      </c>
    </row>
    <row r="33" customFormat="false" ht="13.15" hidden="false" customHeight="false" outlineLevel="0" collapsed="false">
      <c r="A33" s="39" t="n">
        <v>26</v>
      </c>
      <c r="B33" s="40" t="s">
        <v>35</v>
      </c>
      <c r="C33" s="41" t="n">
        <f aca="false">VLOOKUP($B$6*33-33+$A33,Data!$A$4:$K$2643,5)</f>
        <v>484</v>
      </c>
      <c r="D33" s="41" t="n">
        <f aca="false">VLOOKUP($B$6*33-33+$A33,Data!$A$4:$K$2643,4)</f>
        <v>1347</v>
      </c>
      <c r="E33" s="41" t="n">
        <f aca="false">VLOOKUP($B$6*33-33+$A33,Data!$A$4:$K$2643,6)</f>
        <v>10</v>
      </c>
      <c r="F33" s="41" t="n">
        <f aca="false">VLOOKUP($B$6*33-33+$A33,Data!$A$4:$K$2643,7)</f>
        <v>1841</v>
      </c>
      <c r="G33" s="42" t="n">
        <f aca="false">IF(F33&gt;0,C33/F33*100,0)</f>
        <v>26.2900597501358</v>
      </c>
      <c r="H33" s="45" t="n">
        <f aca="false">IF(F33&gt;0,D33/F33*100,0)</f>
        <v>73.1667571971754</v>
      </c>
      <c r="I33" s="38" t="n">
        <f aca="false">VLOOKUP(A33,$A$8:$H$40,$J$6+2)+0.00001*A33</f>
        <v>26.2903197501358</v>
      </c>
      <c r="J33" s="37" t="n">
        <f aca="false">RANK(I33,I$8:I$40)</f>
        <v>18</v>
      </c>
      <c r="K33" s="38" t="str">
        <f aca="false">VLOOKUP(MATCH(A33,J$8:J$40,0),$A$8:$I$40,2)</f>
        <v>Cambodia</v>
      </c>
      <c r="L33" s="44" t="n">
        <f aca="false">VLOOKUP(MATCH(A33,J$8:J$40,0),$A$8:$I$40,9)</f>
        <v>14.3792749673203</v>
      </c>
      <c r="M33" s="26"/>
      <c r="N33" s="26"/>
      <c r="O33" s="46"/>
      <c r="P33" s="30" t="s">
        <v>73</v>
      </c>
    </row>
    <row r="34" customFormat="false" ht="13.15" hidden="false" customHeight="false" outlineLevel="0" collapsed="false">
      <c r="A34" s="39" t="n">
        <v>27</v>
      </c>
      <c r="B34" s="40" t="s">
        <v>36</v>
      </c>
      <c r="C34" s="41" t="n">
        <f aca="false">VLOOKUP($B$6*33-33+$A34,Data!$A$4:$K$2643,5)</f>
        <v>842</v>
      </c>
      <c r="D34" s="41" t="n">
        <f aca="false">VLOOKUP($B$6*33-33+$A34,Data!$A$4:$K$2643,4)</f>
        <v>694</v>
      </c>
      <c r="E34" s="41" t="n">
        <f aca="false">VLOOKUP($B$6*33-33+$A34,Data!$A$4:$K$2643,6)</f>
        <v>5</v>
      </c>
      <c r="F34" s="41" t="n">
        <f aca="false">VLOOKUP($B$6*33-33+$A34,Data!$A$4:$K$2643,7)</f>
        <v>1541</v>
      </c>
      <c r="G34" s="42" t="n">
        <f aca="false">IF(F34&gt;0,C34/F34*100,0)</f>
        <v>54.639844256976</v>
      </c>
      <c r="H34" s="45" t="n">
        <f aca="false">IF(F34&gt;0,D34/F34*100,0)</f>
        <v>45.035691109669</v>
      </c>
      <c r="I34" s="38" t="n">
        <f aca="false">VLOOKUP(A34,$A$8:$H$40,$J$6+2)+0.00001*A34</f>
        <v>54.640114256976</v>
      </c>
      <c r="J34" s="37" t="n">
        <f aca="false">RANK(I34,I$8:I$40)</f>
        <v>7</v>
      </c>
      <c r="K34" s="38" t="str">
        <f aca="false">VLOOKUP(MATCH(A34,J$8:J$40,0),$A$8:$I$40,2)</f>
        <v>China </v>
      </c>
      <c r="L34" s="44" t="n">
        <f aca="false">VLOOKUP(MATCH(A34,J$8:J$40,0),$A$8:$I$40,9)</f>
        <v>13.9756291101806</v>
      </c>
      <c r="M34" s="26"/>
      <c r="N34" s="26"/>
      <c r="O34" s="46"/>
      <c r="P34" s="30" t="s">
        <v>74</v>
      </c>
    </row>
    <row r="35" customFormat="false" ht="13.15" hidden="false" customHeight="false" outlineLevel="0" collapsed="false">
      <c r="A35" s="39" t="n">
        <v>28</v>
      </c>
      <c r="B35" s="40" t="s">
        <v>37</v>
      </c>
      <c r="C35" s="41" t="n">
        <f aca="false">VLOOKUP($B$6*33-33+$A35,Data!$A$4:$K$2643,5)</f>
        <v>935</v>
      </c>
      <c r="D35" s="41" t="n">
        <f aca="false">VLOOKUP($B$6*33-33+$A35,Data!$A$4:$K$2643,4)</f>
        <v>2721</v>
      </c>
      <c r="E35" s="41" t="n">
        <f aca="false">VLOOKUP($B$6*33-33+$A35,Data!$A$4:$K$2643,6)</f>
        <v>18</v>
      </c>
      <c r="F35" s="41" t="n">
        <f aca="false">VLOOKUP($B$6*33-33+$A35,Data!$A$4:$K$2643,7)</f>
        <v>3674</v>
      </c>
      <c r="G35" s="42" t="n">
        <f aca="false">IF(F35&gt;0,C35/F35*100,0)</f>
        <v>25.4491017964072</v>
      </c>
      <c r="H35" s="45" t="n">
        <f aca="false">IF(F35&gt;0,D35/F35*100,0)</f>
        <v>74.0609689711486</v>
      </c>
      <c r="I35" s="38" t="n">
        <f aca="false">VLOOKUP(A35,$A$8:$H$40,$J$6+2)+0.00001*A35</f>
        <v>25.4493817964072</v>
      </c>
      <c r="J35" s="37" t="n">
        <f aca="false">RANK(I35,I$8:I$40)</f>
        <v>19</v>
      </c>
      <c r="K35" s="38" t="str">
        <f aca="false">VLOOKUP(MATCH(A35,J$8:J$40,0),$A$8:$I$40,2)</f>
        <v>Vietnam</v>
      </c>
      <c r="L35" s="44" t="n">
        <f aca="false">VLOOKUP(MATCH(A35,J$8:J$40,0),$A$8:$I$40,9)</f>
        <v>13.2098472196068</v>
      </c>
      <c r="M35" s="26"/>
      <c r="N35" s="26"/>
      <c r="O35" s="46"/>
      <c r="P35" s="30" t="s">
        <v>75</v>
      </c>
    </row>
    <row r="36" customFormat="false" ht="13.15" hidden="false" customHeight="false" outlineLevel="0" collapsed="false">
      <c r="A36" s="39" t="n">
        <v>29</v>
      </c>
      <c r="B36" s="40" t="s">
        <v>38</v>
      </c>
      <c r="C36" s="41" t="n">
        <f aca="false">VLOOKUP($B$6*33-33+$A36,Data!$A$4:$K$2643,5)</f>
        <v>57</v>
      </c>
      <c r="D36" s="41" t="n">
        <f aca="false">VLOOKUP($B$6*33-33+$A36,Data!$A$4:$K$2643,4)</f>
        <v>128</v>
      </c>
      <c r="E36" s="41" t="n">
        <f aca="false">VLOOKUP($B$6*33-33+$A36,Data!$A$4:$K$2643,6)</f>
        <v>0</v>
      </c>
      <c r="F36" s="41" t="n">
        <f aca="false">VLOOKUP($B$6*33-33+$A36,Data!$A$4:$K$2643,7)</f>
        <v>185</v>
      </c>
      <c r="G36" s="42" t="n">
        <f aca="false">IF(F36&gt;0,C36/F36*100,0)</f>
        <v>30.8108108108108</v>
      </c>
      <c r="H36" s="45" t="n">
        <f aca="false">IF(F36&gt;0,D36/F36*100,0)</f>
        <v>69.1891891891892</v>
      </c>
      <c r="I36" s="38" t="n">
        <f aca="false">VLOOKUP(A36,$A$8:$H$40,$J$6+2)+0.00001*A36</f>
        <v>30.8111008108108</v>
      </c>
      <c r="J36" s="37" t="n">
        <f aca="false">RANK(I36,I$8:I$40)</f>
        <v>13</v>
      </c>
      <c r="K36" s="38" t="str">
        <f aca="false">VLOOKUP(MATCH(A36,J$8:J$40,0),$A$8:$I$40,2)</f>
        <v>Greece</v>
      </c>
      <c r="L36" s="44" t="n">
        <f aca="false">VLOOKUP(MATCH(A36,J$8:J$40,0),$A$8:$I$40,9)</f>
        <v>13.0447176600323</v>
      </c>
      <c r="M36" s="26"/>
      <c r="N36" s="26"/>
      <c r="O36" s="46"/>
      <c r="P36" s="30" t="s">
        <v>137</v>
      </c>
    </row>
    <row r="37" customFormat="false" ht="13.15" hidden="false" customHeight="false" outlineLevel="0" collapsed="false">
      <c r="A37" s="39" t="n">
        <v>30</v>
      </c>
      <c r="B37" s="40" t="s">
        <v>39</v>
      </c>
      <c r="C37" s="41" t="n">
        <f aca="false">VLOOKUP($B$6*33-33+$A37,Data!$A$4:$K$2643,5)</f>
        <v>157</v>
      </c>
      <c r="D37" s="41" t="n">
        <f aca="false">VLOOKUP($B$6*33-33+$A37,Data!$A$4:$K$2643,4)</f>
        <v>104</v>
      </c>
      <c r="E37" s="41" t="n">
        <f aca="false">VLOOKUP($B$6*33-33+$A37,Data!$A$4:$K$2643,6)</f>
        <v>0</v>
      </c>
      <c r="F37" s="41" t="n">
        <f aca="false">VLOOKUP($B$6*33-33+$A37,Data!$A$4:$K$2643,7)</f>
        <v>261</v>
      </c>
      <c r="G37" s="42" t="n">
        <f aca="false">IF(F37&gt;0,C37/F37*100,0)</f>
        <v>60.1532567049808</v>
      </c>
      <c r="H37" s="45" t="n">
        <f aca="false">IF(F37&gt;0,D37/F37*100,0)</f>
        <v>39.8467432950192</v>
      </c>
      <c r="I37" s="38" t="n">
        <f aca="false">VLOOKUP(A37,$A$8:$H$40,$J$6+2)+0.00001*A37</f>
        <v>60.1535567049808</v>
      </c>
      <c r="J37" s="37" t="n">
        <f aca="false">RANK(I37,I$8:I$40)</f>
        <v>4</v>
      </c>
      <c r="K37" s="38" t="str">
        <f aca="false">VLOOKUP(MATCH(A37,J$8:J$40,0),$A$8:$I$40,2)</f>
        <v>Bosnia</v>
      </c>
      <c r="L37" s="44" t="n">
        <f aca="false">VLOOKUP(MATCH(A37,J$8:J$40,0),$A$8:$I$40,9)</f>
        <v>11.6505354368932</v>
      </c>
      <c r="M37" s="26"/>
      <c r="N37" s="26"/>
      <c r="O37" s="46"/>
      <c r="P37" s="30" t="s">
        <v>77</v>
      </c>
    </row>
    <row r="38" customFormat="false" ht="13.15" hidden="false" customHeight="false" outlineLevel="0" collapsed="false">
      <c r="A38" s="39" t="n">
        <v>31</v>
      </c>
      <c r="B38" s="40" t="s">
        <v>40</v>
      </c>
      <c r="C38" s="41" t="n">
        <f aca="false">VLOOKUP($B$6*33-33+$A38,Data!$A$4:$K$2643,5)</f>
        <v>59</v>
      </c>
      <c r="D38" s="41" t="n">
        <f aca="false">VLOOKUP($B$6*33-33+$A38,Data!$A$4:$K$2643,4)</f>
        <v>45</v>
      </c>
      <c r="E38" s="41" t="n">
        <f aca="false">VLOOKUP($B$6*33-33+$A38,Data!$A$4:$K$2643,6)</f>
        <v>0</v>
      </c>
      <c r="F38" s="41" t="n">
        <f aca="false">VLOOKUP($B$6*33-33+$A38,Data!$A$4:$K$2643,7)</f>
        <v>104</v>
      </c>
      <c r="G38" s="42" t="n">
        <f aca="false">IF(F38&gt;0,C38/F38*100,0)</f>
        <v>56.7307692307692</v>
      </c>
      <c r="H38" s="45" t="n">
        <f aca="false">IF(F38&gt;0,D38/F38*100,0)</f>
        <v>43.2692307692308</v>
      </c>
      <c r="I38" s="38" t="n">
        <f aca="false">VLOOKUP(A38,$A$8:$H$40,$J$6+2)+0.00001*A38</f>
        <v>56.7310792307692</v>
      </c>
      <c r="J38" s="37" t="n">
        <f aca="false">RANK(I38,I$8:I$40)</f>
        <v>5</v>
      </c>
      <c r="K38" s="38" t="str">
        <f aca="false">VLOOKUP(MATCH(A38,J$8:J$40,0),$A$8:$I$40,2)</f>
        <v>Italy</v>
      </c>
      <c r="L38" s="44" t="n">
        <f aca="false">VLOOKUP(MATCH(A38,J$8:J$40,0),$A$8:$I$40,9)</f>
        <v>9.30233558139535</v>
      </c>
      <c r="M38" s="26"/>
      <c r="N38" s="26"/>
      <c r="O38" s="46"/>
      <c r="P38" s="30" t="s">
        <v>138</v>
      </c>
    </row>
    <row r="39" customFormat="false" ht="13.15" hidden="false" customHeight="false" outlineLevel="0" collapsed="false">
      <c r="A39" s="39" t="n">
        <v>32</v>
      </c>
      <c r="B39" s="40" t="s">
        <v>41</v>
      </c>
      <c r="C39" s="41" t="n">
        <f aca="false">VLOOKUP($B$6*33-33+$A39,Data!$A$4:$K$2643,5)</f>
        <v>252</v>
      </c>
      <c r="D39" s="41" t="n">
        <f aca="false">VLOOKUP($B$6*33-33+$A39,Data!$A$4:$K$2643,4)</f>
        <v>94</v>
      </c>
      <c r="E39" s="41" t="n">
        <f aca="false">VLOOKUP($B$6*33-33+$A39,Data!$A$4:$K$2643,6)</f>
        <v>0</v>
      </c>
      <c r="F39" s="41" t="n">
        <f aca="false">VLOOKUP($B$6*33-33+$A39,Data!$A$4:$K$2643,7)</f>
        <v>346</v>
      </c>
      <c r="G39" s="42" t="n">
        <f aca="false">IF(F39&gt;0,C39/F39*100,0)</f>
        <v>72.8323699421965</v>
      </c>
      <c r="H39" s="45" t="n">
        <f aca="false">IF(F39&gt;0,D39/F39*100,0)</f>
        <v>27.1676300578035</v>
      </c>
      <c r="I39" s="38" t="n">
        <f aca="false">VLOOKUP(A39,$A$8:$H$40,$J$6+2)+0.00001*A39</f>
        <v>72.8326899421965</v>
      </c>
      <c r="J39" s="37" t="n">
        <f aca="false">RANK(I39,I$8:I$40)</f>
        <v>1</v>
      </c>
      <c r="K39" s="38" t="str">
        <f aca="false">VLOOKUP(MATCH(A39,J$8:J$40,0),$A$8:$I$40,2)</f>
        <v>North Macedonia</v>
      </c>
      <c r="L39" s="44" t="n">
        <f aca="false">VLOOKUP(MATCH(A39,J$8:J$40,0),$A$8:$I$40,9)</f>
        <v>7.5188569924812</v>
      </c>
      <c r="M39" s="26"/>
      <c r="N39" s="26"/>
      <c r="O39" s="46"/>
      <c r="P39" s="30" t="s">
        <v>79</v>
      </c>
    </row>
    <row r="40" customFormat="false" ht="13.15" hidden="false" customHeight="false" outlineLevel="0" collapsed="false">
      <c r="A40" s="39" t="n">
        <v>33</v>
      </c>
      <c r="B40" s="40" t="s">
        <v>42</v>
      </c>
      <c r="C40" s="41" t="n">
        <f aca="false">VLOOKUP($B$6*33-33+$A40,Data!$A$4:$K$2643,5)</f>
        <v>9</v>
      </c>
      <c r="D40" s="41" t="n">
        <f aca="false">VLOOKUP($B$6*33-33+$A40,Data!$A$4:$K$2643,4)</f>
        <v>16</v>
      </c>
      <c r="E40" s="41" t="n">
        <f aca="false">VLOOKUP($B$6*33-33+$A40,Data!$A$4:$K$2643,6)</f>
        <v>0</v>
      </c>
      <c r="F40" s="41" t="n">
        <f aca="false">VLOOKUP($B$6*33-33+$A40,Data!$A$4:$K$2643,7)</f>
        <v>25</v>
      </c>
      <c r="G40" s="42" t="n">
        <f aca="false">IF(F40&gt;0,C40/F40*100,0)</f>
        <v>36</v>
      </c>
      <c r="H40" s="45" t="n">
        <f aca="false">IF(F40&gt;0,D40/F40*100,0)</f>
        <v>64</v>
      </c>
      <c r="I40" s="38" t="n">
        <f aca="false">VLOOKUP(A40,$A$8:$H$40,$J$6+2)+0.00001*A40</f>
        <v>36.00033</v>
      </c>
      <c r="J40" s="37" t="n">
        <f aca="false">RANK(I40,I$8:I$40)</f>
        <v>11</v>
      </c>
      <c r="K40" s="38" t="str">
        <f aca="false">VLOOKUP(MATCH(A40,J$8:J$40,0),$A$8:$I$40,2)</f>
        <v>Malta</v>
      </c>
      <c r="L40" s="44" t="n">
        <f aca="false">VLOOKUP(MATCH(A40,J$8:J$40,0),$A$8:$I$40,9)</f>
        <v>7.37329188940092</v>
      </c>
      <c r="M40" s="26"/>
      <c r="N40" s="26"/>
      <c r="O40" s="46"/>
      <c r="P40" s="30" t="s">
        <v>80</v>
      </c>
    </row>
    <row r="41" customFormat="false" ht="13.15" hidden="false" customHeight="false" outlineLevel="0" collapsed="false">
      <c r="A41" s="26"/>
      <c r="B41" s="31"/>
      <c r="C41" s="31"/>
      <c r="D41" s="31"/>
      <c r="E41" s="31"/>
      <c r="F41" s="31"/>
      <c r="G41" s="31"/>
      <c r="H41" s="31"/>
      <c r="I41" s="26"/>
      <c r="J41" s="26"/>
      <c r="K41" s="26"/>
      <c r="L41" s="26"/>
      <c r="M41" s="31"/>
      <c r="N41" s="31"/>
      <c r="O41" s="46"/>
      <c r="P41" s="30" t="s">
        <v>81</v>
      </c>
    </row>
    <row r="42" customFormat="false" ht="13.15" hidden="false" customHeight="false" outlineLevel="0" collapsed="false">
      <c r="A42" s="26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46"/>
      <c r="P42" s="30" t="s">
        <v>82</v>
      </c>
    </row>
    <row r="43" customFormat="false" ht="13.15" hidden="false" customHeight="false" outlineLevel="0" collapsed="false">
      <c r="A43" s="26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46"/>
      <c r="P43" s="30" t="s">
        <v>83</v>
      </c>
    </row>
    <row r="44" customFormat="false" ht="13.15" hidden="false" customHeight="false" outlineLevel="0" collapsed="false">
      <c r="A44" s="26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6"/>
      <c r="P44" s="30" t="s">
        <v>84</v>
      </c>
    </row>
    <row r="45" customFormat="false" ht="13.15" hidden="false" customHeight="false" outlineLevel="0" collapsed="false">
      <c r="A45" s="26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46"/>
      <c r="P45" s="30" t="s">
        <v>85</v>
      </c>
    </row>
    <row r="46" customFormat="false" ht="13.15" hidden="false" customHeight="false" outlineLevel="0" collapsed="false">
      <c r="A46" s="26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46"/>
      <c r="P46" s="30" t="s">
        <v>86</v>
      </c>
    </row>
    <row r="47" customFormat="false" ht="13.15" hidden="false" customHeight="false" outlineLevel="0" collapsed="false">
      <c r="A47" s="26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46"/>
      <c r="P47" s="30" t="s">
        <v>87</v>
      </c>
    </row>
    <row r="48" customFormat="false" ht="13.15" hidden="false" customHeight="false" outlineLevel="0" collapsed="false">
      <c r="A48" s="26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6"/>
      <c r="P48" s="30" t="s">
        <v>88</v>
      </c>
    </row>
    <row r="49" customFormat="false" ht="13.15" hidden="false" customHeight="false" outlineLevel="0" collapsed="false">
      <c r="A49" s="26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46"/>
      <c r="P49" s="30" t="s">
        <v>89</v>
      </c>
    </row>
    <row r="50" customFormat="false" ht="13.15" hidden="false" customHeight="false" outlineLevel="0" collapsed="false">
      <c r="A50" s="26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46"/>
      <c r="P50" s="30" t="s">
        <v>90</v>
      </c>
    </row>
    <row r="51" customFormat="false" ht="13.15" hidden="false" customHeight="false" outlineLevel="0" collapsed="false">
      <c r="A51" s="26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46"/>
      <c r="P51" s="30" t="s">
        <v>91</v>
      </c>
    </row>
    <row r="52" customFormat="false" ht="13.15" hidden="false" customHeight="false" outlineLevel="0" collapsed="false">
      <c r="A52" s="2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46"/>
      <c r="P52" s="30" t="s">
        <v>92</v>
      </c>
    </row>
    <row r="53" customFormat="false" ht="13.15" hidden="false" customHeight="false" outlineLevel="0" collapsed="false">
      <c r="A53" s="26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46"/>
      <c r="P53" s="30" t="s">
        <v>93</v>
      </c>
    </row>
    <row r="54" customFormat="false" ht="13.15" hidden="false" customHeight="false" outlineLevel="0" collapsed="false">
      <c r="A54" s="2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46"/>
      <c r="P54" s="30" t="s">
        <v>94</v>
      </c>
    </row>
    <row r="55" customFormat="false" ht="13.15" hidden="false" customHeight="false" outlineLevel="0" collapsed="false">
      <c r="A55" s="2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46"/>
      <c r="P55" s="30" t="s">
        <v>95</v>
      </c>
    </row>
    <row r="56" customFormat="false" ht="13.15" hidden="false" customHeight="false" outlineLevel="0" collapsed="false">
      <c r="A56" s="2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46"/>
      <c r="P56" s="30" t="s">
        <v>96</v>
      </c>
    </row>
    <row r="57" customFormat="false" ht="13.15" hidden="false" customHeight="false" outlineLevel="0" collapsed="false">
      <c r="A57" s="26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46"/>
      <c r="P57" s="30" t="s">
        <v>97</v>
      </c>
    </row>
    <row r="58" customFormat="false" ht="13.15" hidden="false" customHeight="false" outlineLevel="0" collapsed="false">
      <c r="A58" s="2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6"/>
      <c r="P58" s="30" t="s">
        <v>98</v>
      </c>
    </row>
    <row r="59" customFormat="false" ht="13.15" hidden="false" customHeight="false" outlineLevel="0" collapsed="false">
      <c r="A59" s="26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46"/>
      <c r="P59" s="30" t="s">
        <v>99</v>
      </c>
    </row>
    <row r="60" customFormat="false" ht="13.15" hidden="false" customHeight="false" outlineLevel="0" collapsed="false">
      <c r="A60" s="26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46"/>
      <c r="P60" s="30" t="s">
        <v>100</v>
      </c>
    </row>
    <row r="61" customFormat="false" ht="13.15" hidden="false" customHeight="false" outlineLevel="0" collapsed="false">
      <c r="A61" s="26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46"/>
      <c r="P61" s="30" t="s">
        <v>101</v>
      </c>
    </row>
    <row r="62" customFormat="false" ht="13.15" hidden="false" customHeight="false" outlineLevel="0" collapsed="false">
      <c r="A62" s="26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46"/>
      <c r="P62" s="30" t="s">
        <v>102</v>
      </c>
    </row>
    <row r="63" customFormat="false" ht="13.15" hidden="false" customHeight="false" outlineLevel="0" collapsed="false">
      <c r="A63" s="26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46"/>
      <c r="P63" s="30" t="s">
        <v>103</v>
      </c>
    </row>
    <row r="64" customFormat="false" ht="13.15" hidden="false" customHeight="false" outlineLevel="0" collapsed="false">
      <c r="A64" s="26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46"/>
      <c r="P64" s="30" t="s">
        <v>104</v>
      </c>
    </row>
    <row r="65" customFormat="false" ht="13.15" hidden="false" customHeight="false" outlineLevel="0" collapsed="false">
      <c r="A65" s="26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46"/>
      <c r="P65" s="30" t="s">
        <v>105</v>
      </c>
    </row>
    <row r="66" customFormat="false" ht="13.15" hidden="false" customHeight="false" outlineLevel="0" collapsed="false">
      <c r="A66" s="26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46"/>
      <c r="P66" s="30" t="s">
        <v>106</v>
      </c>
    </row>
    <row r="67" customFormat="false" ht="13.15" hidden="false" customHeight="false" outlineLevel="0" collapsed="false">
      <c r="A67" s="26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46"/>
      <c r="P67" s="30" t="s">
        <v>107</v>
      </c>
    </row>
    <row r="68" customFormat="false" ht="13.15" hidden="false" customHeight="false" outlineLevel="0" collapsed="false">
      <c r="A68" s="26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46"/>
      <c r="P68" s="30" t="s">
        <v>108</v>
      </c>
    </row>
    <row r="69" customFormat="false" ht="13.15" hidden="false" customHeight="false" outlineLevel="0" collapsed="false">
      <c r="A69" s="26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46"/>
      <c r="P69" s="30" t="s">
        <v>109</v>
      </c>
    </row>
    <row r="70" customFormat="false" ht="13.15" hidden="false" customHeight="false" outlineLevel="0" collapsed="false">
      <c r="A70" s="26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46"/>
      <c r="P70" s="30" t="s">
        <v>110</v>
      </c>
    </row>
    <row r="71" customFormat="false" ht="13.15" hidden="false" customHeight="false" outlineLevel="0" collapsed="false">
      <c r="A71" s="26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46"/>
      <c r="P71" s="30" t="s">
        <v>111</v>
      </c>
    </row>
    <row r="72" customFormat="false" ht="13.15" hidden="false" customHeight="false" outlineLevel="0" collapsed="false">
      <c r="A72" s="26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46"/>
      <c r="P72" s="30" t="s">
        <v>112</v>
      </c>
    </row>
    <row r="73" customFormat="false" ht="13.15" hidden="false" customHeight="false" outlineLevel="0" collapsed="false">
      <c r="A73" s="26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46"/>
      <c r="P73" s="30" t="s">
        <v>113</v>
      </c>
    </row>
    <row r="74" customFormat="false" ht="13.15" hidden="false" customHeight="false" outlineLevel="0" collapsed="false">
      <c r="A74" s="26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46"/>
      <c r="P74" s="30" t="s">
        <v>114</v>
      </c>
    </row>
    <row r="75" customFormat="false" ht="13.15" hidden="false" customHeight="false" outlineLevel="0" collapsed="false">
      <c r="A75" s="26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46"/>
      <c r="P75" s="30" t="s">
        <v>115</v>
      </c>
    </row>
    <row r="76" customFormat="false" ht="13.15" hidden="false" customHeight="fals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46"/>
      <c r="P76" s="30" t="s">
        <v>116</v>
      </c>
    </row>
    <row r="77" customFormat="false" ht="13.15" hidden="false" customHeight="false" outlineLevel="0" collapsed="false">
      <c r="A77" s="26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46"/>
      <c r="P77" s="30" t="s">
        <v>117</v>
      </c>
    </row>
    <row r="78" customFormat="false" ht="13.15" hidden="false" customHeight="false" outlineLevel="0" collapsed="false">
      <c r="A78" s="26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46"/>
      <c r="P78" s="30" t="s">
        <v>118</v>
      </c>
    </row>
    <row r="79" customFormat="false" ht="13.15" hidden="false" customHeight="false" outlineLevel="0" collapsed="false">
      <c r="A79" s="26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46"/>
      <c r="P79" s="30" t="s">
        <v>119</v>
      </c>
    </row>
    <row r="80" customFormat="false" ht="13.15" hidden="false" customHeight="false" outlineLevel="0" collapsed="false">
      <c r="A80" s="26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46"/>
      <c r="P80" s="30" t="s">
        <v>120</v>
      </c>
    </row>
    <row r="81" customFormat="false" ht="13.15" hidden="false" customHeight="false" outlineLevel="0" collapsed="false">
      <c r="A81" s="26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46"/>
      <c r="P81" s="30" t="s">
        <v>139</v>
      </c>
    </row>
    <row r="82" customFormat="false" ht="13.15" hidden="false" customHeight="false" outlineLevel="0" collapsed="false">
      <c r="P82" s="47"/>
    </row>
    <row r="83" customFormat="false" ht="13.15" hidden="false" customHeight="false" outlineLevel="0" collapsed="false">
      <c r="P83" s="48"/>
    </row>
    <row r="84" customFormat="false" ht="13.15" hidden="false" customHeight="false" outlineLevel="0" collapsed="false">
      <c r="P84" s="49"/>
    </row>
    <row r="85" customFormat="false" ht="13.15" hidden="false" customHeight="false" outlineLevel="0" collapsed="false">
      <c r="P85" s="49"/>
    </row>
    <row r="86" customFormat="false" ht="13.15" hidden="false" customHeight="false" outlineLevel="0" collapsed="false">
      <c r="P86" s="49"/>
    </row>
    <row r="87" customFormat="false" ht="13.15" hidden="false" customHeight="false" outlineLevel="0" collapsed="false">
      <c r="P87" s="49"/>
    </row>
    <row r="88" customFormat="false" ht="13.15" hidden="false" customHeight="false" outlineLevel="0" collapsed="false">
      <c r="P88" s="49"/>
    </row>
    <row r="89" customFormat="false" ht="13.15" hidden="false" customHeight="false" outlineLevel="0" collapsed="false">
      <c r="P89" s="49"/>
    </row>
    <row r="90" customFormat="false" ht="13.15" hidden="false" customHeight="false" outlineLevel="0" collapsed="false">
      <c r="P90" s="49"/>
    </row>
    <row r="91" customFormat="false" ht="13.15" hidden="false" customHeight="false" outlineLevel="0" collapsed="false">
      <c r="P91" s="49"/>
    </row>
    <row r="92" customFormat="false" ht="13.15" hidden="false" customHeight="false" outlineLevel="0" collapsed="false">
      <c r="P92" s="49"/>
    </row>
    <row r="93" customFormat="false" ht="13.15" hidden="false" customHeight="false" outlineLevel="0" collapsed="false">
      <c r="P93" s="49"/>
    </row>
    <row r="94" customFormat="false" ht="13.15" hidden="false" customHeight="false" outlineLevel="0" collapsed="false">
      <c r="P94" s="49"/>
    </row>
    <row r="95" customFormat="false" ht="13.15" hidden="false" customHeight="false" outlineLevel="0" collapsed="false">
      <c r="P95" s="49"/>
    </row>
    <row r="96" customFormat="false" ht="13.15" hidden="false" customHeight="false" outlineLevel="0" collapsed="false">
      <c r="P96" s="49"/>
    </row>
    <row r="97" customFormat="false" ht="13.15" hidden="false" customHeight="false" outlineLevel="0" collapsed="false">
      <c r="P97" s="49"/>
    </row>
    <row r="98" customFormat="false" ht="13.15" hidden="false" customHeight="false" outlineLevel="0" collapsed="false">
      <c r="P98" s="49"/>
    </row>
    <row r="99" customFormat="false" ht="13.15" hidden="false" customHeight="false" outlineLevel="0" collapsed="false">
      <c r="P99" s="49"/>
    </row>
    <row r="100" customFormat="false" ht="13.15" hidden="false" customHeight="false" outlineLevel="0" collapsed="false">
      <c r="P100" s="49"/>
    </row>
    <row r="101" customFormat="false" ht="13.15" hidden="false" customHeight="false" outlineLevel="0" collapsed="false">
      <c r="P101" s="49"/>
    </row>
    <row r="102" customFormat="false" ht="13.15" hidden="false" customHeight="false" outlineLevel="0" collapsed="false">
      <c r="P102" s="49"/>
    </row>
    <row r="103" customFormat="false" ht="13.15" hidden="false" customHeight="false" outlineLevel="0" collapsed="false">
      <c r="P103" s="49"/>
    </row>
    <row r="104" customFormat="false" ht="13.15" hidden="false" customHeight="false" outlineLevel="0" collapsed="false">
      <c r="P104" s="49"/>
    </row>
    <row r="105" customFormat="false" ht="13.15" hidden="false" customHeight="false" outlineLevel="0" collapsed="false">
      <c r="P105" s="49"/>
    </row>
    <row r="106" customFormat="false" ht="13.15" hidden="false" customHeight="false" outlineLevel="0" collapsed="false">
      <c r="P106" s="49"/>
    </row>
    <row r="107" customFormat="false" ht="13.15" hidden="false" customHeight="false" outlineLevel="0" collapsed="false">
      <c r="P107" s="49"/>
    </row>
    <row r="108" customFormat="false" ht="13.15" hidden="false" customHeight="false" outlineLevel="0" collapsed="false">
      <c r="P108" s="49"/>
    </row>
    <row r="109" customFormat="false" ht="13.15" hidden="false" customHeight="false" outlineLevel="0" collapsed="false">
      <c r="P109" s="49"/>
    </row>
    <row r="110" customFormat="false" ht="13.15" hidden="false" customHeight="false" outlineLevel="0" collapsed="false">
      <c r="P110" s="50"/>
    </row>
    <row r="111" customFormat="false" ht="13.15" hidden="false" customHeight="false" outlineLevel="0" collapsed="false">
      <c r="P111" s="49"/>
    </row>
    <row r="112" customFormat="false" ht="13.15" hidden="false" customHeight="false" outlineLevel="0" collapsed="false">
      <c r="P112" s="49"/>
    </row>
    <row r="113" customFormat="false" ht="13.15" hidden="false" customHeight="false" outlineLevel="0" collapsed="false">
      <c r="P113" s="49"/>
    </row>
    <row r="114" customFormat="false" ht="13.15" hidden="false" customHeight="false" outlineLevel="0" collapsed="false">
      <c r="P114" s="49"/>
    </row>
    <row r="115" customFormat="false" ht="13.15" hidden="false" customHeight="false" outlineLevel="0" collapsed="false">
      <c r="P115" s="49"/>
    </row>
    <row r="116" customFormat="false" ht="13.15" hidden="false" customHeight="false" outlineLevel="0" collapsed="false">
      <c r="P116" s="49"/>
    </row>
    <row r="117" customFormat="false" ht="13.15" hidden="false" customHeight="false" outlineLevel="0" collapsed="false">
      <c r="P117" s="49"/>
    </row>
    <row r="118" customFormat="false" ht="13.15" hidden="false" customHeight="false" outlineLevel="0" collapsed="false">
      <c r="P118" s="49"/>
    </row>
    <row r="119" customFormat="false" ht="13.15" hidden="false" customHeight="false" outlineLevel="0" collapsed="false">
      <c r="P119" s="49"/>
    </row>
    <row r="120" customFormat="false" ht="13.15" hidden="false" customHeight="false" outlineLevel="0" collapsed="false">
      <c r="P120" s="49"/>
    </row>
    <row r="121" customFormat="false" ht="13.15" hidden="false" customHeight="false" outlineLevel="0" collapsed="false">
      <c r="P121" s="49"/>
    </row>
    <row r="122" customFormat="false" ht="13.15" hidden="false" customHeight="false" outlineLevel="0" collapsed="false">
      <c r="P122" s="49"/>
    </row>
    <row r="123" customFormat="false" ht="13.15" hidden="false" customHeight="false" outlineLevel="0" collapsed="false">
      <c r="P123" s="49"/>
    </row>
    <row r="124" customFormat="false" ht="13.15" hidden="false" customHeight="false" outlineLevel="0" collapsed="false">
      <c r="P124" s="49"/>
    </row>
    <row r="125" customFormat="false" ht="13.15" hidden="false" customHeight="false" outlineLevel="0" collapsed="false">
      <c r="P125" s="49"/>
    </row>
    <row r="126" customFormat="false" ht="13.15" hidden="false" customHeight="false" outlineLevel="0" collapsed="false">
      <c r="P126" s="49"/>
    </row>
    <row r="127" customFormat="false" ht="13.15" hidden="false" customHeight="false" outlineLevel="0" collapsed="false">
      <c r="P127" s="49"/>
    </row>
    <row r="128" customFormat="false" ht="13.15" hidden="false" customHeight="false" outlineLevel="0" collapsed="false">
      <c r="P128" s="49"/>
    </row>
    <row r="129" customFormat="false" ht="13.15" hidden="false" customHeight="false" outlineLevel="0" collapsed="false">
      <c r="P129" s="49"/>
    </row>
    <row r="130" customFormat="false" ht="13.15" hidden="false" customHeight="false" outlineLevel="0" collapsed="false">
      <c r="P130" s="49"/>
    </row>
    <row r="131" customFormat="false" ht="13.15" hidden="false" customHeight="false" outlineLevel="0" collapsed="false">
      <c r="P131" s="49"/>
    </row>
    <row r="132" customFormat="false" ht="13.15" hidden="false" customHeight="false" outlineLevel="0" collapsed="false">
      <c r="P132" s="49"/>
    </row>
    <row r="133" customFormat="false" ht="13.15" hidden="false" customHeight="false" outlineLevel="0" collapsed="false">
      <c r="P133" s="49"/>
    </row>
    <row r="134" customFormat="false" ht="13.15" hidden="false" customHeight="false" outlineLevel="0" collapsed="false">
      <c r="P134" s="49"/>
    </row>
    <row r="135" customFormat="false" ht="13.15" hidden="false" customHeight="false" outlineLevel="0" collapsed="false">
      <c r="P135" s="49"/>
    </row>
    <row r="136" customFormat="false" ht="13.15" hidden="false" customHeight="false" outlineLevel="0" collapsed="false">
      <c r="P136" s="49"/>
    </row>
    <row r="137" customFormat="false" ht="13.15" hidden="false" customHeight="false" outlineLevel="0" collapsed="false">
      <c r="P137" s="50"/>
    </row>
    <row r="138" customFormat="false" ht="13.15" hidden="false" customHeight="false" outlineLevel="0" collapsed="false">
      <c r="P138" s="49"/>
    </row>
    <row r="139" customFormat="false" ht="13.15" hidden="false" customHeight="false" outlineLevel="0" collapsed="false">
      <c r="P139" s="49"/>
    </row>
    <row r="140" customFormat="false" ht="13.15" hidden="false" customHeight="false" outlineLevel="0" collapsed="false">
      <c r="P140" s="49"/>
    </row>
    <row r="141" customFormat="false" ht="13.15" hidden="false" customHeight="false" outlineLevel="0" collapsed="false">
      <c r="P141" s="49"/>
    </row>
    <row r="142" customFormat="false" ht="13.15" hidden="false" customHeight="false" outlineLevel="0" collapsed="false">
      <c r="P142" s="49"/>
    </row>
    <row r="143" customFormat="false" ht="13.15" hidden="false" customHeight="false" outlineLevel="0" collapsed="false">
      <c r="P143" s="49"/>
    </row>
    <row r="144" customFormat="false" ht="13.15" hidden="false" customHeight="false" outlineLevel="0" collapsed="false">
      <c r="P144" s="49"/>
    </row>
    <row r="145" customFormat="false" ht="13.15" hidden="false" customHeight="false" outlineLevel="0" collapsed="false">
      <c r="P145" s="49"/>
    </row>
    <row r="146" customFormat="false" ht="13.15" hidden="false" customHeight="false" outlineLevel="0" collapsed="false">
      <c r="P146" s="49"/>
    </row>
    <row r="147" customFormat="false" ht="13.15" hidden="false" customHeight="false" outlineLevel="0" collapsed="false">
      <c r="P147" s="49"/>
    </row>
    <row r="148" customFormat="false" ht="13.15" hidden="false" customHeight="false" outlineLevel="0" collapsed="false">
      <c r="P148" s="49"/>
    </row>
    <row r="149" customFormat="false" ht="13.15" hidden="false" customHeight="false" outlineLevel="0" collapsed="false">
      <c r="P149" s="49"/>
    </row>
    <row r="150" customFormat="false" ht="13.15" hidden="false" customHeight="false" outlineLevel="0" collapsed="false">
      <c r="P150" s="49"/>
    </row>
    <row r="151" customFormat="false" ht="13.15" hidden="false" customHeight="false" outlineLevel="0" collapsed="false">
      <c r="P151" s="49"/>
    </row>
    <row r="152" customFormat="false" ht="13.15" hidden="false" customHeight="false" outlineLevel="0" collapsed="false">
      <c r="P152" s="49"/>
    </row>
    <row r="153" customFormat="false" ht="13.15" hidden="false" customHeight="false" outlineLevel="0" collapsed="false">
      <c r="P153" s="49"/>
    </row>
    <row r="154" customFormat="false" ht="13.15" hidden="false" customHeight="false" outlineLevel="0" collapsed="false">
      <c r="P154" s="49"/>
    </row>
    <row r="155" customFormat="false" ht="13.15" hidden="false" customHeight="false" outlineLevel="0" collapsed="false">
      <c r="P155" s="49"/>
    </row>
    <row r="156" customFormat="false" ht="13.15" hidden="false" customHeight="false" outlineLevel="0" collapsed="false">
      <c r="P156" s="49"/>
    </row>
    <row r="157" customFormat="false" ht="13.15" hidden="false" customHeight="false" outlineLevel="0" collapsed="false">
      <c r="P157" s="49"/>
    </row>
    <row r="158" customFormat="false" ht="13.15" hidden="false" customHeight="false" outlineLevel="0" collapsed="false">
      <c r="P158" s="49"/>
    </row>
    <row r="159" customFormat="false" ht="13.15" hidden="false" customHeight="false" outlineLevel="0" collapsed="false">
      <c r="P159" s="49"/>
    </row>
    <row r="160" customFormat="false" ht="13.15" hidden="false" customHeight="false" outlineLevel="0" collapsed="false">
      <c r="P160" s="49"/>
    </row>
    <row r="161" customFormat="false" ht="13.15" hidden="false" customHeight="false" outlineLevel="0" collapsed="false">
      <c r="P161" s="49"/>
    </row>
    <row r="162" customFormat="false" ht="13.15" hidden="false" customHeight="false" outlineLevel="0" collapsed="false">
      <c r="P162" s="49"/>
    </row>
    <row r="163" customFormat="false" ht="13.15" hidden="false" customHeight="false" outlineLevel="0" collapsed="false">
      <c r="P163" s="49"/>
    </row>
    <row r="164" customFormat="false" ht="13.15" hidden="false" customHeight="false" outlineLevel="0" collapsed="false">
      <c r="P164" s="50"/>
    </row>
    <row r="165" customFormat="false" ht="13.15" hidden="false" customHeight="false" outlineLevel="0" collapsed="false">
      <c r="P165" s="49"/>
    </row>
    <row r="166" customFormat="false" ht="13.15" hidden="false" customHeight="false" outlineLevel="0" collapsed="false">
      <c r="P166" s="49"/>
    </row>
    <row r="167" customFormat="false" ht="13.15" hidden="false" customHeight="false" outlineLevel="0" collapsed="false">
      <c r="P167" s="49"/>
    </row>
    <row r="168" customFormat="false" ht="13.15" hidden="false" customHeight="false" outlineLevel="0" collapsed="false">
      <c r="P168" s="49"/>
    </row>
    <row r="169" customFormat="false" ht="13.15" hidden="false" customHeight="false" outlineLevel="0" collapsed="false">
      <c r="P169" s="49"/>
    </row>
    <row r="170" customFormat="false" ht="13.15" hidden="false" customHeight="false" outlineLevel="0" collapsed="false">
      <c r="P170" s="49"/>
    </row>
    <row r="171" customFormat="false" ht="13.15" hidden="false" customHeight="false" outlineLevel="0" collapsed="false">
      <c r="P171" s="49"/>
    </row>
    <row r="172" customFormat="false" ht="13.15" hidden="false" customHeight="false" outlineLevel="0" collapsed="false">
      <c r="P172" s="49"/>
    </row>
    <row r="173" customFormat="false" ht="13.15" hidden="false" customHeight="false" outlineLevel="0" collapsed="false">
      <c r="P173" s="49"/>
    </row>
    <row r="174" customFormat="false" ht="13.15" hidden="false" customHeight="false" outlineLevel="0" collapsed="false">
      <c r="P174" s="49"/>
    </row>
    <row r="175" customFormat="false" ht="13.15" hidden="false" customHeight="false" outlineLevel="0" collapsed="false">
      <c r="P175" s="49"/>
    </row>
    <row r="176" customFormat="false" ht="13.15" hidden="false" customHeight="false" outlineLevel="0" collapsed="false">
      <c r="P176" s="49"/>
    </row>
    <row r="177" customFormat="false" ht="13.15" hidden="false" customHeight="false" outlineLevel="0" collapsed="false">
      <c r="P177" s="49"/>
    </row>
    <row r="178" customFormat="false" ht="13.15" hidden="false" customHeight="false" outlineLevel="0" collapsed="false">
      <c r="P178" s="49"/>
    </row>
    <row r="179" customFormat="false" ht="13.15" hidden="false" customHeight="false" outlineLevel="0" collapsed="false">
      <c r="P179" s="49"/>
    </row>
    <row r="180" customFormat="false" ht="13.15" hidden="false" customHeight="false" outlineLevel="0" collapsed="false">
      <c r="P180" s="49"/>
    </row>
    <row r="181" customFormat="false" ht="13.15" hidden="false" customHeight="false" outlineLevel="0" collapsed="false">
      <c r="P181" s="49"/>
    </row>
    <row r="182" customFormat="false" ht="13.15" hidden="false" customHeight="false" outlineLevel="0" collapsed="false">
      <c r="P182" s="49"/>
    </row>
    <row r="183" customFormat="false" ht="13.15" hidden="false" customHeight="false" outlineLevel="0" collapsed="false">
      <c r="P183" s="49"/>
    </row>
    <row r="184" customFormat="false" ht="13.15" hidden="false" customHeight="false" outlineLevel="0" collapsed="false">
      <c r="P184" s="49"/>
    </row>
    <row r="185" customFormat="false" ht="13.15" hidden="false" customHeight="false" outlineLevel="0" collapsed="false">
      <c r="P185" s="49"/>
    </row>
    <row r="186" customFormat="false" ht="13.15" hidden="false" customHeight="false" outlineLevel="0" collapsed="false">
      <c r="P186" s="49"/>
    </row>
    <row r="187" customFormat="false" ht="13.15" hidden="false" customHeight="false" outlineLevel="0" collapsed="false">
      <c r="P187" s="49"/>
    </row>
    <row r="188" customFormat="false" ht="13.15" hidden="false" customHeight="false" outlineLevel="0" collapsed="false">
      <c r="P188" s="49"/>
    </row>
    <row r="189" customFormat="false" ht="13.15" hidden="false" customHeight="false" outlineLevel="0" collapsed="false">
      <c r="P189" s="49"/>
    </row>
    <row r="190" customFormat="false" ht="13.15" hidden="false" customHeight="false" outlineLevel="0" collapsed="false">
      <c r="P190" s="49"/>
    </row>
    <row r="191" customFormat="false" ht="13.15" hidden="false" customHeight="false" outlineLevel="0" collapsed="false">
      <c r="P191" s="50"/>
    </row>
    <row r="192" customFormat="false" ht="13.15" hidden="false" customHeight="false" outlineLevel="0" collapsed="false">
      <c r="P192" s="49"/>
    </row>
    <row r="193" customFormat="false" ht="13.15" hidden="false" customHeight="false" outlineLevel="0" collapsed="false">
      <c r="P193" s="49"/>
    </row>
    <row r="194" customFormat="false" ht="13.15" hidden="false" customHeight="false" outlineLevel="0" collapsed="false">
      <c r="P194" s="49"/>
    </row>
    <row r="195" customFormat="false" ht="13.15" hidden="false" customHeight="false" outlineLevel="0" collapsed="false">
      <c r="P195" s="49"/>
    </row>
    <row r="196" customFormat="false" ht="13.15" hidden="false" customHeight="false" outlineLevel="0" collapsed="false">
      <c r="P196" s="49"/>
    </row>
    <row r="197" customFormat="false" ht="13.15" hidden="false" customHeight="false" outlineLevel="0" collapsed="false">
      <c r="P197" s="49"/>
    </row>
    <row r="198" customFormat="false" ht="13.15" hidden="false" customHeight="false" outlineLevel="0" collapsed="false">
      <c r="P198" s="49"/>
    </row>
    <row r="199" customFormat="false" ht="13.15" hidden="false" customHeight="false" outlineLevel="0" collapsed="false">
      <c r="P199" s="49"/>
    </row>
    <row r="200" customFormat="false" ht="13.15" hidden="false" customHeight="false" outlineLevel="0" collapsed="false">
      <c r="P200" s="49"/>
    </row>
    <row r="201" customFormat="false" ht="13.15" hidden="false" customHeight="false" outlineLevel="0" collapsed="false">
      <c r="P201" s="49"/>
    </row>
    <row r="202" customFormat="false" ht="13.15" hidden="false" customHeight="false" outlineLevel="0" collapsed="false">
      <c r="P202" s="49"/>
    </row>
    <row r="203" customFormat="false" ht="13.15" hidden="false" customHeight="false" outlineLevel="0" collapsed="false">
      <c r="P203" s="49"/>
    </row>
    <row r="204" customFormat="false" ht="13.15" hidden="false" customHeight="false" outlineLevel="0" collapsed="false">
      <c r="P204" s="49"/>
    </row>
    <row r="205" customFormat="false" ht="13.15" hidden="false" customHeight="false" outlineLevel="0" collapsed="false">
      <c r="P205" s="49"/>
    </row>
    <row r="206" customFormat="false" ht="13.15" hidden="false" customHeight="false" outlineLevel="0" collapsed="false">
      <c r="P206" s="49"/>
    </row>
    <row r="207" customFormat="false" ht="13.15" hidden="false" customHeight="false" outlineLevel="0" collapsed="false">
      <c r="P207" s="49"/>
    </row>
    <row r="208" customFormat="false" ht="13.15" hidden="false" customHeight="false" outlineLevel="0" collapsed="false">
      <c r="P208" s="49"/>
    </row>
    <row r="209" customFormat="false" ht="13.15" hidden="false" customHeight="false" outlineLevel="0" collapsed="false">
      <c r="P209" s="49"/>
    </row>
    <row r="210" customFormat="false" ht="13.15" hidden="false" customHeight="false" outlineLevel="0" collapsed="false">
      <c r="P210" s="49"/>
    </row>
    <row r="211" customFormat="false" ht="13.15" hidden="false" customHeight="false" outlineLevel="0" collapsed="false">
      <c r="P211" s="49"/>
    </row>
    <row r="212" customFormat="false" ht="13.15" hidden="false" customHeight="false" outlineLevel="0" collapsed="false">
      <c r="P212" s="49"/>
    </row>
    <row r="213" customFormat="false" ht="13.15" hidden="false" customHeight="false" outlineLevel="0" collapsed="false">
      <c r="P213" s="49"/>
    </row>
    <row r="214" customFormat="false" ht="13.15" hidden="false" customHeight="false" outlineLevel="0" collapsed="false">
      <c r="P214" s="49"/>
    </row>
    <row r="215" customFormat="false" ht="13.15" hidden="false" customHeight="false" outlineLevel="0" collapsed="false">
      <c r="P215" s="49"/>
    </row>
    <row r="216" customFormat="false" ht="13.15" hidden="false" customHeight="false" outlineLevel="0" collapsed="false">
      <c r="P216" s="49"/>
    </row>
    <row r="217" customFormat="false" ht="13.15" hidden="false" customHeight="false" outlineLevel="0" collapsed="false">
      <c r="P217" s="49"/>
    </row>
    <row r="218" customFormat="false" ht="13.15" hidden="false" customHeight="false" outlineLevel="0" collapsed="false">
      <c r="P218" s="50"/>
    </row>
    <row r="219" customFormat="false" ht="13.15" hidden="false" customHeight="false" outlineLevel="0" collapsed="false">
      <c r="P219" s="49"/>
    </row>
    <row r="220" customFormat="false" ht="13.15" hidden="false" customHeight="false" outlineLevel="0" collapsed="false">
      <c r="P220" s="49"/>
    </row>
    <row r="221" customFormat="false" ht="13.15" hidden="false" customHeight="false" outlineLevel="0" collapsed="false">
      <c r="P221" s="49"/>
    </row>
    <row r="222" customFormat="false" ht="13.15" hidden="false" customHeight="false" outlineLevel="0" collapsed="false">
      <c r="P222" s="49"/>
    </row>
    <row r="223" customFormat="false" ht="13.15" hidden="false" customHeight="false" outlineLevel="0" collapsed="false">
      <c r="P223" s="49"/>
    </row>
    <row r="224" customFormat="false" ht="13.15" hidden="false" customHeight="false" outlineLevel="0" collapsed="false">
      <c r="P224" s="49"/>
    </row>
    <row r="225" customFormat="false" ht="13.15" hidden="false" customHeight="false" outlineLevel="0" collapsed="false">
      <c r="P225" s="49"/>
    </row>
    <row r="226" customFormat="false" ht="13.15" hidden="false" customHeight="false" outlineLevel="0" collapsed="false">
      <c r="P226" s="49"/>
    </row>
    <row r="227" customFormat="false" ht="13.15" hidden="false" customHeight="false" outlineLevel="0" collapsed="false">
      <c r="P227" s="49"/>
    </row>
    <row r="228" customFormat="false" ht="13.15" hidden="false" customHeight="false" outlineLevel="0" collapsed="false">
      <c r="P228" s="49"/>
    </row>
    <row r="229" customFormat="false" ht="13.15" hidden="false" customHeight="false" outlineLevel="0" collapsed="false">
      <c r="P229" s="49"/>
    </row>
    <row r="230" customFormat="false" ht="13.15" hidden="false" customHeight="false" outlineLevel="0" collapsed="false">
      <c r="P230" s="49"/>
    </row>
    <row r="231" customFormat="false" ht="13.15" hidden="false" customHeight="false" outlineLevel="0" collapsed="false">
      <c r="P231" s="49"/>
    </row>
    <row r="232" customFormat="false" ht="13.15" hidden="false" customHeight="false" outlineLevel="0" collapsed="false">
      <c r="P232" s="49"/>
    </row>
    <row r="233" customFormat="false" ht="13.15" hidden="false" customHeight="false" outlineLevel="0" collapsed="false">
      <c r="P233" s="49"/>
    </row>
    <row r="234" customFormat="false" ht="13.15" hidden="false" customHeight="false" outlineLevel="0" collapsed="false">
      <c r="P234" s="49"/>
    </row>
    <row r="235" customFormat="false" ht="13.15" hidden="false" customHeight="false" outlineLevel="0" collapsed="false">
      <c r="P235" s="49"/>
    </row>
    <row r="236" customFormat="false" ht="13.15" hidden="false" customHeight="false" outlineLevel="0" collapsed="false">
      <c r="P236" s="49"/>
    </row>
    <row r="237" customFormat="false" ht="13.15" hidden="false" customHeight="false" outlineLevel="0" collapsed="false">
      <c r="P237" s="49"/>
    </row>
    <row r="238" customFormat="false" ht="13.15" hidden="false" customHeight="false" outlineLevel="0" collapsed="false">
      <c r="P238" s="49"/>
    </row>
    <row r="239" customFormat="false" ht="13.15" hidden="false" customHeight="false" outlineLevel="0" collapsed="false">
      <c r="P239" s="49"/>
    </row>
    <row r="240" customFormat="false" ht="13.15" hidden="false" customHeight="false" outlineLevel="0" collapsed="false">
      <c r="P240" s="49"/>
    </row>
    <row r="241" customFormat="false" ht="13.15" hidden="false" customHeight="false" outlineLevel="0" collapsed="false">
      <c r="P241" s="49"/>
    </row>
    <row r="242" customFormat="false" ht="13.15" hidden="false" customHeight="false" outlineLevel="0" collapsed="false">
      <c r="P242" s="49"/>
    </row>
    <row r="243" customFormat="false" ht="13.15" hidden="false" customHeight="false" outlineLevel="0" collapsed="false">
      <c r="P243" s="49"/>
    </row>
    <row r="244" customFormat="false" ht="13.15" hidden="false" customHeight="false" outlineLevel="0" collapsed="false">
      <c r="P244" s="49"/>
    </row>
    <row r="245" customFormat="false" ht="13.15" hidden="false" customHeight="false" outlineLevel="0" collapsed="false">
      <c r="P245" s="50"/>
    </row>
    <row r="246" customFormat="false" ht="13.15" hidden="false" customHeight="false" outlineLevel="0" collapsed="false">
      <c r="P246" s="49"/>
    </row>
    <row r="247" customFormat="false" ht="13.15" hidden="false" customHeight="false" outlineLevel="0" collapsed="false">
      <c r="P247" s="49"/>
    </row>
    <row r="248" customFormat="false" ht="13.15" hidden="false" customHeight="false" outlineLevel="0" collapsed="false">
      <c r="P248" s="49"/>
    </row>
    <row r="249" customFormat="false" ht="13.15" hidden="false" customHeight="false" outlineLevel="0" collapsed="false">
      <c r="P249" s="49"/>
    </row>
    <row r="250" customFormat="false" ht="13.15" hidden="false" customHeight="false" outlineLevel="0" collapsed="false">
      <c r="P250" s="49"/>
    </row>
    <row r="251" customFormat="false" ht="13.15" hidden="false" customHeight="false" outlineLevel="0" collapsed="false">
      <c r="P251" s="49"/>
    </row>
    <row r="252" customFormat="false" ht="13.15" hidden="false" customHeight="false" outlineLevel="0" collapsed="false">
      <c r="P252" s="49"/>
    </row>
    <row r="253" customFormat="false" ht="13.15" hidden="false" customHeight="false" outlineLevel="0" collapsed="false">
      <c r="P253" s="49"/>
    </row>
    <row r="254" customFormat="false" ht="13.15" hidden="false" customHeight="false" outlineLevel="0" collapsed="false">
      <c r="P254" s="49"/>
    </row>
    <row r="255" customFormat="false" ht="13.15" hidden="false" customHeight="false" outlineLevel="0" collapsed="false">
      <c r="P255" s="49"/>
    </row>
    <row r="256" customFormat="false" ht="13.15" hidden="false" customHeight="false" outlineLevel="0" collapsed="false">
      <c r="P256" s="49"/>
    </row>
    <row r="257" customFormat="false" ht="13.15" hidden="false" customHeight="false" outlineLevel="0" collapsed="false">
      <c r="P257" s="49"/>
    </row>
    <row r="258" customFormat="false" ht="13.15" hidden="false" customHeight="false" outlineLevel="0" collapsed="false">
      <c r="P258" s="49"/>
    </row>
    <row r="259" customFormat="false" ht="13.15" hidden="false" customHeight="false" outlineLevel="0" collapsed="false">
      <c r="P259" s="49"/>
    </row>
    <row r="260" customFormat="false" ht="13.15" hidden="false" customHeight="false" outlineLevel="0" collapsed="false">
      <c r="P260" s="49"/>
    </row>
    <row r="261" customFormat="false" ht="13.15" hidden="false" customHeight="false" outlineLevel="0" collapsed="false">
      <c r="P261" s="49"/>
    </row>
    <row r="262" customFormat="false" ht="13.15" hidden="false" customHeight="false" outlineLevel="0" collapsed="false">
      <c r="P262" s="49"/>
    </row>
    <row r="263" customFormat="false" ht="13.15" hidden="false" customHeight="false" outlineLevel="0" collapsed="false">
      <c r="P263" s="49"/>
    </row>
    <row r="264" customFormat="false" ht="13.15" hidden="false" customHeight="false" outlineLevel="0" collapsed="false">
      <c r="P264" s="49"/>
    </row>
    <row r="265" customFormat="false" ht="13.15" hidden="false" customHeight="false" outlineLevel="0" collapsed="false">
      <c r="P265" s="49"/>
    </row>
    <row r="266" customFormat="false" ht="13.15" hidden="false" customHeight="false" outlineLevel="0" collapsed="false">
      <c r="P266" s="49"/>
    </row>
    <row r="267" customFormat="false" ht="13.15" hidden="false" customHeight="false" outlineLevel="0" collapsed="false">
      <c r="P267" s="49"/>
    </row>
    <row r="268" customFormat="false" ht="13.15" hidden="false" customHeight="false" outlineLevel="0" collapsed="false">
      <c r="P268" s="49"/>
    </row>
    <row r="269" customFormat="false" ht="13.15" hidden="false" customHeight="false" outlineLevel="0" collapsed="false">
      <c r="P269" s="49"/>
    </row>
    <row r="270" customFormat="false" ht="13.15" hidden="false" customHeight="false" outlineLevel="0" collapsed="false">
      <c r="P270" s="49"/>
    </row>
    <row r="271" customFormat="false" ht="13.15" hidden="false" customHeight="false" outlineLevel="0" collapsed="false">
      <c r="P271" s="49"/>
    </row>
    <row r="272" customFormat="false" ht="13.15" hidden="false" customHeight="false" outlineLevel="0" collapsed="false">
      <c r="P272" s="50"/>
    </row>
    <row r="273" customFormat="false" ht="13.15" hidden="false" customHeight="false" outlineLevel="0" collapsed="false">
      <c r="P273" s="49"/>
    </row>
    <row r="274" customFormat="false" ht="13.15" hidden="false" customHeight="false" outlineLevel="0" collapsed="false">
      <c r="P274" s="49"/>
    </row>
    <row r="275" customFormat="false" ht="13.15" hidden="false" customHeight="false" outlineLevel="0" collapsed="false">
      <c r="P275" s="49"/>
    </row>
    <row r="276" customFormat="false" ht="13.15" hidden="false" customHeight="false" outlineLevel="0" collapsed="false">
      <c r="P276" s="49"/>
    </row>
    <row r="277" customFormat="false" ht="13.15" hidden="false" customHeight="false" outlineLevel="0" collapsed="false">
      <c r="P277" s="49"/>
    </row>
    <row r="278" customFormat="false" ht="13.15" hidden="false" customHeight="false" outlineLevel="0" collapsed="false">
      <c r="P278" s="49"/>
    </row>
    <row r="279" customFormat="false" ht="13.15" hidden="false" customHeight="false" outlineLevel="0" collapsed="false">
      <c r="P279" s="49"/>
    </row>
    <row r="280" customFormat="false" ht="13.15" hidden="false" customHeight="false" outlineLevel="0" collapsed="false">
      <c r="P280" s="49"/>
    </row>
    <row r="281" customFormat="false" ht="13.15" hidden="false" customHeight="false" outlineLevel="0" collapsed="false">
      <c r="P281" s="49"/>
    </row>
    <row r="282" customFormat="false" ht="13.15" hidden="false" customHeight="false" outlineLevel="0" collapsed="false">
      <c r="P282" s="49"/>
    </row>
    <row r="283" customFormat="false" ht="13.15" hidden="false" customHeight="false" outlineLevel="0" collapsed="false">
      <c r="P283" s="49"/>
    </row>
    <row r="284" customFormat="false" ht="13.15" hidden="false" customHeight="false" outlineLevel="0" collapsed="false">
      <c r="P284" s="49"/>
    </row>
    <row r="285" customFormat="false" ht="13.15" hidden="false" customHeight="false" outlineLevel="0" collapsed="false">
      <c r="P285" s="49"/>
    </row>
    <row r="286" customFormat="false" ht="13.15" hidden="false" customHeight="false" outlineLevel="0" collapsed="false">
      <c r="P286" s="49"/>
    </row>
    <row r="287" customFormat="false" ht="13.15" hidden="false" customHeight="false" outlineLevel="0" collapsed="false">
      <c r="P287" s="49"/>
    </row>
    <row r="288" customFormat="false" ht="13.15" hidden="false" customHeight="false" outlineLevel="0" collapsed="false">
      <c r="P288" s="49"/>
    </row>
    <row r="289" customFormat="false" ht="13.15" hidden="false" customHeight="false" outlineLevel="0" collapsed="false">
      <c r="P289" s="49"/>
    </row>
    <row r="290" customFormat="false" ht="13.15" hidden="false" customHeight="false" outlineLevel="0" collapsed="false">
      <c r="P290" s="49"/>
    </row>
    <row r="291" customFormat="false" ht="13.15" hidden="false" customHeight="false" outlineLevel="0" collapsed="false">
      <c r="P291" s="49"/>
    </row>
    <row r="292" customFormat="false" ht="13.15" hidden="false" customHeight="false" outlineLevel="0" collapsed="false">
      <c r="P292" s="49"/>
    </row>
    <row r="293" customFormat="false" ht="13.15" hidden="false" customHeight="false" outlineLevel="0" collapsed="false">
      <c r="P293" s="49"/>
    </row>
    <row r="294" customFormat="false" ht="13.15" hidden="false" customHeight="false" outlineLevel="0" collapsed="false">
      <c r="P294" s="49"/>
    </row>
    <row r="295" customFormat="false" ht="13.15" hidden="false" customHeight="false" outlineLevel="0" collapsed="false">
      <c r="P295" s="49"/>
    </row>
    <row r="296" customFormat="false" ht="13.15" hidden="false" customHeight="false" outlineLevel="0" collapsed="false">
      <c r="P296" s="49"/>
    </row>
    <row r="297" customFormat="false" ht="13.15" hidden="false" customHeight="false" outlineLevel="0" collapsed="false">
      <c r="P297" s="49"/>
    </row>
    <row r="298" customFormat="false" ht="13.15" hidden="false" customHeight="false" outlineLevel="0" collapsed="false">
      <c r="P298" s="49"/>
    </row>
    <row r="299" customFormat="false" ht="13.15" hidden="false" customHeight="false" outlineLevel="0" collapsed="false">
      <c r="P299" s="50"/>
    </row>
    <row r="300" customFormat="false" ht="13.15" hidden="false" customHeight="false" outlineLevel="0" collapsed="false">
      <c r="P300" s="49"/>
    </row>
    <row r="301" customFormat="false" ht="13.15" hidden="false" customHeight="false" outlineLevel="0" collapsed="false">
      <c r="P301" s="49"/>
    </row>
    <row r="302" customFormat="false" ht="13.15" hidden="false" customHeight="false" outlineLevel="0" collapsed="false">
      <c r="P302" s="49"/>
    </row>
    <row r="303" customFormat="false" ht="13.15" hidden="false" customHeight="false" outlineLevel="0" collapsed="false">
      <c r="P303" s="49"/>
    </row>
    <row r="304" customFormat="false" ht="13.15" hidden="false" customHeight="false" outlineLevel="0" collapsed="false">
      <c r="P304" s="49"/>
    </row>
    <row r="305" customFormat="false" ht="13.15" hidden="false" customHeight="false" outlineLevel="0" collapsed="false">
      <c r="P305" s="49"/>
    </row>
    <row r="306" customFormat="false" ht="13.15" hidden="false" customHeight="false" outlineLevel="0" collapsed="false">
      <c r="P306" s="49"/>
    </row>
    <row r="307" customFormat="false" ht="13.15" hidden="false" customHeight="false" outlineLevel="0" collapsed="false">
      <c r="P307" s="49"/>
    </row>
    <row r="308" customFormat="false" ht="13.15" hidden="false" customHeight="false" outlineLevel="0" collapsed="false">
      <c r="P308" s="49"/>
    </row>
    <row r="309" customFormat="false" ht="13.15" hidden="false" customHeight="false" outlineLevel="0" collapsed="false">
      <c r="P309" s="49"/>
    </row>
    <row r="310" customFormat="false" ht="13.15" hidden="false" customHeight="false" outlineLevel="0" collapsed="false">
      <c r="P310" s="49"/>
    </row>
    <row r="311" customFormat="false" ht="13.15" hidden="false" customHeight="false" outlineLevel="0" collapsed="false">
      <c r="P311" s="49"/>
    </row>
    <row r="312" customFormat="false" ht="13.15" hidden="false" customHeight="false" outlineLevel="0" collapsed="false">
      <c r="P312" s="49"/>
    </row>
    <row r="313" customFormat="false" ht="13.15" hidden="false" customHeight="false" outlineLevel="0" collapsed="false">
      <c r="P313" s="49"/>
    </row>
    <row r="314" customFormat="false" ht="13.15" hidden="false" customHeight="false" outlineLevel="0" collapsed="false">
      <c r="P314" s="49"/>
    </row>
    <row r="315" customFormat="false" ht="13.15" hidden="false" customHeight="false" outlineLevel="0" collapsed="false">
      <c r="P315" s="49"/>
    </row>
    <row r="316" customFormat="false" ht="13.15" hidden="false" customHeight="false" outlineLevel="0" collapsed="false">
      <c r="P316" s="49"/>
    </row>
    <row r="317" customFormat="false" ht="13.15" hidden="false" customHeight="false" outlineLevel="0" collapsed="false">
      <c r="P317" s="49"/>
    </row>
    <row r="318" customFormat="false" ht="13.15" hidden="false" customHeight="false" outlineLevel="0" collapsed="false">
      <c r="P318" s="49"/>
    </row>
    <row r="319" customFormat="false" ht="13.15" hidden="false" customHeight="false" outlineLevel="0" collapsed="false">
      <c r="P319" s="49"/>
    </row>
    <row r="320" customFormat="false" ht="13.15" hidden="false" customHeight="false" outlineLevel="0" collapsed="false">
      <c r="P320" s="49"/>
    </row>
    <row r="321" customFormat="false" ht="13.15" hidden="false" customHeight="false" outlineLevel="0" collapsed="false">
      <c r="P321" s="49"/>
    </row>
    <row r="322" customFormat="false" ht="13.15" hidden="false" customHeight="false" outlineLevel="0" collapsed="false">
      <c r="P322" s="49"/>
    </row>
    <row r="323" customFormat="false" ht="13.15" hidden="false" customHeight="false" outlineLevel="0" collapsed="false">
      <c r="P323" s="49"/>
    </row>
    <row r="324" customFormat="false" ht="13.15" hidden="false" customHeight="false" outlineLevel="0" collapsed="false">
      <c r="P324" s="49"/>
    </row>
    <row r="325" customFormat="false" ht="13.15" hidden="false" customHeight="false" outlineLevel="0" collapsed="false">
      <c r="P325" s="49"/>
    </row>
    <row r="326" customFormat="false" ht="13.15" hidden="false" customHeight="false" outlineLevel="0" collapsed="false">
      <c r="P326" s="50"/>
    </row>
    <row r="327" customFormat="false" ht="13.15" hidden="false" customHeight="false" outlineLevel="0" collapsed="false">
      <c r="P327" s="49"/>
    </row>
    <row r="328" customFormat="false" ht="13.15" hidden="false" customHeight="false" outlineLevel="0" collapsed="false">
      <c r="P328" s="49"/>
    </row>
    <row r="329" customFormat="false" ht="13.15" hidden="false" customHeight="false" outlineLevel="0" collapsed="false">
      <c r="P329" s="49"/>
    </row>
    <row r="330" customFormat="false" ht="13.15" hidden="false" customHeight="false" outlineLevel="0" collapsed="false">
      <c r="P330" s="49"/>
    </row>
    <row r="331" customFormat="false" ht="13.15" hidden="false" customHeight="false" outlineLevel="0" collapsed="false">
      <c r="P331" s="49"/>
    </row>
    <row r="332" customFormat="false" ht="13.15" hidden="false" customHeight="false" outlineLevel="0" collapsed="false">
      <c r="P332" s="49"/>
    </row>
    <row r="333" customFormat="false" ht="13.15" hidden="false" customHeight="false" outlineLevel="0" collapsed="false">
      <c r="P333" s="49"/>
    </row>
    <row r="334" customFormat="false" ht="13.15" hidden="false" customHeight="false" outlineLevel="0" collapsed="false">
      <c r="P334" s="49"/>
    </row>
    <row r="335" customFormat="false" ht="13.15" hidden="false" customHeight="false" outlineLevel="0" collapsed="false">
      <c r="P335" s="49"/>
    </row>
    <row r="336" customFormat="false" ht="13.15" hidden="false" customHeight="false" outlineLevel="0" collapsed="false">
      <c r="P336" s="49"/>
    </row>
    <row r="337" customFormat="false" ht="13.15" hidden="false" customHeight="false" outlineLevel="0" collapsed="false">
      <c r="P337" s="49"/>
    </row>
    <row r="338" customFormat="false" ht="13.15" hidden="false" customHeight="false" outlineLevel="0" collapsed="false">
      <c r="P338" s="49"/>
    </row>
    <row r="339" customFormat="false" ht="13.15" hidden="false" customHeight="false" outlineLevel="0" collapsed="false">
      <c r="P339" s="49"/>
    </row>
    <row r="340" customFormat="false" ht="13.15" hidden="false" customHeight="false" outlineLevel="0" collapsed="false">
      <c r="P340" s="49"/>
    </row>
    <row r="341" customFormat="false" ht="13.15" hidden="false" customHeight="false" outlineLevel="0" collapsed="false">
      <c r="P341" s="49"/>
    </row>
    <row r="342" customFormat="false" ht="13.15" hidden="false" customHeight="false" outlineLevel="0" collapsed="false">
      <c r="P342" s="49"/>
    </row>
    <row r="343" customFormat="false" ht="13.15" hidden="false" customHeight="false" outlineLevel="0" collapsed="false">
      <c r="P343" s="49"/>
    </row>
    <row r="344" customFormat="false" ht="13.15" hidden="false" customHeight="false" outlineLevel="0" collapsed="false">
      <c r="P344" s="49"/>
    </row>
    <row r="345" customFormat="false" ht="13.15" hidden="false" customHeight="false" outlineLevel="0" collapsed="false">
      <c r="P345" s="49"/>
    </row>
    <row r="346" customFormat="false" ht="13.15" hidden="false" customHeight="false" outlineLevel="0" collapsed="false">
      <c r="P346" s="49"/>
    </row>
    <row r="347" customFormat="false" ht="13.15" hidden="false" customHeight="false" outlineLevel="0" collapsed="false">
      <c r="P347" s="49"/>
    </row>
    <row r="348" customFormat="false" ht="13.15" hidden="false" customHeight="false" outlineLevel="0" collapsed="false">
      <c r="P348" s="49"/>
    </row>
    <row r="349" customFormat="false" ht="13.15" hidden="false" customHeight="false" outlineLevel="0" collapsed="false">
      <c r="P349" s="49"/>
    </row>
    <row r="350" customFormat="false" ht="13.15" hidden="false" customHeight="false" outlineLevel="0" collapsed="false">
      <c r="P350" s="49"/>
    </row>
    <row r="351" customFormat="false" ht="13.15" hidden="false" customHeight="false" outlineLevel="0" collapsed="false">
      <c r="P351" s="49"/>
    </row>
    <row r="352" customFormat="false" ht="13.15" hidden="false" customHeight="false" outlineLevel="0" collapsed="false">
      <c r="P352" s="49"/>
    </row>
    <row r="353" customFormat="false" ht="13.15" hidden="false" customHeight="false" outlineLevel="0" collapsed="false">
      <c r="P353" s="50"/>
    </row>
    <row r="354" customFormat="false" ht="13.15" hidden="false" customHeight="false" outlineLevel="0" collapsed="false">
      <c r="P354" s="49"/>
    </row>
    <row r="355" customFormat="false" ht="13.15" hidden="false" customHeight="false" outlineLevel="0" collapsed="false">
      <c r="P355" s="49"/>
    </row>
    <row r="356" customFormat="false" ht="13.15" hidden="false" customHeight="false" outlineLevel="0" collapsed="false">
      <c r="P356" s="49"/>
    </row>
    <row r="357" customFormat="false" ht="13.15" hidden="false" customHeight="false" outlineLevel="0" collapsed="false">
      <c r="P357" s="49"/>
    </row>
    <row r="358" customFormat="false" ht="13.15" hidden="false" customHeight="false" outlineLevel="0" collapsed="false">
      <c r="P358" s="49"/>
    </row>
    <row r="359" customFormat="false" ht="13.15" hidden="false" customHeight="false" outlineLevel="0" collapsed="false">
      <c r="P359" s="49"/>
    </row>
    <row r="360" customFormat="false" ht="13.15" hidden="false" customHeight="false" outlineLevel="0" collapsed="false">
      <c r="P360" s="49"/>
    </row>
    <row r="361" customFormat="false" ht="13.15" hidden="false" customHeight="false" outlineLevel="0" collapsed="false">
      <c r="P361" s="49"/>
    </row>
    <row r="362" customFormat="false" ht="13.15" hidden="false" customHeight="false" outlineLevel="0" collapsed="false">
      <c r="P362" s="49"/>
    </row>
    <row r="363" customFormat="false" ht="13.15" hidden="false" customHeight="false" outlineLevel="0" collapsed="false">
      <c r="P363" s="49"/>
    </row>
    <row r="364" customFormat="false" ht="13.15" hidden="false" customHeight="false" outlineLevel="0" collapsed="false">
      <c r="P364" s="49"/>
    </row>
    <row r="365" customFormat="false" ht="13.15" hidden="false" customHeight="false" outlineLevel="0" collapsed="false">
      <c r="P365" s="49"/>
    </row>
    <row r="366" customFormat="false" ht="13.15" hidden="false" customHeight="false" outlineLevel="0" collapsed="false">
      <c r="P366" s="49"/>
    </row>
    <row r="367" customFormat="false" ht="13.15" hidden="false" customHeight="false" outlineLevel="0" collapsed="false">
      <c r="P367" s="49"/>
    </row>
    <row r="368" customFormat="false" ht="13.15" hidden="false" customHeight="false" outlineLevel="0" collapsed="false">
      <c r="P368" s="49"/>
    </row>
    <row r="369" customFormat="false" ht="13.15" hidden="false" customHeight="false" outlineLevel="0" collapsed="false">
      <c r="P369" s="49"/>
    </row>
    <row r="370" customFormat="false" ht="13.15" hidden="false" customHeight="false" outlineLevel="0" collapsed="false">
      <c r="P370" s="49"/>
    </row>
    <row r="371" customFormat="false" ht="13.15" hidden="false" customHeight="false" outlineLevel="0" collapsed="false">
      <c r="P371" s="49"/>
    </row>
    <row r="372" customFormat="false" ht="13.15" hidden="false" customHeight="false" outlineLevel="0" collapsed="false">
      <c r="P372" s="49"/>
    </row>
    <row r="373" customFormat="false" ht="13.15" hidden="false" customHeight="false" outlineLevel="0" collapsed="false">
      <c r="P373" s="49"/>
    </row>
    <row r="374" customFormat="false" ht="13.15" hidden="false" customHeight="false" outlineLevel="0" collapsed="false">
      <c r="P374" s="49"/>
    </row>
    <row r="375" customFormat="false" ht="13.15" hidden="false" customHeight="false" outlineLevel="0" collapsed="false">
      <c r="P375" s="49"/>
    </row>
    <row r="376" customFormat="false" ht="13.15" hidden="false" customHeight="false" outlineLevel="0" collapsed="false">
      <c r="P376" s="49"/>
    </row>
    <row r="377" customFormat="false" ht="13.15" hidden="false" customHeight="false" outlineLevel="0" collapsed="false">
      <c r="P377" s="49"/>
    </row>
    <row r="378" customFormat="false" ht="13.15" hidden="false" customHeight="false" outlineLevel="0" collapsed="false">
      <c r="P378" s="49"/>
    </row>
    <row r="379" customFormat="false" ht="13.15" hidden="false" customHeight="false" outlineLevel="0" collapsed="false">
      <c r="P379" s="49"/>
    </row>
    <row r="380" customFormat="false" ht="13.15" hidden="false" customHeight="false" outlineLevel="0" collapsed="false">
      <c r="P380" s="50"/>
    </row>
    <row r="381" customFormat="false" ht="13.15" hidden="false" customHeight="false" outlineLevel="0" collapsed="false">
      <c r="P381" s="49"/>
    </row>
    <row r="382" customFormat="false" ht="13.15" hidden="false" customHeight="false" outlineLevel="0" collapsed="false">
      <c r="P382" s="49"/>
    </row>
    <row r="383" customFormat="false" ht="13.15" hidden="false" customHeight="false" outlineLevel="0" collapsed="false">
      <c r="P383" s="49"/>
    </row>
    <row r="384" customFormat="false" ht="13.15" hidden="false" customHeight="false" outlineLevel="0" collapsed="false">
      <c r="P384" s="49"/>
    </row>
    <row r="385" customFormat="false" ht="13.15" hidden="false" customHeight="false" outlineLevel="0" collapsed="false">
      <c r="P385" s="49"/>
    </row>
    <row r="386" customFormat="false" ht="13.15" hidden="false" customHeight="false" outlineLevel="0" collapsed="false">
      <c r="P386" s="49"/>
    </row>
    <row r="387" customFormat="false" ht="13.15" hidden="false" customHeight="false" outlineLevel="0" collapsed="false">
      <c r="P387" s="49"/>
    </row>
    <row r="388" customFormat="false" ht="13.15" hidden="false" customHeight="false" outlineLevel="0" collapsed="false">
      <c r="P388" s="49"/>
    </row>
    <row r="389" customFormat="false" ht="13.15" hidden="false" customHeight="false" outlineLevel="0" collapsed="false">
      <c r="P389" s="49"/>
    </row>
    <row r="390" customFormat="false" ht="13.15" hidden="false" customHeight="false" outlineLevel="0" collapsed="false">
      <c r="P390" s="49"/>
    </row>
    <row r="391" customFormat="false" ht="13.15" hidden="false" customHeight="false" outlineLevel="0" collapsed="false">
      <c r="P391" s="49"/>
    </row>
    <row r="392" customFormat="false" ht="13.15" hidden="false" customHeight="false" outlineLevel="0" collapsed="false">
      <c r="P392" s="49"/>
    </row>
    <row r="393" customFormat="false" ht="13.15" hidden="false" customHeight="false" outlineLevel="0" collapsed="false">
      <c r="P393" s="49"/>
    </row>
    <row r="394" customFormat="false" ht="13.15" hidden="false" customHeight="false" outlineLevel="0" collapsed="false">
      <c r="P394" s="49"/>
    </row>
    <row r="395" customFormat="false" ht="13.15" hidden="false" customHeight="false" outlineLevel="0" collapsed="false">
      <c r="P395" s="49"/>
    </row>
    <row r="396" customFormat="false" ht="13.15" hidden="false" customHeight="false" outlineLevel="0" collapsed="false">
      <c r="P396" s="49"/>
    </row>
    <row r="397" customFormat="false" ht="13.15" hidden="false" customHeight="false" outlineLevel="0" collapsed="false">
      <c r="P397" s="49"/>
    </row>
    <row r="398" customFormat="false" ht="13.15" hidden="false" customHeight="false" outlineLevel="0" collapsed="false">
      <c r="P398" s="49"/>
    </row>
    <row r="399" customFormat="false" ht="13.15" hidden="false" customHeight="false" outlineLevel="0" collapsed="false">
      <c r="P399" s="49"/>
    </row>
    <row r="400" customFormat="false" ht="13.15" hidden="false" customHeight="false" outlineLevel="0" collapsed="false">
      <c r="P400" s="49"/>
    </row>
    <row r="401" customFormat="false" ht="13.15" hidden="false" customHeight="false" outlineLevel="0" collapsed="false">
      <c r="P401" s="49"/>
    </row>
    <row r="402" customFormat="false" ht="13.15" hidden="false" customHeight="false" outlineLevel="0" collapsed="false">
      <c r="P402" s="49"/>
    </row>
    <row r="403" customFormat="false" ht="13.15" hidden="false" customHeight="false" outlineLevel="0" collapsed="false">
      <c r="P403" s="49"/>
    </row>
    <row r="404" customFormat="false" ht="13.15" hidden="false" customHeight="false" outlineLevel="0" collapsed="false">
      <c r="P404" s="49"/>
    </row>
    <row r="405" customFormat="false" ht="13.15" hidden="false" customHeight="false" outlineLevel="0" collapsed="false">
      <c r="P405" s="49"/>
    </row>
    <row r="406" customFormat="false" ht="13.15" hidden="false" customHeight="false" outlineLevel="0" collapsed="false">
      <c r="P406" s="49"/>
    </row>
    <row r="407" customFormat="false" ht="13.15" hidden="false" customHeight="false" outlineLevel="0" collapsed="false">
      <c r="P407" s="50"/>
    </row>
    <row r="408" customFormat="false" ht="13.15" hidden="false" customHeight="false" outlineLevel="0" collapsed="false">
      <c r="P408" s="49"/>
    </row>
    <row r="409" customFormat="false" ht="13.15" hidden="false" customHeight="false" outlineLevel="0" collapsed="false">
      <c r="P409" s="49"/>
    </row>
    <row r="410" customFormat="false" ht="13.15" hidden="false" customHeight="false" outlineLevel="0" collapsed="false">
      <c r="P410" s="49"/>
    </row>
    <row r="411" customFormat="false" ht="13.15" hidden="false" customHeight="false" outlineLevel="0" collapsed="false">
      <c r="P411" s="49"/>
    </row>
    <row r="412" customFormat="false" ht="13.15" hidden="false" customHeight="false" outlineLevel="0" collapsed="false">
      <c r="P412" s="49"/>
    </row>
    <row r="413" customFormat="false" ht="13.15" hidden="false" customHeight="false" outlineLevel="0" collapsed="false">
      <c r="P413" s="49"/>
    </row>
    <row r="414" customFormat="false" ht="13.15" hidden="false" customHeight="false" outlineLevel="0" collapsed="false">
      <c r="P414" s="49"/>
    </row>
    <row r="415" customFormat="false" ht="13.15" hidden="false" customHeight="false" outlineLevel="0" collapsed="false">
      <c r="P415" s="49"/>
    </row>
    <row r="416" customFormat="false" ht="13.15" hidden="false" customHeight="false" outlineLevel="0" collapsed="false">
      <c r="P416" s="49"/>
    </row>
    <row r="417" customFormat="false" ht="13.15" hidden="false" customHeight="false" outlineLevel="0" collapsed="false">
      <c r="P417" s="49"/>
    </row>
    <row r="418" customFormat="false" ht="13.15" hidden="false" customHeight="false" outlineLevel="0" collapsed="false">
      <c r="P418" s="49"/>
    </row>
    <row r="419" customFormat="false" ht="13.15" hidden="false" customHeight="false" outlineLevel="0" collapsed="false">
      <c r="P419" s="49"/>
    </row>
    <row r="420" customFormat="false" ht="13.15" hidden="false" customHeight="false" outlineLevel="0" collapsed="false">
      <c r="P420" s="49"/>
    </row>
    <row r="421" customFormat="false" ht="13.15" hidden="false" customHeight="false" outlineLevel="0" collapsed="false">
      <c r="P421" s="49"/>
    </row>
    <row r="422" customFormat="false" ht="13.15" hidden="false" customHeight="false" outlineLevel="0" collapsed="false">
      <c r="P422" s="49"/>
    </row>
    <row r="423" customFormat="false" ht="13.15" hidden="false" customHeight="false" outlineLevel="0" collapsed="false">
      <c r="P423" s="49"/>
    </row>
    <row r="424" customFormat="false" ht="13.15" hidden="false" customHeight="false" outlineLevel="0" collapsed="false">
      <c r="P424" s="49"/>
    </row>
    <row r="425" customFormat="false" ht="13.15" hidden="false" customHeight="false" outlineLevel="0" collapsed="false">
      <c r="P425" s="49"/>
    </row>
    <row r="426" customFormat="false" ht="13.15" hidden="false" customHeight="false" outlineLevel="0" collapsed="false">
      <c r="P426" s="49"/>
    </row>
    <row r="427" customFormat="false" ht="13.15" hidden="false" customHeight="false" outlineLevel="0" collapsed="false">
      <c r="P427" s="49"/>
    </row>
    <row r="428" customFormat="false" ht="13.15" hidden="false" customHeight="false" outlineLevel="0" collapsed="false">
      <c r="P428" s="49"/>
    </row>
    <row r="429" customFormat="false" ht="13.15" hidden="false" customHeight="false" outlineLevel="0" collapsed="false">
      <c r="P429" s="49"/>
    </row>
    <row r="430" customFormat="false" ht="13.15" hidden="false" customHeight="false" outlineLevel="0" collapsed="false">
      <c r="P430" s="49"/>
    </row>
    <row r="431" customFormat="false" ht="13.15" hidden="false" customHeight="false" outlineLevel="0" collapsed="false">
      <c r="P431" s="49"/>
    </row>
    <row r="432" customFormat="false" ht="13.15" hidden="false" customHeight="false" outlineLevel="0" collapsed="false">
      <c r="P432" s="49"/>
    </row>
    <row r="433" customFormat="false" ht="13.15" hidden="false" customHeight="false" outlineLevel="0" collapsed="false">
      <c r="P433" s="49"/>
    </row>
    <row r="434" customFormat="false" ht="13.15" hidden="false" customHeight="false" outlineLevel="0" collapsed="false">
      <c r="P434" s="50"/>
    </row>
    <row r="435" customFormat="false" ht="13.15" hidden="false" customHeight="false" outlineLevel="0" collapsed="false">
      <c r="P435" s="49"/>
    </row>
    <row r="436" customFormat="false" ht="13.15" hidden="false" customHeight="false" outlineLevel="0" collapsed="false">
      <c r="P436" s="49"/>
    </row>
    <row r="437" customFormat="false" ht="13.15" hidden="false" customHeight="false" outlineLevel="0" collapsed="false">
      <c r="P437" s="49"/>
    </row>
    <row r="438" customFormat="false" ht="13.15" hidden="false" customHeight="false" outlineLevel="0" collapsed="false">
      <c r="P438" s="49"/>
    </row>
    <row r="439" customFormat="false" ht="13.15" hidden="false" customHeight="false" outlineLevel="0" collapsed="false">
      <c r="P439" s="49"/>
    </row>
    <row r="440" customFormat="false" ht="13.15" hidden="false" customHeight="false" outlineLevel="0" collapsed="false">
      <c r="P440" s="49"/>
    </row>
    <row r="441" customFormat="false" ht="13.15" hidden="false" customHeight="false" outlineLevel="0" collapsed="false">
      <c r="P441" s="49"/>
    </row>
    <row r="442" customFormat="false" ht="13.15" hidden="false" customHeight="false" outlineLevel="0" collapsed="false">
      <c r="P442" s="49"/>
    </row>
    <row r="443" customFormat="false" ht="13.15" hidden="false" customHeight="false" outlineLevel="0" collapsed="false">
      <c r="P443" s="49"/>
    </row>
    <row r="444" customFormat="false" ht="13.15" hidden="false" customHeight="false" outlineLevel="0" collapsed="false">
      <c r="P444" s="49"/>
    </row>
    <row r="445" customFormat="false" ht="13.15" hidden="false" customHeight="false" outlineLevel="0" collapsed="false">
      <c r="P445" s="49"/>
    </row>
    <row r="446" customFormat="false" ht="13.15" hidden="false" customHeight="false" outlineLevel="0" collapsed="false">
      <c r="P446" s="49"/>
    </row>
    <row r="447" customFormat="false" ht="13.15" hidden="false" customHeight="false" outlineLevel="0" collapsed="false">
      <c r="P447" s="49"/>
    </row>
    <row r="448" customFormat="false" ht="13.15" hidden="false" customHeight="false" outlineLevel="0" collapsed="false">
      <c r="P448" s="49"/>
    </row>
    <row r="449" customFormat="false" ht="13.15" hidden="false" customHeight="false" outlineLevel="0" collapsed="false">
      <c r="P449" s="49"/>
    </row>
    <row r="450" customFormat="false" ht="13.15" hidden="false" customHeight="false" outlineLevel="0" collapsed="false">
      <c r="P450" s="49"/>
    </row>
    <row r="451" customFormat="false" ht="13.15" hidden="false" customHeight="false" outlineLevel="0" collapsed="false">
      <c r="P451" s="49"/>
    </row>
    <row r="452" customFormat="false" ht="13.15" hidden="false" customHeight="false" outlineLevel="0" collapsed="false">
      <c r="P452" s="49"/>
    </row>
    <row r="453" customFormat="false" ht="13.15" hidden="false" customHeight="false" outlineLevel="0" collapsed="false">
      <c r="P453" s="49"/>
    </row>
    <row r="454" customFormat="false" ht="13.15" hidden="false" customHeight="false" outlineLevel="0" collapsed="false">
      <c r="P454" s="49"/>
    </row>
    <row r="455" customFormat="false" ht="13.15" hidden="false" customHeight="false" outlineLevel="0" collapsed="false">
      <c r="P455" s="49"/>
    </row>
    <row r="456" customFormat="false" ht="13.15" hidden="false" customHeight="false" outlineLevel="0" collapsed="false">
      <c r="P456" s="49"/>
    </row>
    <row r="457" customFormat="false" ht="13.15" hidden="false" customHeight="false" outlineLevel="0" collapsed="false">
      <c r="P457" s="49"/>
    </row>
    <row r="458" customFormat="false" ht="13.15" hidden="false" customHeight="false" outlineLevel="0" collapsed="false">
      <c r="P458" s="49"/>
    </row>
    <row r="459" customFormat="false" ht="13.15" hidden="false" customHeight="false" outlineLevel="0" collapsed="false">
      <c r="P459" s="49"/>
    </row>
    <row r="460" customFormat="false" ht="13.15" hidden="false" customHeight="false" outlineLevel="0" collapsed="false">
      <c r="P460" s="49"/>
    </row>
    <row r="461" customFormat="false" ht="13.15" hidden="false" customHeight="false" outlineLevel="0" collapsed="false">
      <c r="P461" s="50"/>
    </row>
    <row r="462" customFormat="false" ht="13.15" hidden="false" customHeight="false" outlineLevel="0" collapsed="false">
      <c r="P462" s="49"/>
    </row>
    <row r="463" customFormat="false" ht="13.15" hidden="false" customHeight="false" outlineLevel="0" collapsed="false">
      <c r="P463" s="49"/>
    </row>
    <row r="464" customFormat="false" ht="13.15" hidden="false" customHeight="false" outlineLevel="0" collapsed="false">
      <c r="P464" s="49"/>
    </row>
    <row r="465" customFormat="false" ht="13.15" hidden="false" customHeight="false" outlineLevel="0" collapsed="false">
      <c r="P465" s="49"/>
    </row>
    <row r="466" customFormat="false" ht="13.15" hidden="false" customHeight="false" outlineLevel="0" collapsed="false">
      <c r="P466" s="49"/>
    </row>
    <row r="467" customFormat="false" ht="13.15" hidden="false" customHeight="false" outlineLevel="0" collapsed="false">
      <c r="P467" s="49"/>
    </row>
    <row r="468" customFormat="false" ht="13.15" hidden="false" customHeight="false" outlineLevel="0" collapsed="false">
      <c r="P468" s="49"/>
    </row>
    <row r="469" customFormat="false" ht="13.15" hidden="false" customHeight="false" outlineLevel="0" collapsed="false">
      <c r="P469" s="49"/>
    </row>
    <row r="470" customFormat="false" ht="13.15" hidden="false" customHeight="false" outlineLevel="0" collapsed="false">
      <c r="P470" s="49"/>
    </row>
    <row r="471" customFormat="false" ht="13.15" hidden="false" customHeight="false" outlineLevel="0" collapsed="false">
      <c r="P471" s="49"/>
    </row>
    <row r="472" customFormat="false" ht="13.15" hidden="false" customHeight="false" outlineLevel="0" collapsed="false">
      <c r="P472" s="49"/>
    </row>
    <row r="473" customFormat="false" ht="13.15" hidden="false" customHeight="false" outlineLevel="0" collapsed="false">
      <c r="P473" s="49"/>
    </row>
    <row r="474" customFormat="false" ht="13.15" hidden="false" customHeight="false" outlineLevel="0" collapsed="false">
      <c r="P474" s="49"/>
    </row>
    <row r="475" customFormat="false" ht="13.15" hidden="false" customHeight="false" outlineLevel="0" collapsed="false">
      <c r="P475" s="49"/>
    </row>
    <row r="476" customFormat="false" ht="13.15" hidden="false" customHeight="false" outlineLevel="0" collapsed="false">
      <c r="P476" s="49"/>
    </row>
    <row r="477" customFormat="false" ht="13.15" hidden="false" customHeight="false" outlineLevel="0" collapsed="false">
      <c r="P477" s="49"/>
    </row>
    <row r="478" customFormat="false" ht="13.15" hidden="false" customHeight="false" outlineLevel="0" collapsed="false">
      <c r="P478" s="49"/>
    </row>
    <row r="479" customFormat="false" ht="13.15" hidden="false" customHeight="false" outlineLevel="0" collapsed="false">
      <c r="P479" s="49"/>
    </row>
    <row r="480" customFormat="false" ht="13.15" hidden="false" customHeight="false" outlineLevel="0" collapsed="false">
      <c r="P480" s="49"/>
    </row>
    <row r="481" customFormat="false" ht="13.15" hidden="false" customHeight="false" outlineLevel="0" collapsed="false">
      <c r="P481" s="49"/>
    </row>
    <row r="482" customFormat="false" ht="13.15" hidden="false" customHeight="false" outlineLevel="0" collapsed="false">
      <c r="P482" s="49"/>
    </row>
    <row r="483" customFormat="false" ht="13.15" hidden="false" customHeight="false" outlineLevel="0" collapsed="false">
      <c r="P483" s="49"/>
    </row>
    <row r="484" customFormat="false" ht="13.15" hidden="false" customHeight="false" outlineLevel="0" collapsed="false">
      <c r="P484" s="49"/>
    </row>
    <row r="485" customFormat="false" ht="13.15" hidden="false" customHeight="false" outlineLevel="0" collapsed="false">
      <c r="P485" s="49"/>
    </row>
    <row r="486" customFormat="false" ht="13.15" hidden="false" customHeight="false" outlineLevel="0" collapsed="false">
      <c r="P486" s="49"/>
    </row>
    <row r="487" customFormat="false" ht="13.15" hidden="false" customHeight="false" outlineLevel="0" collapsed="false">
      <c r="P487" s="49"/>
    </row>
    <row r="488" customFormat="false" ht="13.15" hidden="false" customHeight="false" outlineLevel="0" collapsed="false">
      <c r="P488" s="50"/>
    </row>
    <row r="489" customFormat="false" ht="13.15" hidden="false" customHeight="false" outlineLevel="0" collapsed="false">
      <c r="P489" s="49"/>
    </row>
    <row r="490" customFormat="false" ht="13.15" hidden="false" customHeight="false" outlineLevel="0" collapsed="false">
      <c r="P490" s="49"/>
    </row>
    <row r="491" customFormat="false" ht="13.15" hidden="false" customHeight="false" outlineLevel="0" collapsed="false">
      <c r="P491" s="49"/>
    </row>
    <row r="492" customFormat="false" ht="13.15" hidden="false" customHeight="false" outlineLevel="0" collapsed="false">
      <c r="P492" s="49"/>
    </row>
    <row r="493" customFormat="false" ht="13.15" hidden="false" customHeight="false" outlineLevel="0" collapsed="false">
      <c r="P493" s="49"/>
    </row>
    <row r="494" customFormat="false" ht="13.15" hidden="false" customHeight="false" outlineLevel="0" collapsed="false">
      <c r="P494" s="49"/>
    </row>
    <row r="495" customFormat="false" ht="13.15" hidden="false" customHeight="false" outlineLevel="0" collapsed="false">
      <c r="P495" s="49"/>
    </row>
    <row r="496" customFormat="false" ht="13.15" hidden="false" customHeight="false" outlineLevel="0" collapsed="false">
      <c r="P496" s="49"/>
    </row>
    <row r="497" customFormat="false" ht="13.15" hidden="false" customHeight="false" outlineLevel="0" collapsed="false">
      <c r="P497" s="49"/>
    </row>
    <row r="498" customFormat="false" ht="13.15" hidden="false" customHeight="false" outlineLevel="0" collapsed="false">
      <c r="P498" s="49"/>
    </row>
    <row r="499" customFormat="false" ht="13.15" hidden="false" customHeight="false" outlineLevel="0" collapsed="false">
      <c r="P499" s="49"/>
    </row>
    <row r="500" customFormat="false" ht="13.15" hidden="false" customHeight="false" outlineLevel="0" collapsed="false">
      <c r="P500" s="49"/>
    </row>
    <row r="501" customFormat="false" ht="13.15" hidden="false" customHeight="false" outlineLevel="0" collapsed="false">
      <c r="P501" s="49"/>
    </row>
    <row r="502" customFormat="false" ht="13.15" hidden="false" customHeight="false" outlineLevel="0" collapsed="false">
      <c r="P502" s="49"/>
    </row>
    <row r="503" customFormat="false" ht="13.15" hidden="false" customHeight="false" outlineLevel="0" collapsed="false">
      <c r="P503" s="49"/>
    </row>
    <row r="504" customFormat="false" ht="13.15" hidden="false" customHeight="false" outlineLevel="0" collapsed="false">
      <c r="P504" s="49"/>
    </row>
    <row r="505" customFormat="false" ht="13.15" hidden="false" customHeight="false" outlineLevel="0" collapsed="false">
      <c r="P505" s="49"/>
    </row>
    <row r="506" customFormat="false" ht="13.15" hidden="false" customHeight="false" outlineLevel="0" collapsed="false">
      <c r="P506" s="49"/>
    </row>
    <row r="507" customFormat="false" ht="13.15" hidden="false" customHeight="false" outlineLevel="0" collapsed="false">
      <c r="P507" s="49"/>
    </row>
    <row r="508" customFormat="false" ht="13.15" hidden="false" customHeight="false" outlineLevel="0" collapsed="false">
      <c r="P508" s="49"/>
    </row>
    <row r="509" customFormat="false" ht="13.15" hidden="false" customHeight="false" outlineLevel="0" collapsed="false">
      <c r="P509" s="49"/>
    </row>
    <row r="510" customFormat="false" ht="13.15" hidden="false" customHeight="false" outlineLevel="0" collapsed="false">
      <c r="P510" s="49"/>
    </row>
    <row r="511" customFormat="false" ht="13.15" hidden="false" customHeight="false" outlineLevel="0" collapsed="false">
      <c r="P511" s="49"/>
    </row>
    <row r="512" customFormat="false" ht="13.15" hidden="false" customHeight="false" outlineLevel="0" collapsed="false">
      <c r="P512" s="49"/>
    </row>
    <row r="513" customFormat="false" ht="13.15" hidden="false" customHeight="false" outlineLevel="0" collapsed="false">
      <c r="P513" s="49"/>
    </row>
    <row r="514" customFormat="false" ht="13.15" hidden="false" customHeight="false" outlineLevel="0" collapsed="false">
      <c r="P514" s="49"/>
    </row>
    <row r="515" customFormat="false" ht="13.15" hidden="false" customHeight="false" outlineLevel="0" collapsed="false">
      <c r="P515" s="50"/>
    </row>
    <row r="516" customFormat="false" ht="13.15" hidden="false" customHeight="false" outlineLevel="0" collapsed="false">
      <c r="P516" s="49"/>
    </row>
    <row r="517" customFormat="false" ht="13.15" hidden="false" customHeight="false" outlineLevel="0" collapsed="false">
      <c r="P517" s="49"/>
    </row>
    <row r="518" customFormat="false" ht="13.15" hidden="false" customHeight="false" outlineLevel="0" collapsed="false">
      <c r="P518" s="49"/>
    </row>
    <row r="519" customFormat="false" ht="13.15" hidden="false" customHeight="false" outlineLevel="0" collapsed="false">
      <c r="P519" s="49"/>
    </row>
    <row r="520" customFormat="false" ht="13.15" hidden="false" customHeight="false" outlineLevel="0" collapsed="false">
      <c r="P520" s="49"/>
    </row>
    <row r="521" customFormat="false" ht="13.15" hidden="false" customHeight="false" outlineLevel="0" collapsed="false">
      <c r="P521" s="49"/>
    </row>
    <row r="522" customFormat="false" ht="13.15" hidden="false" customHeight="false" outlineLevel="0" collapsed="false">
      <c r="P522" s="49"/>
    </row>
    <row r="523" customFormat="false" ht="13.15" hidden="false" customHeight="false" outlineLevel="0" collapsed="false">
      <c r="P523" s="49"/>
    </row>
    <row r="524" customFormat="false" ht="13.15" hidden="false" customHeight="false" outlineLevel="0" collapsed="false">
      <c r="P524" s="49"/>
    </row>
    <row r="525" customFormat="false" ht="13.15" hidden="false" customHeight="false" outlineLevel="0" collapsed="false">
      <c r="P525" s="49"/>
    </row>
    <row r="526" customFormat="false" ht="13.15" hidden="false" customHeight="false" outlineLevel="0" collapsed="false">
      <c r="P526" s="49"/>
    </row>
    <row r="527" customFormat="false" ht="13.15" hidden="false" customHeight="false" outlineLevel="0" collapsed="false">
      <c r="P527" s="49"/>
    </row>
    <row r="528" customFormat="false" ht="13.15" hidden="false" customHeight="false" outlineLevel="0" collapsed="false">
      <c r="P528" s="49"/>
    </row>
    <row r="529" customFormat="false" ht="13.15" hidden="false" customHeight="false" outlineLevel="0" collapsed="false">
      <c r="P529" s="49"/>
    </row>
    <row r="530" customFormat="false" ht="13.15" hidden="false" customHeight="false" outlineLevel="0" collapsed="false">
      <c r="P530" s="49"/>
    </row>
    <row r="531" customFormat="false" ht="13.15" hidden="false" customHeight="false" outlineLevel="0" collapsed="false">
      <c r="P531" s="49"/>
    </row>
    <row r="532" customFormat="false" ht="13.15" hidden="false" customHeight="false" outlineLevel="0" collapsed="false">
      <c r="P532" s="49"/>
    </row>
    <row r="533" customFormat="false" ht="13.15" hidden="false" customHeight="false" outlineLevel="0" collapsed="false">
      <c r="P533" s="49"/>
    </row>
    <row r="534" customFormat="false" ht="13.15" hidden="false" customHeight="false" outlineLevel="0" collapsed="false">
      <c r="P534" s="49"/>
    </row>
    <row r="535" customFormat="false" ht="13.15" hidden="false" customHeight="false" outlineLevel="0" collapsed="false">
      <c r="P535" s="49"/>
    </row>
    <row r="536" customFormat="false" ht="13.15" hidden="false" customHeight="false" outlineLevel="0" collapsed="false">
      <c r="P536" s="49"/>
    </row>
    <row r="537" customFormat="false" ht="13.15" hidden="false" customHeight="false" outlineLevel="0" collapsed="false">
      <c r="P537" s="49"/>
    </row>
    <row r="538" customFormat="false" ht="13.15" hidden="false" customHeight="false" outlineLevel="0" collapsed="false">
      <c r="P538" s="49"/>
    </row>
    <row r="539" customFormat="false" ht="13.15" hidden="false" customHeight="false" outlineLevel="0" collapsed="false">
      <c r="P539" s="49"/>
    </row>
    <row r="540" customFormat="false" ht="13.15" hidden="false" customHeight="false" outlineLevel="0" collapsed="false">
      <c r="P540" s="49"/>
    </row>
    <row r="541" customFormat="false" ht="13.15" hidden="false" customHeight="false" outlineLevel="0" collapsed="false">
      <c r="P541" s="49"/>
    </row>
    <row r="542" customFormat="false" ht="13.15" hidden="false" customHeight="false" outlineLevel="0" collapsed="false">
      <c r="P542" s="50"/>
    </row>
    <row r="543" customFormat="false" ht="13.15" hidden="false" customHeight="false" outlineLevel="0" collapsed="false">
      <c r="P543" s="49"/>
    </row>
    <row r="544" customFormat="false" ht="13.15" hidden="false" customHeight="false" outlineLevel="0" collapsed="false">
      <c r="P544" s="49"/>
    </row>
    <row r="545" customFormat="false" ht="13.15" hidden="false" customHeight="false" outlineLevel="0" collapsed="false">
      <c r="P545" s="49"/>
    </row>
    <row r="546" customFormat="false" ht="13.15" hidden="false" customHeight="false" outlineLevel="0" collapsed="false">
      <c r="P546" s="49"/>
    </row>
    <row r="547" customFormat="false" ht="13.15" hidden="false" customHeight="false" outlineLevel="0" collapsed="false">
      <c r="P547" s="49"/>
    </row>
    <row r="548" customFormat="false" ht="13.15" hidden="false" customHeight="false" outlineLevel="0" collapsed="false">
      <c r="P548" s="49"/>
    </row>
    <row r="549" customFormat="false" ht="13.15" hidden="false" customHeight="false" outlineLevel="0" collapsed="false">
      <c r="P549" s="49"/>
    </row>
    <row r="550" customFormat="false" ht="13.15" hidden="false" customHeight="false" outlineLevel="0" collapsed="false">
      <c r="P550" s="49"/>
    </row>
    <row r="551" customFormat="false" ht="13.15" hidden="false" customHeight="false" outlineLevel="0" collapsed="false">
      <c r="P551" s="49"/>
    </row>
    <row r="552" customFormat="false" ht="13.15" hidden="false" customHeight="false" outlineLevel="0" collapsed="false">
      <c r="P552" s="49"/>
    </row>
    <row r="553" customFormat="false" ht="13.15" hidden="false" customHeight="false" outlineLevel="0" collapsed="false">
      <c r="P553" s="49"/>
    </row>
    <row r="554" customFormat="false" ht="13.15" hidden="false" customHeight="false" outlineLevel="0" collapsed="false">
      <c r="P554" s="49"/>
    </row>
    <row r="555" customFormat="false" ht="13.15" hidden="false" customHeight="false" outlineLevel="0" collapsed="false">
      <c r="P555" s="49"/>
    </row>
    <row r="556" customFormat="false" ht="13.15" hidden="false" customHeight="false" outlineLevel="0" collapsed="false">
      <c r="P556" s="49"/>
    </row>
    <row r="557" customFormat="false" ht="13.15" hidden="false" customHeight="false" outlineLevel="0" collapsed="false">
      <c r="P557" s="49"/>
    </row>
    <row r="558" customFormat="false" ht="13.15" hidden="false" customHeight="false" outlineLevel="0" collapsed="false">
      <c r="P558" s="49"/>
    </row>
    <row r="559" customFormat="false" ht="13.15" hidden="false" customHeight="false" outlineLevel="0" collapsed="false">
      <c r="P559" s="49"/>
    </row>
    <row r="560" customFormat="false" ht="13.15" hidden="false" customHeight="false" outlineLevel="0" collapsed="false">
      <c r="P560" s="49"/>
    </row>
    <row r="561" customFormat="false" ht="13.15" hidden="false" customHeight="false" outlineLevel="0" collapsed="false">
      <c r="P561" s="49"/>
    </row>
    <row r="562" customFormat="false" ht="13.15" hidden="false" customHeight="false" outlineLevel="0" collapsed="false">
      <c r="P562" s="49"/>
    </row>
    <row r="563" customFormat="false" ht="13.15" hidden="false" customHeight="false" outlineLevel="0" collapsed="false">
      <c r="P563" s="49"/>
    </row>
    <row r="564" customFormat="false" ht="13.15" hidden="false" customHeight="false" outlineLevel="0" collapsed="false">
      <c r="P564" s="49"/>
    </row>
    <row r="565" customFormat="false" ht="13.15" hidden="false" customHeight="false" outlineLevel="0" collapsed="false">
      <c r="P565" s="49"/>
    </row>
    <row r="566" customFormat="false" ht="13.15" hidden="false" customHeight="false" outlineLevel="0" collapsed="false">
      <c r="P566" s="49"/>
    </row>
    <row r="567" customFormat="false" ht="13.15" hidden="false" customHeight="false" outlineLevel="0" collapsed="false">
      <c r="P567" s="49"/>
    </row>
    <row r="568" customFormat="false" ht="13.15" hidden="false" customHeight="false" outlineLevel="0" collapsed="false">
      <c r="P568" s="49"/>
    </row>
    <row r="569" customFormat="false" ht="13.15" hidden="false" customHeight="false" outlineLevel="0" collapsed="false">
      <c r="P569" s="50"/>
    </row>
    <row r="570" customFormat="false" ht="13.15" hidden="false" customHeight="false" outlineLevel="0" collapsed="false">
      <c r="P570" s="49"/>
    </row>
    <row r="571" customFormat="false" ht="13.15" hidden="false" customHeight="false" outlineLevel="0" collapsed="false">
      <c r="P571" s="49"/>
    </row>
    <row r="572" customFormat="false" ht="13.15" hidden="false" customHeight="false" outlineLevel="0" collapsed="false">
      <c r="P572" s="49"/>
    </row>
    <row r="573" customFormat="false" ht="13.15" hidden="false" customHeight="false" outlineLevel="0" collapsed="false">
      <c r="P573" s="49"/>
    </row>
    <row r="574" customFormat="false" ht="13.15" hidden="false" customHeight="false" outlineLevel="0" collapsed="false">
      <c r="P574" s="49"/>
    </row>
    <row r="575" customFormat="false" ht="13.15" hidden="false" customHeight="false" outlineLevel="0" collapsed="false">
      <c r="P575" s="49"/>
    </row>
    <row r="576" customFormat="false" ht="13.15" hidden="false" customHeight="false" outlineLevel="0" collapsed="false">
      <c r="P576" s="49"/>
    </row>
    <row r="577" customFormat="false" ht="13.15" hidden="false" customHeight="false" outlineLevel="0" collapsed="false">
      <c r="P577" s="49"/>
    </row>
    <row r="578" customFormat="false" ht="13.15" hidden="false" customHeight="false" outlineLevel="0" collapsed="false">
      <c r="P578" s="49"/>
    </row>
    <row r="579" customFormat="false" ht="13.15" hidden="false" customHeight="false" outlineLevel="0" collapsed="false">
      <c r="P579" s="49"/>
    </row>
    <row r="580" customFormat="false" ht="13.15" hidden="false" customHeight="false" outlineLevel="0" collapsed="false">
      <c r="P580" s="49"/>
    </row>
    <row r="581" customFormat="false" ht="13.15" hidden="false" customHeight="false" outlineLevel="0" collapsed="false">
      <c r="P581" s="49"/>
    </row>
    <row r="582" customFormat="false" ht="13.15" hidden="false" customHeight="false" outlineLevel="0" collapsed="false">
      <c r="P582" s="49"/>
    </row>
    <row r="583" customFormat="false" ht="13.15" hidden="false" customHeight="false" outlineLevel="0" collapsed="false">
      <c r="P583" s="49"/>
    </row>
    <row r="584" customFormat="false" ht="13.15" hidden="false" customHeight="false" outlineLevel="0" collapsed="false">
      <c r="P584" s="49"/>
    </row>
    <row r="585" customFormat="false" ht="13.15" hidden="false" customHeight="false" outlineLevel="0" collapsed="false">
      <c r="P585" s="49"/>
    </row>
    <row r="586" customFormat="false" ht="13.15" hidden="false" customHeight="false" outlineLevel="0" collapsed="false">
      <c r="P586" s="49"/>
    </row>
    <row r="587" customFormat="false" ht="13.15" hidden="false" customHeight="false" outlineLevel="0" collapsed="false">
      <c r="P587" s="49"/>
    </row>
    <row r="588" customFormat="false" ht="13.15" hidden="false" customHeight="false" outlineLevel="0" collapsed="false">
      <c r="P588" s="49"/>
    </row>
    <row r="589" customFormat="false" ht="13.15" hidden="false" customHeight="false" outlineLevel="0" collapsed="false">
      <c r="P589" s="49"/>
    </row>
    <row r="590" customFormat="false" ht="13.15" hidden="false" customHeight="false" outlineLevel="0" collapsed="false">
      <c r="P590" s="49"/>
    </row>
    <row r="591" customFormat="false" ht="13.15" hidden="false" customHeight="false" outlineLevel="0" collapsed="false">
      <c r="P591" s="49"/>
    </row>
    <row r="592" customFormat="false" ht="13.15" hidden="false" customHeight="false" outlineLevel="0" collapsed="false">
      <c r="P592" s="49"/>
    </row>
    <row r="593" customFormat="false" ht="13.15" hidden="false" customHeight="false" outlineLevel="0" collapsed="false">
      <c r="P593" s="49"/>
    </row>
    <row r="594" customFormat="false" ht="13.15" hidden="false" customHeight="false" outlineLevel="0" collapsed="false">
      <c r="P594" s="49"/>
    </row>
    <row r="595" customFormat="false" ht="13.15" hidden="false" customHeight="false" outlineLevel="0" collapsed="false">
      <c r="P595" s="49"/>
    </row>
    <row r="596" customFormat="false" ht="13.15" hidden="false" customHeight="false" outlineLevel="0" collapsed="false">
      <c r="P596" s="50"/>
    </row>
    <row r="597" customFormat="false" ht="13.15" hidden="false" customHeight="false" outlineLevel="0" collapsed="false">
      <c r="P597" s="49"/>
    </row>
    <row r="598" customFormat="false" ht="13.15" hidden="false" customHeight="false" outlineLevel="0" collapsed="false">
      <c r="P598" s="49"/>
    </row>
    <row r="599" customFormat="false" ht="13.15" hidden="false" customHeight="false" outlineLevel="0" collapsed="false">
      <c r="P599" s="49"/>
    </row>
    <row r="600" customFormat="false" ht="13.15" hidden="false" customHeight="false" outlineLevel="0" collapsed="false">
      <c r="P600" s="49"/>
    </row>
    <row r="601" customFormat="false" ht="13.15" hidden="false" customHeight="false" outlineLevel="0" collapsed="false">
      <c r="P601" s="49"/>
    </row>
    <row r="602" customFormat="false" ht="13.15" hidden="false" customHeight="false" outlineLevel="0" collapsed="false">
      <c r="P602" s="49"/>
    </row>
    <row r="603" customFormat="false" ht="13.15" hidden="false" customHeight="false" outlineLevel="0" collapsed="false">
      <c r="P603" s="49"/>
    </row>
    <row r="604" customFormat="false" ht="13.15" hidden="false" customHeight="false" outlineLevel="0" collapsed="false">
      <c r="P604" s="49"/>
    </row>
    <row r="605" customFormat="false" ht="13.15" hidden="false" customHeight="false" outlineLevel="0" collapsed="false">
      <c r="P605" s="49"/>
    </row>
    <row r="606" customFormat="false" ht="13.15" hidden="false" customHeight="false" outlineLevel="0" collapsed="false">
      <c r="P606" s="49"/>
    </row>
    <row r="607" customFormat="false" ht="13.15" hidden="false" customHeight="false" outlineLevel="0" collapsed="false">
      <c r="P607" s="49"/>
    </row>
    <row r="608" customFormat="false" ht="13.15" hidden="false" customHeight="false" outlineLevel="0" collapsed="false">
      <c r="P608" s="49"/>
    </row>
    <row r="609" customFormat="false" ht="13.15" hidden="false" customHeight="false" outlineLevel="0" collapsed="false">
      <c r="P609" s="49"/>
    </row>
    <row r="610" customFormat="false" ht="13.15" hidden="false" customHeight="false" outlineLevel="0" collapsed="false">
      <c r="P610" s="49"/>
    </row>
    <row r="611" customFormat="false" ht="13.15" hidden="false" customHeight="false" outlineLevel="0" collapsed="false">
      <c r="P611" s="49"/>
    </row>
    <row r="612" customFormat="false" ht="13.15" hidden="false" customHeight="false" outlineLevel="0" collapsed="false">
      <c r="P612" s="49"/>
    </row>
    <row r="613" customFormat="false" ht="13.15" hidden="false" customHeight="false" outlineLevel="0" collapsed="false">
      <c r="P613" s="49"/>
    </row>
    <row r="614" customFormat="false" ht="13.15" hidden="false" customHeight="false" outlineLevel="0" collapsed="false">
      <c r="P614" s="49"/>
    </row>
    <row r="615" customFormat="false" ht="13.15" hidden="false" customHeight="false" outlineLevel="0" collapsed="false">
      <c r="P615" s="49"/>
    </row>
    <row r="616" customFormat="false" ht="13.15" hidden="false" customHeight="false" outlineLevel="0" collapsed="false">
      <c r="P616" s="49"/>
    </row>
    <row r="617" customFormat="false" ht="13.15" hidden="false" customHeight="false" outlineLevel="0" collapsed="false">
      <c r="P617" s="49"/>
    </row>
    <row r="618" customFormat="false" ht="13.15" hidden="false" customHeight="false" outlineLevel="0" collapsed="false">
      <c r="P618" s="49"/>
    </row>
    <row r="619" customFormat="false" ht="13.15" hidden="false" customHeight="false" outlineLevel="0" collapsed="false">
      <c r="P619" s="49"/>
    </row>
    <row r="620" customFormat="false" ht="13.15" hidden="false" customHeight="false" outlineLevel="0" collapsed="false">
      <c r="P620" s="49"/>
    </row>
    <row r="621" customFormat="false" ht="13.15" hidden="false" customHeight="false" outlineLevel="0" collapsed="false">
      <c r="P621" s="49"/>
    </row>
    <row r="622" customFormat="false" ht="13.15" hidden="false" customHeight="false" outlineLevel="0" collapsed="false">
      <c r="P622" s="49"/>
    </row>
    <row r="623" customFormat="false" ht="13.15" hidden="false" customHeight="false" outlineLevel="0" collapsed="false">
      <c r="P623" s="50"/>
    </row>
    <row r="624" customFormat="false" ht="13.15" hidden="false" customHeight="false" outlineLevel="0" collapsed="false">
      <c r="P624" s="49"/>
    </row>
    <row r="625" customFormat="false" ht="13.15" hidden="false" customHeight="false" outlineLevel="0" collapsed="false">
      <c r="P625" s="49"/>
    </row>
    <row r="626" customFormat="false" ht="13.15" hidden="false" customHeight="false" outlineLevel="0" collapsed="false">
      <c r="P626" s="49"/>
    </row>
    <row r="627" customFormat="false" ht="13.15" hidden="false" customHeight="false" outlineLevel="0" collapsed="false">
      <c r="P627" s="49"/>
    </row>
    <row r="628" customFormat="false" ht="13.15" hidden="false" customHeight="false" outlineLevel="0" collapsed="false">
      <c r="P628" s="49"/>
    </row>
    <row r="629" customFormat="false" ht="13.15" hidden="false" customHeight="false" outlineLevel="0" collapsed="false">
      <c r="P629" s="49"/>
    </row>
    <row r="630" customFormat="false" ht="13.15" hidden="false" customHeight="false" outlineLevel="0" collapsed="false">
      <c r="P630" s="49"/>
    </row>
    <row r="631" customFormat="false" ht="13.15" hidden="false" customHeight="false" outlineLevel="0" collapsed="false">
      <c r="P631" s="49"/>
    </row>
    <row r="632" customFormat="false" ht="13.15" hidden="false" customHeight="false" outlineLevel="0" collapsed="false">
      <c r="P632" s="49"/>
    </row>
    <row r="633" customFormat="false" ht="13.15" hidden="false" customHeight="false" outlineLevel="0" collapsed="false">
      <c r="P633" s="49"/>
    </row>
    <row r="634" customFormat="false" ht="13.15" hidden="false" customHeight="false" outlineLevel="0" collapsed="false">
      <c r="P634" s="49"/>
    </row>
    <row r="635" customFormat="false" ht="13.15" hidden="false" customHeight="false" outlineLevel="0" collapsed="false">
      <c r="P635" s="49"/>
    </row>
    <row r="636" customFormat="false" ht="13.15" hidden="false" customHeight="false" outlineLevel="0" collapsed="false">
      <c r="P636" s="49"/>
    </row>
    <row r="637" customFormat="false" ht="13.15" hidden="false" customHeight="false" outlineLevel="0" collapsed="false">
      <c r="P637" s="49"/>
    </row>
    <row r="638" customFormat="false" ht="13.15" hidden="false" customHeight="false" outlineLevel="0" collapsed="false">
      <c r="P638" s="49"/>
    </row>
    <row r="639" customFormat="false" ht="13.15" hidden="false" customHeight="false" outlineLevel="0" collapsed="false">
      <c r="P639" s="49"/>
    </row>
    <row r="640" customFormat="false" ht="13.15" hidden="false" customHeight="false" outlineLevel="0" collapsed="false">
      <c r="P640" s="49"/>
    </row>
    <row r="641" customFormat="false" ht="13.15" hidden="false" customHeight="false" outlineLevel="0" collapsed="false">
      <c r="P641" s="49"/>
    </row>
    <row r="642" customFormat="false" ht="13.15" hidden="false" customHeight="false" outlineLevel="0" collapsed="false">
      <c r="P642" s="49"/>
    </row>
    <row r="643" customFormat="false" ht="13.15" hidden="false" customHeight="false" outlineLevel="0" collapsed="false">
      <c r="P643" s="49"/>
    </row>
    <row r="644" customFormat="false" ht="13.15" hidden="false" customHeight="false" outlineLevel="0" collapsed="false">
      <c r="P644" s="49"/>
    </row>
    <row r="645" customFormat="false" ht="13.15" hidden="false" customHeight="false" outlineLevel="0" collapsed="false">
      <c r="P645" s="49"/>
    </row>
    <row r="646" customFormat="false" ht="13.15" hidden="false" customHeight="false" outlineLevel="0" collapsed="false">
      <c r="P646" s="49"/>
    </row>
    <row r="647" customFormat="false" ht="13.15" hidden="false" customHeight="false" outlineLevel="0" collapsed="false">
      <c r="P647" s="49"/>
    </row>
    <row r="648" customFormat="false" ht="13.15" hidden="false" customHeight="false" outlineLevel="0" collapsed="false">
      <c r="P648" s="49"/>
    </row>
    <row r="649" customFormat="false" ht="13.15" hidden="false" customHeight="false" outlineLevel="0" collapsed="false">
      <c r="P649" s="49"/>
    </row>
    <row r="650" customFormat="false" ht="13.15" hidden="false" customHeight="false" outlineLevel="0" collapsed="false">
      <c r="P650" s="50"/>
    </row>
    <row r="651" customFormat="false" ht="13.15" hidden="false" customHeight="false" outlineLevel="0" collapsed="false">
      <c r="P651" s="49"/>
    </row>
    <row r="652" customFormat="false" ht="13.15" hidden="false" customHeight="false" outlineLevel="0" collapsed="false">
      <c r="P652" s="49"/>
    </row>
    <row r="653" customFormat="false" ht="13.15" hidden="false" customHeight="false" outlineLevel="0" collapsed="false">
      <c r="P653" s="49"/>
    </row>
    <row r="654" customFormat="false" ht="13.15" hidden="false" customHeight="false" outlineLevel="0" collapsed="false">
      <c r="P654" s="49"/>
    </row>
    <row r="655" customFormat="false" ht="13.15" hidden="false" customHeight="false" outlineLevel="0" collapsed="false">
      <c r="P655" s="49"/>
    </row>
    <row r="656" customFormat="false" ht="13.15" hidden="false" customHeight="false" outlineLevel="0" collapsed="false">
      <c r="P656" s="49"/>
    </row>
    <row r="657" customFormat="false" ht="13.15" hidden="false" customHeight="false" outlineLevel="0" collapsed="false">
      <c r="P657" s="49"/>
    </row>
    <row r="658" customFormat="false" ht="13.15" hidden="false" customHeight="false" outlineLevel="0" collapsed="false">
      <c r="P658" s="49"/>
    </row>
    <row r="659" customFormat="false" ht="13.15" hidden="false" customHeight="false" outlineLevel="0" collapsed="false">
      <c r="P659" s="49"/>
    </row>
    <row r="660" customFormat="false" ht="13.15" hidden="false" customHeight="false" outlineLevel="0" collapsed="false">
      <c r="P660" s="49"/>
    </row>
    <row r="661" customFormat="false" ht="13.15" hidden="false" customHeight="false" outlineLevel="0" collapsed="false">
      <c r="P661" s="49"/>
    </row>
    <row r="662" customFormat="false" ht="13.15" hidden="false" customHeight="false" outlineLevel="0" collapsed="false">
      <c r="P662" s="49"/>
    </row>
    <row r="663" customFormat="false" ht="13.15" hidden="false" customHeight="false" outlineLevel="0" collapsed="false">
      <c r="P663" s="49"/>
    </row>
    <row r="664" customFormat="false" ht="13.15" hidden="false" customHeight="false" outlineLevel="0" collapsed="false">
      <c r="P664" s="49"/>
    </row>
    <row r="665" customFormat="false" ht="13.15" hidden="false" customHeight="false" outlineLevel="0" collapsed="false">
      <c r="P665" s="49"/>
    </row>
    <row r="666" customFormat="false" ht="13.15" hidden="false" customHeight="false" outlineLevel="0" collapsed="false">
      <c r="P666" s="49"/>
    </row>
    <row r="667" customFormat="false" ht="13.15" hidden="false" customHeight="false" outlineLevel="0" collapsed="false">
      <c r="P667" s="49"/>
    </row>
    <row r="668" customFormat="false" ht="13.15" hidden="false" customHeight="false" outlineLevel="0" collapsed="false">
      <c r="P668" s="49"/>
    </row>
    <row r="669" customFormat="false" ht="13.15" hidden="false" customHeight="false" outlineLevel="0" collapsed="false">
      <c r="P669" s="49"/>
    </row>
    <row r="670" customFormat="false" ht="13.15" hidden="false" customHeight="false" outlineLevel="0" collapsed="false">
      <c r="P670" s="49"/>
    </row>
    <row r="671" customFormat="false" ht="13.15" hidden="false" customHeight="false" outlineLevel="0" collapsed="false">
      <c r="P671" s="49"/>
    </row>
    <row r="672" customFormat="false" ht="13.15" hidden="false" customHeight="false" outlineLevel="0" collapsed="false">
      <c r="P672" s="49"/>
    </row>
    <row r="673" customFormat="false" ht="13.15" hidden="false" customHeight="false" outlineLevel="0" collapsed="false">
      <c r="P673" s="49"/>
    </row>
    <row r="674" customFormat="false" ht="13.15" hidden="false" customHeight="false" outlineLevel="0" collapsed="false">
      <c r="P674" s="49"/>
    </row>
    <row r="675" customFormat="false" ht="13.15" hidden="false" customHeight="false" outlineLevel="0" collapsed="false">
      <c r="P675" s="49"/>
    </row>
    <row r="676" customFormat="false" ht="13.15" hidden="false" customHeight="false" outlineLevel="0" collapsed="false">
      <c r="P676" s="49"/>
    </row>
    <row r="677" customFormat="false" ht="13.15" hidden="false" customHeight="false" outlineLevel="0" collapsed="false">
      <c r="P677" s="50"/>
    </row>
    <row r="678" customFormat="false" ht="13.15" hidden="false" customHeight="false" outlineLevel="0" collapsed="false">
      <c r="P678" s="49"/>
    </row>
    <row r="679" customFormat="false" ht="13.15" hidden="false" customHeight="false" outlineLevel="0" collapsed="false">
      <c r="P679" s="49"/>
    </row>
    <row r="680" customFormat="false" ht="13.15" hidden="false" customHeight="false" outlineLevel="0" collapsed="false">
      <c r="P680" s="49"/>
    </row>
    <row r="681" customFormat="false" ht="13.15" hidden="false" customHeight="false" outlineLevel="0" collapsed="false">
      <c r="P681" s="49"/>
    </row>
    <row r="682" customFormat="false" ht="13.15" hidden="false" customHeight="false" outlineLevel="0" collapsed="false">
      <c r="P682" s="49"/>
    </row>
    <row r="683" customFormat="false" ht="13.15" hidden="false" customHeight="false" outlineLevel="0" collapsed="false">
      <c r="P683" s="49"/>
    </row>
    <row r="684" customFormat="false" ht="13.15" hidden="false" customHeight="false" outlineLevel="0" collapsed="false">
      <c r="P684" s="49"/>
    </row>
    <row r="685" customFormat="false" ht="13.15" hidden="false" customHeight="false" outlineLevel="0" collapsed="false">
      <c r="P685" s="49"/>
    </row>
    <row r="686" customFormat="false" ht="13.15" hidden="false" customHeight="false" outlineLevel="0" collapsed="false">
      <c r="P686" s="49"/>
    </row>
    <row r="687" customFormat="false" ht="13.15" hidden="false" customHeight="false" outlineLevel="0" collapsed="false">
      <c r="P687" s="49"/>
    </row>
    <row r="688" customFormat="false" ht="13.15" hidden="false" customHeight="false" outlineLevel="0" collapsed="false">
      <c r="P688" s="49"/>
    </row>
    <row r="689" customFormat="false" ht="13.15" hidden="false" customHeight="false" outlineLevel="0" collapsed="false">
      <c r="P689" s="49"/>
    </row>
    <row r="690" customFormat="false" ht="13.15" hidden="false" customHeight="false" outlineLevel="0" collapsed="false">
      <c r="P690" s="49"/>
    </row>
    <row r="691" customFormat="false" ht="13.15" hidden="false" customHeight="false" outlineLevel="0" collapsed="false">
      <c r="P691" s="49"/>
    </row>
    <row r="692" customFormat="false" ht="13.15" hidden="false" customHeight="false" outlineLevel="0" collapsed="false">
      <c r="P692" s="49"/>
    </row>
    <row r="693" customFormat="false" ht="13.15" hidden="false" customHeight="false" outlineLevel="0" collapsed="false">
      <c r="P693" s="49"/>
    </row>
    <row r="694" customFormat="false" ht="13.15" hidden="false" customHeight="false" outlineLevel="0" collapsed="false">
      <c r="P694" s="49"/>
    </row>
    <row r="695" customFormat="false" ht="13.15" hidden="false" customHeight="false" outlineLevel="0" collapsed="false">
      <c r="P695" s="49"/>
    </row>
    <row r="696" customFormat="false" ht="13.15" hidden="false" customHeight="false" outlineLevel="0" collapsed="false">
      <c r="P696" s="49"/>
    </row>
    <row r="697" customFormat="false" ht="13.15" hidden="false" customHeight="false" outlineLevel="0" collapsed="false">
      <c r="P697" s="49"/>
    </row>
    <row r="698" customFormat="false" ht="13.15" hidden="false" customHeight="false" outlineLevel="0" collapsed="false">
      <c r="P698" s="49"/>
    </row>
    <row r="699" customFormat="false" ht="13.15" hidden="false" customHeight="false" outlineLevel="0" collapsed="false">
      <c r="P699" s="49"/>
    </row>
    <row r="700" customFormat="false" ht="13.15" hidden="false" customHeight="false" outlineLevel="0" collapsed="false">
      <c r="P700" s="49"/>
    </row>
    <row r="701" customFormat="false" ht="13.15" hidden="false" customHeight="false" outlineLevel="0" collapsed="false">
      <c r="P701" s="49"/>
    </row>
    <row r="702" customFormat="false" ht="13.15" hidden="false" customHeight="false" outlineLevel="0" collapsed="false">
      <c r="P702" s="49"/>
    </row>
    <row r="703" customFormat="false" ht="13.15" hidden="false" customHeight="false" outlineLevel="0" collapsed="false">
      <c r="P703" s="49"/>
    </row>
    <row r="704" customFormat="false" ht="13.15" hidden="false" customHeight="false" outlineLevel="0" collapsed="false">
      <c r="P704" s="50"/>
    </row>
    <row r="705" customFormat="false" ht="13.15" hidden="false" customHeight="false" outlineLevel="0" collapsed="false">
      <c r="P705" s="49"/>
    </row>
    <row r="706" customFormat="false" ht="13.15" hidden="false" customHeight="false" outlineLevel="0" collapsed="false">
      <c r="P706" s="49"/>
    </row>
    <row r="707" customFormat="false" ht="13.15" hidden="false" customHeight="false" outlineLevel="0" collapsed="false">
      <c r="P707" s="49"/>
    </row>
    <row r="708" customFormat="false" ht="13.15" hidden="false" customHeight="false" outlineLevel="0" collapsed="false">
      <c r="P708" s="49"/>
    </row>
    <row r="709" customFormat="false" ht="13.15" hidden="false" customHeight="false" outlineLevel="0" collapsed="false">
      <c r="P709" s="49"/>
    </row>
    <row r="710" customFormat="false" ht="13.15" hidden="false" customHeight="false" outlineLevel="0" collapsed="false">
      <c r="P710" s="49"/>
    </row>
    <row r="711" customFormat="false" ht="13.15" hidden="false" customHeight="false" outlineLevel="0" collapsed="false">
      <c r="P711" s="49"/>
    </row>
    <row r="712" customFormat="false" ht="13.15" hidden="false" customHeight="false" outlineLevel="0" collapsed="false">
      <c r="P712" s="49"/>
    </row>
    <row r="713" customFormat="false" ht="13.15" hidden="false" customHeight="false" outlineLevel="0" collapsed="false">
      <c r="P713" s="49"/>
    </row>
    <row r="714" customFormat="false" ht="13.15" hidden="false" customHeight="false" outlineLevel="0" collapsed="false">
      <c r="P714" s="49"/>
    </row>
    <row r="715" customFormat="false" ht="13.15" hidden="false" customHeight="false" outlineLevel="0" collapsed="false">
      <c r="P715" s="49"/>
    </row>
    <row r="716" customFormat="false" ht="13.15" hidden="false" customHeight="false" outlineLevel="0" collapsed="false">
      <c r="P716" s="49"/>
    </row>
    <row r="717" customFormat="false" ht="13.15" hidden="false" customHeight="false" outlineLevel="0" collapsed="false">
      <c r="P717" s="49"/>
    </row>
    <row r="718" customFormat="false" ht="13.15" hidden="false" customHeight="false" outlineLevel="0" collapsed="false">
      <c r="P718" s="49"/>
    </row>
    <row r="719" customFormat="false" ht="13.15" hidden="false" customHeight="false" outlineLevel="0" collapsed="false">
      <c r="P719" s="49"/>
    </row>
    <row r="720" customFormat="false" ht="13.15" hidden="false" customHeight="false" outlineLevel="0" collapsed="false">
      <c r="P720" s="49"/>
    </row>
    <row r="721" customFormat="false" ht="13.15" hidden="false" customHeight="false" outlineLevel="0" collapsed="false">
      <c r="P721" s="49"/>
    </row>
    <row r="722" customFormat="false" ht="13.15" hidden="false" customHeight="false" outlineLevel="0" collapsed="false">
      <c r="P722" s="49"/>
    </row>
    <row r="723" customFormat="false" ht="13.15" hidden="false" customHeight="false" outlineLevel="0" collapsed="false">
      <c r="P723" s="49"/>
    </row>
    <row r="724" customFormat="false" ht="13.15" hidden="false" customHeight="false" outlineLevel="0" collapsed="false">
      <c r="P724" s="49"/>
    </row>
    <row r="725" customFormat="false" ht="13.15" hidden="false" customHeight="false" outlineLevel="0" collapsed="false">
      <c r="P725" s="49"/>
    </row>
    <row r="726" customFormat="false" ht="13.15" hidden="false" customHeight="false" outlineLevel="0" collapsed="false">
      <c r="P726" s="49"/>
    </row>
    <row r="727" customFormat="false" ht="13.15" hidden="false" customHeight="false" outlineLevel="0" collapsed="false">
      <c r="P727" s="49"/>
    </row>
    <row r="728" customFormat="false" ht="13.15" hidden="false" customHeight="false" outlineLevel="0" collapsed="false">
      <c r="P728" s="49"/>
    </row>
    <row r="729" customFormat="false" ht="13.15" hidden="false" customHeight="false" outlineLevel="0" collapsed="false">
      <c r="P729" s="49"/>
    </row>
    <row r="730" customFormat="false" ht="13.15" hidden="false" customHeight="false" outlineLevel="0" collapsed="false">
      <c r="P730" s="49"/>
    </row>
    <row r="731" customFormat="false" ht="13.15" hidden="false" customHeight="false" outlineLevel="0" collapsed="false">
      <c r="P731" s="50"/>
    </row>
    <row r="732" customFormat="false" ht="13.15" hidden="false" customHeight="false" outlineLevel="0" collapsed="false">
      <c r="P732" s="49"/>
    </row>
    <row r="733" customFormat="false" ht="13.15" hidden="false" customHeight="false" outlineLevel="0" collapsed="false">
      <c r="P733" s="49"/>
    </row>
    <row r="734" customFormat="false" ht="13.15" hidden="false" customHeight="false" outlineLevel="0" collapsed="false">
      <c r="P734" s="49"/>
    </row>
    <row r="735" customFormat="false" ht="13.15" hidden="false" customHeight="false" outlineLevel="0" collapsed="false">
      <c r="P735" s="49"/>
    </row>
    <row r="736" customFormat="false" ht="13.15" hidden="false" customHeight="false" outlineLevel="0" collapsed="false">
      <c r="P736" s="49"/>
    </row>
    <row r="737" customFormat="false" ht="13.15" hidden="false" customHeight="false" outlineLevel="0" collapsed="false">
      <c r="P737" s="49"/>
    </row>
    <row r="738" customFormat="false" ht="13.15" hidden="false" customHeight="false" outlineLevel="0" collapsed="false">
      <c r="P738" s="49"/>
    </row>
    <row r="739" customFormat="false" ht="13.15" hidden="false" customHeight="false" outlineLevel="0" collapsed="false">
      <c r="P739" s="49"/>
    </row>
    <row r="740" customFormat="false" ht="13.15" hidden="false" customHeight="false" outlineLevel="0" collapsed="false">
      <c r="P740" s="49"/>
    </row>
    <row r="741" customFormat="false" ht="13.15" hidden="false" customHeight="false" outlineLevel="0" collapsed="false">
      <c r="P741" s="49"/>
    </row>
    <row r="742" customFormat="false" ht="13.15" hidden="false" customHeight="false" outlineLevel="0" collapsed="false">
      <c r="P742" s="49"/>
    </row>
    <row r="743" customFormat="false" ht="13.15" hidden="false" customHeight="false" outlineLevel="0" collapsed="false">
      <c r="P743" s="49"/>
    </row>
    <row r="744" customFormat="false" ht="13.15" hidden="false" customHeight="false" outlineLevel="0" collapsed="false">
      <c r="P744" s="49"/>
    </row>
    <row r="745" customFormat="false" ht="13.15" hidden="false" customHeight="false" outlineLevel="0" collapsed="false">
      <c r="P745" s="49"/>
    </row>
    <row r="746" customFormat="false" ht="13.15" hidden="false" customHeight="false" outlineLevel="0" collapsed="false">
      <c r="P746" s="49"/>
    </row>
    <row r="747" customFormat="false" ht="13.15" hidden="false" customHeight="false" outlineLevel="0" collapsed="false">
      <c r="P747" s="49"/>
    </row>
    <row r="748" customFormat="false" ht="13.15" hidden="false" customHeight="false" outlineLevel="0" collapsed="false">
      <c r="P748" s="49"/>
    </row>
    <row r="749" customFormat="false" ht="13.15" hidden="false" customHeight="false" outlineLevel="0" collapsed="false">
      <c r="P749" s="49"/>
    </row>
    <row r="750" customFormat="false" ht="13.15" hidden="false" customHeight="false" outlineLevel="0" collapsed="false">
      <c r="P750" s="49"/>
    </row>
    <row r="751" customFormat="false" ht="13.15" hidden="false" customHeight="false" outlineLevel="0" collapsed="false">
      <c r="P751" s="49"/>
    </row>
    <row r="752" customFormat="false" ht="13.15" hidden="false" customHeight="false" outlineLevel="0" collapsed="false">
      <c r="P752" s="49"/>
    </row>
    <row r="753" customFormat="false" ht="13.15" hidden="false" customHeight="false" outlineLevel="0" collapsed="false">
      <c r="P753" s="49"/>
    </row>
    <row r="754" customFormat="false" ht="13.15" hidden="false" customHeight="false" outlineLevel="0" collapsed="false">
      <c r="P754" s="49"/>
    </row>
    <row r="755" customFormat="false" ht="13.15" hidden="false" customHeight="false" outlineLevel="0" collapsed="false">
      <c r="P755" s="49"/>
    </row>
    <row r="756" customFormat="false" ht="13.15" hidden="false" customHeight="false" outlineLevel="0" collapsed="false">
      <c r="P756" s="49"/>
    </row>
    <row r="757" customFormat="false" ht="13.15" hidden="false" customHeight="false" outlineLevel="0" collapsed="false">
      <c r="P757" s="49"/>
    </row>
    <row r="758" customFormat="false" ht="13.15" hidden="false" customHeight="false" outlineLevel="0" collapsed="false">
      <c r="P758" s="50"/>
    </row>
    <row r="759" customFormat="false" ht="13.15" hidden="false" customHeight="false" outlineLevel="0" collapsed="false">
      <c r="P759" s="49"/>
    </row>
    <row r="760" customFormat="false" ht="13.15" hidden="false" customHeight="false" outlineLevel="0" collapsed="false">
      <c r="P760" s="49"/>
    </row>
    <row r="761" customFormat="false" ht="13.15" hidden="false" customHeight="false" outlineLevel="0" collapsed="false">
      <c r="P761" s="49"/>
    </row>
    <row r="762" customFormat="false" ht="13.15" hidden="false" customHeight="false" outlineLevel="0" collapsed="false">
      <c r="P762" s="49"/>
    </row>
    <row r="763" customFormat="false" ht="13.15" hidden="false" customHeight="false" outlineLevel="0" collapsed="false">
      <c r="P763" s="49"/>
    </row>
    <row r="764" customFormat="false" ht="13.15" hidden="false" customHeight="false" outlineLevel="0" collapsed="false">
      <c r="P764" s="49"/>
    </row>
    <row r="765" customFormat="false" ht="13.15" hidden="false" customHeight="false" outlineLevel="0" collapsed="false">
      <c r="P765" s="49"/>
    </row>
    <row r="766" customFormat="false" ht="13.15" hidden="false" customHeight="false" outlineLevel="0" collapsed="false">
      <c r="P766" s="49"/>
    </row>
    <row r="767" customFormat="false" ht="13.15" hidden="false" customHeight="false" outlineLevel="0" collapsed="false">
      <c r="P767" s="49"/>
    </row>
    <row r="768" customFormat="false" ht="13.15" hidden="false" customHeight="false" outlineLevel="0" collapsed="false">
      <c r="P768" s="49"/>
    </row>
    <row r="769" customFormat="false" ht="13.15" hidden="false" customHeight="false" outlineLevel="0" collapsed="false">
      <c r="P769" s="49"/>
    </row>
    <row r="770" customFormat="false" ht="13.15" hidden="false" customHeight="false" outlineLevel="0" collapsed="false">
      <c r="P770" s="49"/>
    </row>
    <row r="771" customFormat="false" ht="13.15" hidden="false" customHeight="false" outlineLevel="0" collapsed="false">
      <c r="P771" s="49"/>
    </row>
    <row r="772" customFormat="false" ht="13.15" hidden="false" customHeight="false" outlineLevel="0" collapsed="false">
      <c r="P772" s="49"/>
    </row>
    <row r="773" customFormat="false" ht="13.15" hidden="false" customHeight="false" outlineLevel="0" collapsed="false">
      <c r="P773" s="49"/>
    </row>
    <row r="774" customFormat="false" ht="13.15" hidden="false" customHeight="false" outlineLevel="0" collapsed="false">
      <c r="P774" s="49"/>
    </row>
    <row r="775" customFormat="false" ht="13.15" hidden="false" customHeight="false" outlineLevel="0" collapsed="false">
      <c r="P775" s="49"/>
    </row>
    <row r="776" customFormat="false" ht="13.15" hidden="false" customHeight="false" outlineLevel="0" collapsed="false">
      <c r="P776" s="49"/>
    </row>
    <row r="777" customFormat="false" ht="13.15" hidden="false" customHeight="false" outlineLevel="0" collapsed="false">
      <c r="P777" s="49"/>
    </row>
    <row r="778" customFormat="false" ht="13.15" hidden="false" customHeight="false" outlineLevel="0" collapsed="false">
      <c r="P778" s="49"/>
    </row>
    <row r="779" customFormat="false" ht="13.15" hidden="false" customHeight="false" outlineLevel="0" collapsed="false">
      <c r="P779" s="49"/>
    </row>
    <row r="780" customFormat="false" ht="13.15" hidden="false" customHeight="false" outlineLevel="0" collapsed="false">
      <c r="P780" s="49"/>
    </row>
    <row r="781" customFormat="false" ht="13.15" hidden="false" customHeight="false" outlineLevel="0" collapsed="false">
      <c r="P781" s="49"/>
    </row>
    <row r="782" customFormat="false" ht="13.15" hidden="false" customHeight="false" outlineLevel="0" collapsed="false">
      <c r="P782" s="49"/>
    </row>
    <row r="783" customFormat="false" ht="13.15" hidden="false" customHeight="false" outlineLevel="0" collapsed="false">
      <c r="P783" s="49"/>
    </row>
    <row r="784" customFormat="false" ht="13.15" hidden="false" customHeight="false" outlineLevel="0" collapsed="false">
      <c r="P784" s="49"/>
    </row>
    <row r="785" customFormat="false" ht="13.15" hidden="false" customHeight="false" outlineLevel="0" collapsed="false">
      <c r="P785" s="50"/>
    </row>
    <row r="786" customFormat="false" ht="13.15" hidden="false" customHeight="false" outlineLevel="0" collapsed="false">
      <c r="P786" s="49"/>
    </row>
    <row r="787" customFormat="false" ht="13.15" hidden="false" customHeight="false" outlineLevel="0" collapsed="false">
      <c r="P787" s="49"/>
    </row>
    <row r="788" customFormat="false" ht="13.15" hidden="false" customHeight="false" outlineLevel="0" collapsed="false">
      <c r="P788" s="49"/>
    </row>
    <row r="789" customFormat="false" ht="13.15" hidden="false" customHeight="false" outlineLevel="0" collapsed="false">
      <c r="P789" s="49"/>
    </row>
    <row r="790" customFormat="false" ht="13.15" hidden="false" customHeight="false" outlineLevel="0" collapsed="false">
      <c r="P790" s="49"/>
    </row>
    <row r="791" customFormat="false" ht="13.15" hidden="false" customHeight="false" outlineLevel="0" collapsed="false">
      <c r="P791" s="49"/>
    </row>
    <row r="792" customFormat="false" ht="13.15" hidden="false" customHeight="false" outlineLevel="0" collapsed="false">
      <c r="P792" s="49"/>
    </row>
    <row r="793" customFormat="false" ht="13.15" hidden="false" customHeight="false" outlineLevel="0" collapsed="false">
      <c r="P793" s="49"/>
    </row>
    <row r="794" customFormat="false" ht="13.15" hidden="false" customHeight="false" outlineLevel="0" collapsed="false">
      <c r="P794" s="49"/>
    </row>
    <row r="795" customFormat="false" ht="13.15" hidden="false" customHeight="false" outlineLevel="0" collapsed="false">
      <c r="P795" s="49"/>
    </row>
    <row r="796" customFormat="false" ht="13.15" hidden="false" customHeight="false" outlineLevel="0" collapsed="false">
      <c r="P796" s="49"/>
    </row>
    <row r="797" customFormat="false" ht="13.15" hidden="false" customHeight="false" outlineLevel="0" collapsed="false">
      <c r="P797" s="49"/>
    </row>
    <row r="798" customFormat="false" ht="13.15" hidden="false" customHeight="false" outlineLevel="0" collapsed="false">
      <c r="P798" s="49"/>
    </row>
    <row r="799" customFormat="false" ht="13.15" hidden="false" customHeight="false" outlineLevel="0" collapsed="false">
      <c r="P799" s="49"/>
    </row>
    <row r="800" customFormat="false" ht="13.15" hidden="false" customHeight="false" outlineLevel="0" collapsed="false">
      <c r="P800" s="49"/>
    </row>
    <row r="801" customFormat="false" ht="13.15" hidden="false" customHeight="false" outlineLevel="0" collapsed="false">
      <c r="P801" s="49"/>
    </row>
    <row r="802" customFormat="false" ht="13.15" hidden="false" customHeight="false" outlineLevel="0" collapsed="false">
      <c r="P802" s="49"/>
    </row>
    <row r="803" customFormat="false" ht="13.15" hidden="false" customHeight="false" outlineLevel="0" collapsed="false">
      <c r="P803" s="49"/>
    </row>
    <row r="804" customFormat="false" ht="13.15" hidden="false" customHeight="false" outlineLevel="0" collapsed="false">
      <c r="P804" s="49"/>
    </row>
    <row r="805" customFormat="false" ht="13.15" hidden="false" customHeight="false" outlineLevel="0" collapsed="false">
      <c r="P805" s="49"/>
    </row>
    <row r="806" customFormat="false" ht="13.15" hidden="false" customHeight="false" outlineLevel="0" collapsed="false">
      <c r="P806" s="49"/>
    </row>
    <row r="807" customFormat="false" ht="13.15" hidden="false" customHeight="false" outlineLevel="0" collapsed="false">
      <c r="P807" s="49"/>
    </row>
    <row r="808" customFormat="false" ht="13.15" hidden="false" customHeight="false" outlineLevel="0" collapsed="false">
      <c r="P808" s="49"/>
    </row>
    <row r="809" customFormat="false" ht="13.15" hidden="false" customHeight="false" outlineLevel="0" collapsed="false">
      <c r="P809" s="49"/>
    </row>
    <row r="810" customFormat="false" ht="13.15" hidden="false" customHeight="false" outlineLevel="0" collapsed="false">
      <c r="P810" s="49"/>
    </row>
    <row r="811" customFormat="false" ht="13.15" hidden="false" customHeight="false" outlineLevel="0" collapsed="false">
      <c r="P811" s="49"/>
    </row>
    <row r="812" customFormat="false" ht="13.15" hidden="false" customHeight="false" outlineLevel="0" collapsed="false">
      <c r="P812" s="50"/>
    </row>
    <row r="813" customFormat="false" ht="13.15" hidden="false" customHeight="false" outlineLevel="0" collapsed="false">
      <c r="P813" s="49"/>
    </row>
    <row r="814" customFormat="false" ht="13.15" hidden="false" customHeight="false" outlineLevel="0" collapsed="false">
      <c r="P814" s="49"/>
    </row>
    <row r="815" customFormat="false" ht="13.15" hidden="false" customHeight="false" outlineLevel="0" collapsed="false">
      <c r="P815" s="49"/>
    </row>
    <row r="816" customFormat="false" ht="13.15" hidden="false" customHeight="false" outlineLevel="0" collapsed="false">
      <c r="P816" s="49"/>
    </row>
    <row r="817" customFormat="false" ht="13.15" hidden="false" customHeight="false" outlineLevel="0" collapsed="false">
      <c r="P817" s="49"/>
    </row>
    <row r="818" customFormat="false" ht="13.15" hidden="false" customHeight="false" outlineLevel="0" collapsed="false">
      <c r="P818" s="49"/>
    </row>
    <row r="819" customFormat="false" ht="13.15" hidden="false" customHeight="false" outlineLevel="0" collapsed="false">
      <c r="P819" s="49"/>
    </row>
    <row r="820" customFormat="false" ht="13.15" hidden="false" customHeight="false" outlineLevel="0" collapsed="false">
      <c r="P820" s="49"/>
    </row>
    <row r="821" customFormat="false" ht="13.15" hidden="false" customHeight="false" outlineLevel="0" collapsed="false">
      <c r="P821" s="49"/>
    </row>
    <row r="822" customFormat="false" ht="13.15" hidden="false" customHeight="false" outlineLevel="0" collapsed="false">
      <c r="P822" s="49"/>
    </row>
    <row r="823" customFormat="false" ht="13.15" hidden="false" customHeight="false" outlineLevel="0" collapsed="false">
      <c r="P823" s="49"/>
    </row>
    <row r="824" customFormat="false" ht="13.15" hidden="false" customHeight="false" outlineLevel="0" collapsed="false">
      <c r="P824" s="49"/>
    </row>
    <row r="825" customFormat="false" ht="13.15" hidden="false" customHeight="false" outlineLevel="0" collapsed="false">
      <c r="P825" s="49"/>
    </row>
    <row r="826" customFormat="false" ht="13.15" hidden="false" customHeight="false" outlineLevel="0" collapsed="false">
      <c r="P826" s="49"/>
    </row>
    <row r="827" customFormat="false" ht="13.15" hidden="false" customHeight="false" outlineLevel="0" collapsed="false">
      <c r="P827" s="49"/>
    </row>
    <row r="828" customFormat="false" ht="13.15" hidden="false" customHeight="false" outlineLevel="0" collapsed="false">
      <c r="P828" s="49"/>
    </row>
    <row r="829" customFormat="false" ht="13.15" hidden="false" customHeight="false" outlineLevel="0" collapsed="false">
      <c r="P829" s="49"/>
    </row>
    <row r="830" customFormat="false" ht="13.15" hidden="false" customHeight="false" outlineLevel="0" collapsed="false">
      <c r="P830" s="49"/>
    </row>
    <row r="831" customFormat="false" ht="13.15" hidden="false" customHeight="false" outlineLevel="0" collapsed="false">
      <c r="P831" s="49"/>
    </row>
    <row r="832" customFormat="false" ht="13.15" hidden="false" customHeight="false" outlineLevel="0" collapsed="false">
      <c r="P832" s="49"/>
    </row>
    <row r="833" customFormat="false" ht="13.15" hidden="false" customHeight="false" outlineLevel="0" collapsed="false">
      <c r="P833" s="49"/>
    </row>
    <row r="834" customFormat="false" ht="13.15" hidden="false" customHeight="false" outlineLevel="0" collapsed="false">
      <c r="P834" s="49"/>
    </row>
    <row r="835" customFormat="false" ht="13.15" hidden="false" customHeight="false" outlineLevel="0" collapsed="false">
      <c r="P835" s="49"/>
    </row>
    <row r="836" customFormat="false" ht="13.15" hidden="false" customHeight="false" outlineLevel="0" collapsed="false">
      <c r="P836" s="49"/>
    </row>
    <row r="837" customFormat="false" ht="13.15" hidden="false" customHeight="false" outlineLevel="0" collapsed="false">
      <c r="P837" s="49"/>
    </row>
    <row r="838" customFormat="false" ht="13.15" hidden="false" customHeight="false" outlineLevel="0" collapsed="false">
      <c r="P838" s="49"/>
    </row>
    <row r="839" customFormat="false" ht="13.15" hidden="false" customHeight="false" outlineLevel="0" collapsed="false">
      <c r="P839" s="50"/>
    </row>
    <row r="840" customFormat="false" ht="13.15" hidden="false" customHeight="false" outlineLevel="0" collapsed="false">
      <c r="P840" s="49"/>
    </row>
    <row r="841" customFormat="false" ht="13.15" hidden="false" customHeight="false" outlineLevel="0" collapsed="false">
      <c r="P841" s="49"/>
    </row>
    <row r="842" customFormat="false" ht="13.15" hidden="false" customHeight="false" outlineLevel="0" collapsed="false">
      <c r="P842" s="49"/>
    </row>
    <row r="843" customFormat="false" ht="13.15" hidden="false" customHeight="false" outlineLevel="0" collapsed="false">
      <c r="P843" s="49"/>
    </row>
    <row r="844" customFormat="false" ht="13.15" hidden="false" customHeight="false" outlineLevel="0" collapsed="false">
      <c r="P844" s="49"/>
    </row>
    <row r="845" customFormat="false" ht="13.15" hidden="false" customHeight="false" outlineLevel="0" collapsed="false">
      <c r="P845" s="49"/>
    </row>
    <row r="846" customFormat="false" ht="13.15" hidden="false" customHeight="false" outlineLevel="0" collapsed="false">
      <c r="P846" s="49"/>
    </row>
    <row r="847" customFormat="false" ht="13.15" hidden="false" customHeight="false" outlineLevel="0" collapsed="false">
      <c r="P847" s="49"/>
    </row>
    <row r="848" customFormat="false" ht="13.15" hidden="false" customHeight="false" outlineLevel="0" collapsed="false">
      <c r="P848" s="49"/>
    </row>
    <row r="849" customFormat="false" ht="13.15" hidden="false" customHeight="false" outlineLevel="0" collapsed="false">
      <c r="P849" s="49"/>
    </row>
    <row r="850" customFormat="false" ht="13.15" hidden="false" customHeight="false" outlineLevel="0" collapsed="false">
      <c r="P850" s="49"/>
    </row>
    <row r="851" customFormat="false" ht="13.15" hidden="false" customHeight="false" outlineLevel="0" collapsed="false">
      <c r="P851" s="49"/>
    </row>
    <row r="852" customFormat="false" ht="13.15" hidden="false" customHeight="false" outlineLevel="0" collapsed="false">
      <c r="P852" s="49"/>
    </row>
    <row r="853" customFormat="false" ht="13.15" hidden="false" customHeight="false" outlineLevel="0" collapsed="false">
      <c r="P853" s="49"/>
    </row>
    <row r="854" customFormat="false" ht="13.15" hidden="false" customHeight="false" outlineLevel="0" collapsed="false">
      <c r="P854" s="49"/>
    </row>
    <row r="855" customFormat="false" ht="13.15" hidden="false" customHeight="false" outlineLevel="0" collapsed="false">
      <c r="P855" s="49"/>
    </row>
    <row r="856" customFormat="false" ht="13.15" hidden="false" customHeight="false" outlineLevel="0" collapsed="false">
      <c r="P856" s="49"/>
    </row>
    <row r="857" customFormat="false" ht="13.15" hidden="false" customHeight="false" outlineLevel="0" collapsed="false">
      <c r="P857" s="49"/>
    </row>
    <row r="858" customFormat="false" ht="13.15" hidden="false" customHeight="false" outlineLevel="0" collapsed="false">
      <c r="P858" s="49"/>
    </row>
    <row r="859" customFormat="false" ht="13.15" hidden="false" customHeight="false" outlineLevel="0" collapsed="false">
      <c r="P859" s="49"/>
    </row>
    <row r="860" customFormat="false" ht="13.15" hidden="false" customHeight="false" outlineLevel="0" collapsed="false">
      <c r="P860" s="49"/>
    </row>
    <row r="861" customFormat="false" ht="13.15" hidden="false" customHeight="false" outlineLevel="0" collapsed="false">
      <c r="P861" s="49"/>
    </row>
    <row r="862" customFormat="false" ht="13.15" hidden="false" customHeight="false" outlineLevel="0" collapsed="false">
      <c r="P862" s="49"/>
    </row>
    <row r="863" customFormat="false" ht="13.15" hidden="false" customHeight="false" outlineLevel="0" collapsed="false">
      <c r="P863" s="49"/>
    </row>
    <row r="864" customFormat="false" ht="13.15" hidden="false" customHeight="false" outlineLevel="0" collapsed="false">
      <c r="P864" s="49"/>
    </row>
    <row r="865" customFormat="false" ht="13.15" hidden="false" customHeight="false" outlineLevel="0" collapsed="false">
      <c r="P865" s="49"/>
    </row>
    <row r="866" customFormat="false" ht="13.15" hidden="false" customHeight="false" outlineLevel="0" collapsed="false">
      <c r="P866" s="50"/>
    </row>
    <row r="867" customFormat="false" ht="13.15" hidden="false" customHeight="false" outlineLevel="0" collapsed="false">
      <c r="P867" s="49"/>
    </row>
    <row r="868" customFormat="false" ht="13.15" hidden="false" customHeight="false" outlineLevel="0" collapsed="false">
      <c r="P868" s="49"/>
    </row>
    <row r="869" customFormat="false" ht="13.15" hidden="false" customHeight="false" outlineLevel="0" collapsed="false">
      <c r="P869" s="49"/>
    </row>
    <row r="870" customFormat="false" ht="13.15" hidden="false" customHeight="false" outlineLevel="0" collapsed="false">
      <c r="P870" s="49"/>
    </row>
    <row r="871" customFormat="false" ht="13.15" hidden="false" customHeight="false" outlineLevel="0" collapsed="false">
      <c r="P871" s="49"/>
    </row>
    <row r="872" customFormat="false" ht="13.15" hidden="false" customHeight="false" outlineLevel="0" collapsed="false">
      <c r="P872" s="49"/>
    </row>
    <row r="873" customFormat="false" ht="13.15" hidden="false" customHeight="false" outlineLevel="0" collapsed="false">
      <c r="P873" s="49"/>
    </row>
    <row r="874" customFormat="false" ht="13.15" hidden="false" customHeight="false" outlineLevel="0" collapsed="false">
      <c r="P874" s="49"/>
    </row>
    <row r="875" customFormat="false" ht="13.15" hidden="false" customHeight="false" outlineLevel="0" collapsed="false">
      <c r="P875" s="49"/>
    </row>
    <row r="876" customFormat="false" ht="13.15" hidden="false" customHeight="false" outlineLevel="0" collapsed="false">
      <c r="P876" s="49"/>
    </row>
    <row r="877" customFormat="false" ht="13.15" hidden="false" customHeight="false" outlineLevel="0" collapsed="false">
      <c r="P877" s="49"/>
    </row>
    <row r="878" customFormat="false" ht="13.15" hidden="false" customHeight="false" outlineLevel="0" collapsed="false">
      <c r="P878" s="49"/>
    </row>
    <row r="879" customFormat="false" ht="13.15" hidden="false" customHeight="false" outlineLevel="0" collapsed="false">
      <c r="P879" s="49"/>
    </row>
    <row r="880" customFormat="false" ht="13.15" hidden="false" customHeight="false" outlineLevel="0" collapsed="false">
      <c r="P880" s="49"/>
    </row>
    <row r="881" customFormat="false" ht="13.15" hidden="false" customHeight="false" outlineLevel="0" collapsed="false">
      <c r="P881" s="49"/>
    </row>
    <row r="882" customFormat="false" ht="13.15" hidden="false" customHeight="false" outlineLevel="0" collapsed="false">
      <c r="P882" s="49"/>
    </row>
    <row r="883" customFormat="false" ht="13.15" hidden="false" customHeight="false" outlineLevel="0" collapsed="false">
      <c r="P883" s="49"/>
    </row>
    <row r="884" customFormat="false" ht="13.15" hidden="false" customHeight="false" outlineLevel="0" collapsed="false">
      <c r="P884" s="49"/>
    </row>
    <row r="885" customFormat="false" ht="13.15" hidden="false" customHeight="false" outlineLevel="0" collapsed="false">
      <c r="P885" s="49"/>
    </row>
    <row r="886" customFormat="false" ht="13.15" hidden="false" customHeight="false" outlineLevel="0" collapsed="false">
      <c r="P886" s="49"/>
    </row>
    <row r="887" customFormat="false" ht="13.15" hidden="false" customHeight="false" outlineLevel="0" collapsed="false">
      <c r="P887" s="49"/>
    </row>
    <row r="888" customFormat="false" ht="13.15" hidden="false" customHeight="false" outlineLevel="0" collapsed="false">
      <c r="P888" s="49"/>
    </row>
    <row r="889" customFormat="false" ht="13.15" hidden="false" customHeight="false" outlineLevel="0" collapsed="false">
      <c r="P889" s="49"/>
    </row>
    <row r="890" customFormat="false" ht="13.15" hidden="false" customHeight="false" outlineLevel="0" collapsed="false">
      <c r="P890" s="49"/>
    </row>
    <row r="891" customFormat="false" ht="13.15" hidden="false" customHeight="false" outlineLevel="0" collapsed="false">
      <c r="P891" s="49"/>
    </row>
    <row r="892" customFormat="false" ht="13.15" hidden="false" customHeight="false" outlineLevel="0" collapsed="false">
      <c r="P892" s="49"/>
    </row>
    <row r="893" customFormat="false" ht="13.15" hidden="false" customHeight="false" outlineLevel="0" collapsed="false">
      <c r="P893" s="50"/>
    </row>
    <row r="894" customFormat="false" ht="13.15" hidden="false" customHeight="false" outlineLevel="0" collapsed="false">
      <c r="P894" s="49"/>
    </row>
    <row r="895" customFormat="false" ht="13.15" hidden="false" customHeight="false" outlineLevel="0" collapsed="false">
      <c r="P895" s="49"/>
    </row>
    <row r="896" customFormat="false" ht="13.15" hidden="false" customHeight="false" outlineLevel="0" collapsed="false">
      <c r="P896" s="49"/>
    </row>
    <row r="897" customFormat="false" ht="13.15" hidden="false" customHeight="false" outlineLevel="0" collapsed="false">
      <c r="P897" s="49"/>
    </row>
    <row r="898" customFormat="false" ht="13.15" hidden="false" customHeight="false" outlineLevel="0" collapsed="false">
      <c r="P898" s="49"/>
    </row>
    <row r="899" customFormat="false" ht="13.15" hidden="false" customHeight="false" outlineLevel="0" collapsed="false">
      <c r="P899" s="49"/>
    </row>
    <row r="900" customFormat="false" ht="13.15" hidden="false" customHeight="false" outlineLevel="0" collapsed="false">
      <c r="P900" s="49"/>
    </row>
    <row r="901" customFormat="false" ht="13.15" hidden="false" customHeight="false" outlineLevel="0" collapsed="false">
      <c r="P901" s="49"/>
    </row>
    <row r="902" customFormat="false" ht="13.15" hidden="false" customHeight="false" outlineLevel="0" collapsed="false">
      <c r="P902" s="49"/>
    </row>
    <row r="903" customFormat="false" ht="13.15" hidden="false" customHeight="false" outlineLevel="0" collapsed="false">
      <c r="P903" s="49"/>
    </row>
    <row r="904" customFormat="false" ht="13.15" hidden="false" customHeight="false" outlineLevel="0" collapsed="false">
      <c r="P904" s="49"/>
    </row>
    <row r="905" customFormat="false" ht="13.15" hidden="false" customHeight="false" outlineLevel="0" collapsed="false">
      <c r="P905" s="49"/>
    </row>
    <row r="906" customFormat="false" ht="13.15" hidden="false" customHeight="false" outlineLevel="0" collapsed="false">
      <c r="P906" s="49"/>
    </row>
    <row r="907" customFormat="false" ht="13.15" hidden="false" customHeight="false" outlineLevel="0" collapsed="false">
      <c r="P907" s="49"/>
    </row>
    <row r="908" customFormat="false" ht="13.15" hidden="false" customHeight="false" outlineLevel="0" collapsed="false">
      <c r="P908" s="49"/>
    </row>
    <row r="909" customFormat="false" ht="13.15" hidden="false" customHeight="false" outlineLevel="0" collapsed="false">
      <c r="P909" s="49"/>
    </row>
    <row r="910" customFormat="false" ht="13.15" hidden="false" customHeight="false" outlineLevel="0" collapsed="false">
      <c r="P910" s="49"/>
    </row>
    <row r="911" customFormat="false" ht="13.15" hidden="false" customHeight="false" outlineLevel="0" collapsed="false">
      <c r="P911" s="49"/>
    </row>
    <row r="912" customFormat="false" ht="13.15" hidden="false" customHeight="false" outlineLevel="0" collapsed="false">
      <c r="P912" s="49"/>
    </row>
    <row r="913" customFormat="false" ht="13.15" hidden="false" customHeight="false" outlineLevel="0" collapsed="false">
      <c r="P913" s="49"/>
    </row>
    <row r="914" customFormat="false" ht="13.15" hidden="false" customHeight="false" outlineLevel="0" collapsed="false">
      <c r="P914" s="49"/>
    </row>
    <row r="915" customFormat="false" ht="13.15" hidden="false" customHeight="false" outlineLevel="0" collapsed="false">
      <c r="P915" s="49"/>
    </row>
    <row r="916" customFormat="false" ht="13.15" hidden="false" customHeight="false" outlineLevel="0" collapsed="false">
      <c r="P916" s="49"/>
    </row>
    <row r="917" customFormat="false" ht="13.15" hidden="false" customHeight="false" outlineLevel="0" collapsed="false">
      <c r="P917" s="49"/>
    </row>
    <row r="918" customFormat="false" ht="13.15" hidden="false" customHeight="false" outlineLevel="0" collapsed="false">
      <c r="P918" s="49"/>
    </row>
    <row r="919" customFormat="false" ht="13.15" hidden="false" customHeight="false" outlineLevel="0" collapsed="false">
      <c r="P919" s="49"/>
    </row>
    <row r="920" customFormat="false" ht="13.15" hidden="false" customHeight="false" outlineLevel="0" collapsed="false">
      <c r="P920" s="50"/>
    </row>
    <row r="921" customFormat="false" ht="13.15" hidden="false" customHeight="false" outlineLevel="0" collapsed="false">
      <c r="P921" s="49"/>
    </row>
    <row r="922" customFormat="false" ht="13.15" hidden="false" customHeight="false" outlineLevel="0" collapsed="false">
      <c r="P922" s="49"/>
    </row>
    <row r="923" customFormat="false" ht="13.15" hidden="false" customHeight="false" outlineLevel="0" collapsed="false">
      <c r="P923" s="49"/>
    </row>
    <row r="924" customFormat="false" ht="13.15" hidden="false" customHeight="false" outlineLevel="0" collapsed="false">
      <c r="P924" s="49"/>
    </row>
    <row r="925" customFormat="false" ht="13.15" hidden="false" customHeight="false" outlineLevel="0" collapsed="false">
      <c r="P925" s="49"/>
    </row>
    <row r="926" customFormat="false" ht="13.15" hidden="false" customHeight="false" outlineLevel="0" collapsed="false">
      <c r="P926" s="49"/>
    </row>
    <row r="927" customFormat="false" ht="13.15" hidden="false" customHeight="false" outlineLevel="0" collapsed="false">
      <c r="P927" s="49"/>
    </row>
    <row r="928" customFormat="false" ht="13.15" hidden="false" customHeight="false" outlineLevel="0" collapsed="false">
      <c r="P928" s="49"/>
    </row>
    <row r="929" customFormat="false" ht="13.15" hidden="false" customHeight="false" outlineLevel="0" collapsed="false">
      <c r="P929" s="49"/>
    </row>
    <row r="930" customFormat="false" ht="13.15" hidden="false" customHeight="false" outlineLevel="0" collapsed="false">
      <c r="P930" s="49"/>
    </row>
    <row r="931" customFormat="false" ht="13.15" hidden="false" customHeight="false" outlineLevel="0" collapsed="false">
      <c r="P931" s="49"/>
    </row>
    <row r="932" customFormat="false" ht="13.15" hidden="false" customHeight="false" outlineLevel="0" collapsed="false">
      <c r="P932" s="49"/>
    </row>
    <row r="933" customFormat="false" ht="13.15" hidden="false" customHeight="false" outlineLevel="0" collapsed="false">
      <c r="P933" s="49"/>
    </row>
    <row r="934" customFormat="false" ht="13.15" hidden="false" customHeight="false" outlineLevel="0" collapsed="false">
      <c r="P934" s="49"/>
    </row>
    <row r="935" customFormat="false" ht="13.15" hidden="false" customHeight="false" outlineLevel="0" collapsed="false">
      <c r="P935" s="49"/>
    </row>
    <row r="936" customFormat="false" ht="13.15" hidden="false" customHeight="false" outlineLevel="0" collapsed="false">
      <c r="P936" s="49"/>
    </row>
    <row r="937" customFormat="false" ht="13.15" hidden="false" customHeight="false" outlineLevel="0" collapsed="false">
      <c r="P937" s="49"/>
    </row>
    <row r="938" customFormat="false" ht="13.15" hidden="false" customHeight="false" outlineLevel="0" collapsed="false">
      <c r="P938" s="49"/>
    </row>
    <row r="939" customFormat="false" ht="13.15" hidden="false" customHeight="false" outlineLevel="0" collapsed="false">
      <c r="P939" s="49"/>
    </row>
    <row r="940" customFormat="false" ht="13.15" hidden="false" customHeight="false" outlineLevel="0" collapsed="false">
      <c r="P940" s="49"/>
    </row>
    <row r="941" customFormat="false" ht="13.15" hidden="false" customHeight="false" outlineLevel="0" collapsed="false">
      <c r="P941" s="49"/>
    </row>
    <row r="942" customFormat="false" ht="13.15" hidden="false" customHeight="false" outlineLevel="0" collapsed="false">
      <c r="P942" s="49"/>
    </row>
    <row r="943" customFormat="false" ht="13.15" hidden="false" customHeight="false" outlineLevel="0" collapsed="false">
      <c r="P943" s="49"/>
    </row>
    <row r="944" customFormat="false" ht="13.15" hidden="false" customHeight="false" outlineLevel="0" collapsed="false">
      <c r="P944" s="49"/>
    </row>
    <row r="945" customFormat="false" ht="13.15" hidden="false" customHeight="false" outlineLevel="0" collapsed="false">
      <c r="P945" s="49"/>
    </row>
    <row r="946" customFormat="false" ht="13.15" hidden="false" customHeight="false" outlineLevel="0" collapsed="false">
      <c r="P946" s="49"/>
    </row>
    <row r="947" customFormat="false" ht="13.15" hidden="false" customHeight="false" outlineLevel="0" collapsed="false">
      <c r="P947" s="50"/>
    </row>
    <row r="948" customFormat="false" ht="13.15" hidden="false" customHeight="false" outlineLevel="0" collapsed="false">
      <c r="P948" s="49"/>
    </row>
    <row r="949" customFormat="false" ht="13.15" hidden="false" customHeight="false" outlineLevel="0" collapsed="false">
      <c r="P949" s="49"/>
    </row>
    <row r="950" customFormat="false" ht="13.15" hidden="false" customHeight="false" outlineLevel="0" collapsed="false">
      <c r="P950" s="49"/>
    </row>
    <row r="951" customFormat="false" ht="13.15" hidden="false" customHeight="false" outlineLevel="0" collapsed="false">
      <c r="P951" s="49"/>
    </row>
    <row r="952" customFormat="false" ht="13.15" hidden="false" customHeight="false" outlineLevel="0" collapsed="false">
      <c r="P952" s="49"/>
    </row>
    <row r="953" customFormat="false" ht="13.15" hidden="false" customHeight="false" outlineLevel="0" collapsed="false">
      <c r="P953" s="49"/>
    </row>
    <row r="954" customFormat="false" ht="13.15" hidden="false" customHeight="false" outlineLevel="0" collapsed="false">
      <c r="P954" s="49"/>
    </row>
    <row r="955" customFormat="false" ht="13.15" hidden="false" customHeight="false" outlineLevel="0" collapsed="false">
      <c r="P955" s="49"/>
    </row>
    <row r="956" customFormat="false" ht="13.15" hidden="false" customHeight="false" outlineLevel="0" collapsed="false">
      <c r="P956" s="49"/>
    </row>
    <row r="957" customFormat="false" ht="13.15" hidden="false" customHeight="false" outlineLevel="0" collapsed="false">
      <c r="P957" s="49"/>
    </row>
    <row r="958" customFormat="false" ht="13.15" hidden="false" customHeight="false" outlineLevel="0" collapsed="false">
      <c r="P958" s="49"/>
    </row>
    <row r="959" customFormat="false" ht="13.15" hidden="false" customHeight="false" outlineLevel="0" collapsed="false">
      <c r="P959" s="49"/>
    </row>
    <row r="960" customFormat="false" ht="13.15" hidden="false" customHeight="false" outlineLevel="0" collapsed="false">
      <c r="P960" s="49"/>
    </row>
    <row r="961" customFormat="false" ht="13.15" hidden="false" customHeight="false" outlineLevel="0" collapsed="false">
      <c r="P961" s="49"/>
    </row>
    <row r="962" customFormat="false" ht="13.15" hidden="false" customHeight="false" outlineLevel="0" collapsed="false">
      <c r="P962" s="49"/>
    </row>
    <row r="963" customFormat="false" ht="13.15" hidden="false" customHeight="false" outlineLevel="0" collapsed="false">
      <c r="P963" s="49"/>
    </row>
    <row r="964" customFormat="false" ht="13.15" hidden="false" customHeight="false" outlineLevel="0" collapsed="false">
      <c r="P964" s="49"/>
    </row>
    <row r="965" customFormat="false" ht="13.15" hidden="false" customHeight="false" outlineLevel="0" collapsed="false">
      <c r="P965" s="49"/>
    </row>
    <row r="966" customFormat="false" ht="13.15" hidden="false" customHeight="false" outlineLevel="0" collapsed="false">
      <c r="P966" s="49"/>
    </row>
    <row r="967" customFormat="false" ht="13.15" hidden="false" customHeight="false" outlineLevel="0" collapsed="false">
      <c r="P967" s="49"/>
    </row>
    <row r="968" customFormat="false" ht="13.15" hidden="false" customHeight="false" outlineLevel="0" collapsed="false">
      <c r="P968" s="49"/>
    </row>
    <row r="969" customFormat="false" ht="13.15" hidden="false" customHeight="false" outlineLevel="0" collapsed="false">
      <c r="P969" s="49"/>
    </row>
    <row r="970" customFormat="false" ht="13.15" hidden="false" customHeight="false" outlineLevel="0" collapsed="false">
      <c r="P970" s="49"/>
    </row>
    <row r="971" customFormat="false" ht="13.15" hidden="false" customHeight="false" outlineLevel="0" collapsed="false">
      <c r="P971" s="49"/>
    </row>
    <row r="972" customFormat="false" ht="13.15" hidden="false" customHeight="false" outlineLevel="0" collapsed="false">
      <c r="P972" s="49"/>
    </row>
    <row r="973" customFormat="false" ht="13.15" hidden="false" customHeight="false" outlineLevel="0" collapsed="false">
      <c r="P973" s="49"/>
    </row>
    <row r="974" customFormat="false" ht="13.15" hidden="false" customHeight="false" outlineLevel="0" collapsed="false">
      <c r="P974" s="50"/>
    </row>
    <row r="975" customFormat="false" ht="13.15" hidden="false" customHeight="false" outlineLevel="0" collapsed="false">
      <c r="P975" s="49"/>
    </row>
    <row r="976" customFormat="false" ht="13.15" hidden="false" customHeight="false" outlineLevel="0" collapsed="false">
      <c r="P976" s="49"/>
    </row>
    <row r="977" customFormat="false" ht="13.15" hidden="false" customHeight="false" outlineLevel="0" collapsed="false">
      <c r="P977" s="49"/>
    </row>
    <row r="978" customFormat="false" ht="13.15" hidden="false" customHeight="false" outlineLevel="0" collapsed="false">
      <c r="P978" s="49"/>
    </row>
    <row r="979" customFormat="false" ht="13.15" hidden="false" customHeight="false" outlineLevel="0" collapsed="false">
      <c r="P979" s="49"/>
    </row>
    <row r="980" customFormat="false" ht="13.15" hidden="false" customHeight="false" outlineLevel="0" collapsed="false">
      <c r="P980" s="49"/>
    </row>
    <row r="981" customFormat="false" ht="13.15" hidden="false" customHeight="false" outlineLevel="0" collapsed="false">
      <c r="P981" s="49"/>
    </row>
    <row r="982" customFormat="false" ht="13.15" hidden="false" customHeight="false" outlineLevel="0" collapsed="false">
      <c r="P982" s="49"/>
    </row>
    <row r="983" customFormat="false" ht="13.15" hidden="false" customHeight="false" outlineLevel="0" collapsed="false">
      <c r="P983" s="49"/>
    </row>
    <row r="984" customFormat="false" ht="13.15" hidden="false" customHeight="false" outlineLevel="0" collapsed="false">
      <c r="P984" s="49"/>
    </row>
    <row r="985" customFormat="false" ht="13.15" hidden="false" customHeight="false" outlineLevel="0" collapsed="false">
      <c r="P985" s="49"/>
    </row>
    <row r="986" customFormat="false" ht="13.15" hidden="false" customHeight="false" outlineLevel="0" collapsed="false">
      <c r="P986" s="49"/>
    </row>
    <row r="987" customFormat="false" ht="13.15" hidden="false" customHeight="false" outlineLevel="0" collapsed="false">
      <c r="P987" s="49"/>
    </row>
    <row r="988" customFormat="false" ht="13.15" hidden="false" customHeight="false" outlineLevel="0" collapsed="false">
      <c r="P988" s="49"/>
    </row>
    <row r="989" customFormat="false" ht="13.15" hidden="false" customHeight="false" outlineLevel="0" collapsed="false">
      <c r="P989" s="49"/>
    </row>
    <row r="990" customFormat="false" ht="13.15" hidden="false" customHeight="false" outlineLevel="0" collapsed="false">
      <c r="P990" s="49"/>
    </row>
    <row r="991" customFormat="false" ht="13.15" hidden="false" customHeight="false" outlineLevel="0" collapsed="false">
      <c r="P991" s="49"/>
    </row>
    <row r="992" customFormat="false" ht="13.15" hidden="false" customHeight="false" outlineLevel="0" collapsed="false">
      <c r="P992" s="49"/>
    </row>
    <row r="993" customFormat="false" ht="13.15" hidden="false" customHeight="false" outlineLevel="0" collapsed="false">
      <c r="P993" s="49"/>
    </row>
    <row r="994" customFormat="false" ht="13.15" hidden="false" customHeight="false" outlineLevel="0" collapsed="false">
      <c r="P994" s="49"/>
    </row>
    <row r="995" customFormat="false" ht="13.15" hidden="false" customHeight="false" outlineLevel="0" collapsed="false">
      <c r="P995" s="49"/>
    </row>
    <row r="996" customFormat="false" ht="13.15" hidden="false" customHeight="false" outlineLevel="0" collapsed="false">
      <c r="P996" s="49"/>
    </row>
    <row r="997" customFormat="false" ht="13.15" hidden="false" customHeight="false" outlineLevel="0" collapsed="false">
      <c r="P997" s="49"/>
    </row>
    <row r="998" customFormat="false" ht="13.15" hidden="false" customHeight="false" outlineLevel="0" collapsed="false">
      <c r="P998" s="49"/>
    </row>
    <row r="999" customFormat="false" ht="13.15" hidden="false" customHeight="false" outlineLevel="0" collapsed="false">
      <c r="P999" s="49"/>
    </row>
    <row r="1000" customFormat="false" ht="13.15" hidden="false" customHeight="false" outlineLevel="0" collapsed="false">
      <c r="P1000" s="49"/>
    </row>
    <row r="1001" customFormat="false" ht="13.15" hidden="false" customHeight="false" outlineLevel="0" collapsed="false">
      <c r="P1001" s="50"/>
    </row>
    <row r="1002" customFormat="false" ht="13.15" hidden="false" customHeight="false" outlineLevel="0" collapsed="false">
      <c r="P1002" s="49"/>
    </row>
    <row r="1003" customFormat="false" ht="13.15" hidden="false" customHeight="false" outlineLevel="0" collapsed="false">
      <c r="P1003" s="49"/>
    </row>
    <row r="1004" customFormat="false" ht="13.15" hidden="false" customHeight="false" outlineLevel="0" collapsed="false">
      <c r="P1004" s="49"/>
    </row>
    <row r="1005" customFormat="false" ht="13.15" hidden="false" customHeight="false" outlineLevel="0" collapsed="false">
      <c r="P1005" s="49"/>
    </row>
    <row r="1006" customFormat="false" ht="13.15" hidden="false" customHeight="false" outlineLevel="0" collapsed="false">
      <c r="P1006" s="49"/>
    </row>
    <row r="1007" customFormat="false" ht="13.15" hidden="false" customHeight="false" outlineLevel="0" collapsed="false">
      <c r="P1007" s="49"/>
    </row>
    <row r="1008" customFormat="false" ht="13.15" hidden="false" customHeight="false" outlineLevel="0" collapsed="false">
      <c r="P1008" s="49"/>
    </row>
    <row r="1009" customFormat="false" ht="13.15" hidden="false" customHeight="false" outlineLevel="0" collapsed="false">
      <c r="P1009" s="49"/>
    </row>
    <row r="1010" customFormat="false" ht="13.15" hidden="false" customHeight="false" outlineLevel="0" collapsed="false">
      <c r="P1010" s="49"/>
    </row>
    <row r="1011" customFormat="false" ht="13.15" hidden="false" customHeight="false" outlineLevel="0" collapsed="false">
      <c r="P1011" s="49"/>
    </row>
    <row r="1012" customFormat="false" ht="13.15" hidden="false" customHeight="false" outlineLevel="0" collapsed="false">
      <c r="P1012" s="49"/>
    </row>
    <row r="1013" customFormat="false" ht="13.15" hidden="false" customHeight="false" outlineLevel="0" collapsed="false">
      <c r="P1013" s="49"/>
    </row>
    <row r="1014" customFormat="false" ht="13.15" hidden="false" customHeight="false" outlineLevel="0" collapsed="false">
      <c r="P1014" s="49"/>
    </row>
    <row r="1015" customFormat="false" ht="13.15" hidden="false" customHeight="false" outlineLevel="0" collapsed="false">
      <c r="P1015" s="49"/>
    </row>
    <row r="1016" customFormat="false" ht="13.15" hidden="false" customHeight="false" outlineLevel="0" collapsed="false">
      <c r="P1016" s="49"/>
    </row>
    <row r="1017" customFormat="false" ht="13.15" hidden="false" customHeight="false" outlineLevel="0" collapsed="false">
      <c r="P1017" s="49"/>
    </row>
    <row r="1018" customFormat="false" ht="13.15" hidden="false" customHeight="false" outlineLevel="0" collapsed="false">
      <c r="P1018" s="49"/>
    </row>
    <row r="1019" customFormat="false" ht="13.15" hidden="false" customHeight="false" outlineLevel="0" collapsed="false">
      <c r="P1019" s="49"/>
    </row>
    <row r="1020" customFormat="false" ht="13.15" hidden="false" customHeight="false" outlineLevel="0" collapsed="false">
      <c r="P1020" s="49"/>
    </row>
    <row r="1021" customFormat="false" ht="13.15" hidden="false" customHeight="false" outlineLevel="0" collapsed="false">
      <c r="P1021" s="49"/>
    </row>
    <row r="1022" customFormat="false" ht="13.15" hidden="false" customHeight="false" outlineLevel="0" collapsed="false">
      <c r="P1022" s="49"/>
    </row>
    <row r="1023" customFormat="false" ht="13.15" hidden="false" customHeight="false" outlineLevel="0" collapsed="false">
      <c r="P1023" s="49"/>
    </row>
    <row r="1024" customFormat="false" ht="13.15" hidden="false" customHeight="false" outlineLevel="0" collapsed="false">
      <c r="P1024" s="49"/>
    </row>
    <row r="1025" customFormat="false" ht="13.15" hidden="false" customHeight="false" outlineLevel="0" collapsed="false">
      <c r="P1025" s="49"/>
    </row>
    <row r="1026" customFormat="false" ht="13.15" hidden="false" customHeight="false" outlineLevel="0" collapsed="false">
      <c r="P1026" s="49"/>
    </row>
    <row r="1027" customFormat="false" ht="13.15" hidden="false" customHeight="false" outlineLevel="0" collapsed="false">
      <c r="P1027" s="49"/>
    </row>
    <row r="1028" customFormat="false" ht="13.15" hidden="false" customHeight="false" outlineLevel="0" collapsed="false">
      <c r="P1028" s="50"/>
    </row>
    <row r="1029" customFormat="false" ht="13.15" hidden="false" customHeight="false" outlineLevel="0" collapsed="false">
      <c r="P1029" s="49"/>
    </row>
    <row r="1030" customFormat="false" ht="13.15" hidden="false" customHeight="false" outlineLevel="0" collapsed="false">
      <c r="P1030" s="49"/>
    </row>
    <row r="1031" customFormat="false" ht="13.15" hidden="false" customHeight="false" outlineLevel="0" collapsed="false">
      <c r="P1031" s="49"/>
    </row>
    <row r="1032" customFormat="false" ht="13.15" hidden="false" customHeight="false" outlineLevel="0" collapsed="false">
      <c r="P1032" s="49"/>
    </row>
    <row r="1033" customFormat="false" ht="13.15" hidden="false" customHeight="false" outlineLevel="0" collapsed="false">
      <c r="P1033" s="49"/>
    </row>
    <row r="1034" customFormat="false" ht="13.15" hidden="false" customHeight="false" outlineLevel="0" collapsed="false">
      <c r="P1034" s="49"/>
    </row>
    <row r="1035" customFormat="false" ht="13.15" hidden="false" customHeight="false" outlineLevel="0" collapsed="false">
      <c r="P1035" s="49"/>
    </row>
    <row r="1036" customFormat="false" ht="13.15" hidden="false" customHeight="false" outlineLevel="0" collapsed="false">
      <c r="P1036" s="49"/>
    </row>
    <row r="1037" customFormat="false" ht="13.15" hidden="false" customHeight="false" outlineLevel="0" collapsed="false">
      <c r="P1037" s="49"/>
    </row>
    <row r="1038" customFormat="false" ht="13.15" hidden="false" customHeight="false" outlineLevel="0" collapsed="false">
      <c r="P1038" s="49"/>
    </row>
    <row r="1039" customFormat="false" ht="13.15" hidden="false" customHeight="false" outlineLevel="0" collapsed="false">
      <c r="P1039" s="49"/>
    </row>
    <row r="1040" customFormat="false" ht="13.15" hidden="false" customHeight="false" outlineLevel="0" collapsed="false">
      <c r="P1040" s="49"/>
    </row>
    <row r="1041" customFormat="false" ht="13.15" hidden="false" customHeight="false" outlineLevel="0" collapsed="false">
      <c r="P1041" s="49"/>
    </row>
    <row r="1042" customFormat="false" ht="13.15" hidden="false" customHeight="false" outlineLevel="0" collapsed="false">
      <c r="P1042" s="49"/>
    </row>
    <row r="1043" customFormat="false" ht="13.15" hidden="false" customHeight="false" outlineLevel="0" collapsed="false">
      <c r="P1043" s="49"/>
    </row>
    <row r="1044" customFormat="false" ht="13.15" hidden="false" customHeight="false" outlineLevel="0" collapsed="false">
      <c r="P1044" s="49"/>
    </row>
    <row r="1045" customFormat="false" ht="13.15" hidden="false" customHeight="false" outlineLevel="0" collapsed="false">
      <c r="P1045" s="49"/>
    </row>
    <row r="1046" customFormat="false" ht="13.15" hidden="false" customHeight="false" outlineLevel="0" collapsed="false">
      <c r="P1046" s="49"/>
    </row>
    <row r="1047" customFormat="false" ht="13.15" hidden="false" customHeight="false" outlineLevel="0" collapsed="false">
      <c r="P1047" s="49"/>
    </row>
    <row r="1048" customFormat="false" ht="13.15" hidden="false" customHeight="false" outlineLevel="0" collapsed="false">
      <c r="P1048" s="49"/>
    </row>
    <row r="1049" customFormat="false" ht="13.15" hidden="false" customHeight="false" outlineLevel="0" collapsed="false">
      <c r="P1049" s="49"/>
    </row>
    <row r="1050" customFormat="false" ht="13.15" hidden="false" customHeight="false" outlineLevel="0" collapsed="false">
      <c r="P1050" s="49"/>
    </row>
    <row r="1051" customFormat="false" ht="13.15" hidden="false" customHeight="false" outlineLevel="0" collapsed="false">
      <c r="P1051" s="49"/>
    </row>
    <row r="1052" customFormat="false" ht="13.15" hidden="false" customHeight="false" outlineLevel="0" collapsed="false">
      <c r="P1052" s="49"/>
    </row>
    <row r="1053" customFormat="false" ht="13.15" hidden="false" customHeight="false" outlineLevel="0" collapsed="false">
      <c r="P1053" s="49"/>
    </row>
    <row r="1054" customFormat="false" ht="13.15" hidden="false" customHeight="false" outlineLevel="0" collapsed="false">
      <c r="P1054" s="49"/>
    </row>
    <row r="1055" customFormat="false" ht="13.15" hidden="false" customHeight="false" outlineLevel="0" collapsed="false">
      <c r="P1055" s="50"/>
    </row>
    <row r="1056" customFormat="false" ht="13.15" hidden="false" customHeight="false" outlineLevel="0" collapsed="false">
      <c r="P1056" s="49"/>
    </row>
    <row r="1057" customFormat="false" ht="13.15" hidden="false" customHeight="false" outlineLevel="0" collapsed="false">
      <c r="P1057" s="49"/>
    </row>
    <row r="1058" customFormat="false" ht="13.15" hidden="false" customHeight="false" outlineLevel="0" collapsed="false">
      <c r="P1058" s="49"/>
    </row>
    <row r="1059" customFormat="false" ht="13.15" hidden="false" customHeight="false" outlineLevel="0" collapsed="false">
      <c r="P1059" s="49"/>
    </row>
    <row r="1060" customFormat="false" ht="13.15" hidden="false" customHeight="false" outlineLevel="0" collapsed="false">
      <c r="P1060" s="49"/>
    </row>
    <row r="1061" customFormat="false" ht="13.15" hidden="false" customHeight="false" outlineLevel="0" collapsed="false">
      <c r="P1061" s="49"/>
    </row>
    <row r="1062" customFormat="false" ht="13.15" hidden="false" customHeight="false" outlineLevel="0" collapsed="false">
      <c r="P1062" s="49"/>
    </row>
    <row r="1063" customFormat="false" ht="13.15" hidden="false" customHeight="false" outlineLevel="0" collapsed="false">
      <c r="P1063" s="49"/>
    </row>
    <row r="1064" customFormat="false" ht="13.15" hidden="false" customHeight="false" outlineLevel="0" collapsed="false">
      <c r="P1064" s="49"/>
    </row>
    <row r="1065" customFormat="false" ht="13.15" hidden="false" customHeight="false" outlineLevel="0" collapsed="false">
      <c r="P1065" s="49"/>
    </row>
    <row r="1066" customFormat="false" ht="13.15" hidden="false" customHeight="false" outlineLevel="0" collapsed="false">
      <c r="P1066" s="49"/>
    </row>
    <row r="1067" customFormat="false" ht="13.15" hidden="false" customHeight="false" outlineLevel="0" collapsed="false">
      <c r="P1067" s="49"/>
    </row>
    <row r="1068" customFormat="false" ht="13.15" hidden="false" customHeight="false" outlineLevel="0" collapsed="false">
      <c r="P1068" s="49"/>
    </row>
    <row r="1069" customFormat="false" ht="13.15" hidden="false" customHeight="false" outlineLevel="0" collapsed="false">
      <c r="P1069" s="49"/>
    </row>
    <row r="1070" customFormat="false" ht="13.15" hidden="false" customHeight="false" outlineLevel="0" collapsed="false">
      <c r="P1070" s="49"/>
    </row>
    <row r="1071" customFormat="false" ht="13.15" hidden="false" customHeight="false" outlineLevel="0" collapsed="false">
      <c r="P1071" s="49"/>
    </row>
    <row r="1072" customFormat="false" ht="13.15" hidden="false" customHeight="false" outlineLevel="0" collapsed="false">
      <c r="P1072" s="49"/>
    </row>
    <row r="1073" customFormat="false" ht="13.15" hidden="false" customHeight="false" outlineLevel="0" collapsed="false">
      <c r="P1073" s="49"/>
    </row>
    <row r="1074" customFormat="false" ht="13.15" hidden="false" customHeight="false" outlineLevel="0" collapsed="false">
      <c r="P1074" s="49"/>
    </row>
    <row r="1075" customFormat="false" ht="13.15" hidden="false" customHeight="false" outlineLevel="0" collapsed="false">
      <c r="P1075" s="49"/>
    </row>
    <row r="1076" customFormat="false" ht="13.15" hidden="false" customHeight="false" outlineLevel="0" collapsed="false">
      <c r="P1076" s="49"/>
    </row>
    <row r="1077" customFormat="false" ht="13.15" hidden="false" customHeight="false" outlineLevel="0" collapsed="false">
      <c r="P1077" s="49"/>
    </row>
    <row r="1078" customFormat="false" ht="13.15" hidden="false" customHeight="false" outlineLevel="0" collapsed="false">
      <c r="P1078" s="49"/>
    </row>
    <row r="1079" customFormat="false" ht="13.15" hidden="false" customHeight="false" outlineLevel="0" collapsed="false">
      <c r="P1079" s="49"/>
    </row>
    <row r="1080" customFormat="false" ht="13.15" hidden="false" customHeight="false" outlineLevel="0" collapsed="false">
      <c r="P1080" s="49"/>
    </row>
    <row r="1081" customFormat="false" ht="13.15" hidden="false" customHeight="false" outlineLevel="0" collapsed="false">
      <c r="P1081" s="49"/>
    </row>
    <row r="1082" customFormat="false" ht="13.15" hidden="false" customHeight="false" outlineLevel="0" collapsed="false">
      <c r="P1082" s="50"/>
    </row>
    <row r="1083" customFormat="false" ht="13.15" hidden="false" customHeight="false" outlineLevel="0" collapsed="false">
      <c r="P1083" s="49"/>
    </row>
    <row r="1084" customFormat="false" ht="13.15" hidden="false" customHeight="false" outlineLevel="0" collapsed="false">
      <c r="P1084" s="49"/>
    </row>
    <row r="1085" customFormat="false" ht="13.15" hidden="false" customHeight="false" outlineLevel="0" collapsed="false">
      <c r="P1085" s="49"/>
    </row>
    <row r="1086" customFormat="false" ht="13.15" hidden="false" customHeight="false" outlineLevel="0" collapsed="false">
      <c r="P1086" s="49"/>
    </row>
    <row r="1087" customFormat="false" ht="13.15" hidden="false" customHeight="false" outlineLevel="0" collapsed="false">
      <c r="P1087" s="49"/>
    </row>
    <row r="1088" customFormat="false" ht="13.15" hidden="false" customHeight="false" outlineLevel="0" collapsed="false">
      <c r="P1088" s="49"/>
    </row>
    <row r="1089" customFormat="false" ht="13.15" hidden="false" customHeight="false" outlineLevel="0" collapsed="false">
      <c r="P1089" s="49"/>
    </row>
    <row r="1090" customFormat="false" ht="13.15" hidden="false" customHeight="false" outlineLevel="0" collapsed="false">
      <c r="P1090" s="49"/>
    </row>
    <row r="1091" customFormat="false" ht="13.15" hidden="false" customHeight="false" outlineLevel="0" collapsed="false">
      <c r="P1091" s="49"/>
    </row>
    <row r="1092" customFormat="false" ht="13.15" hidden="false" customHeight="false" outlineLevel="0" collapsed="false">
      <c r="P1092" s="49"/>
    </row>
    <row r="1093" customFormat="false" ht="13.15" hidden="false" customHeight="false" outlineLevel="0" collapsed="false">
      <c r="P1093" s="49"/>
    </row>
    <row r="1094" customFormat="false" ht="13.15" hidden="false" customHeight="false" outlineLevel="0" collapsed="false">
      <c r="P1094" s="49"/>
    </row>
    <row r="1095" customFormat="false" ht="13.15" hidden="false" customHeight="false" outlineLevel="0" collapsed="false">
      <c r="P1095" s="49"/>
    </row>
    <row r="1096" customFormat="false" ht="13.15" hidden="false" customHeight="false" outlineLevel="0" collapsed="false">
      <c r="P1096" s="49"/>
    </row>
    <row r="1097" customFormat="false" ht="13.15" hidden="false" customHeight="false" outlineLevel="0" collapsed="false">
      <c r="P1097" s="49"/>
    </row>
    <row r="1098" customFormat="false" ht="13.15" hidden="false" customHeight="false" outlineLevel="0" collapsed="false">
      <c r="P1098" s="49"/>
    </row>
    <row r="1099" customFormat="false" ht="13.15" hidden="false" customHeight="false" outlineLevel="0" collapsed="false">
      <c r="P1099" s="49"/>
    </row>
    <row r="1100" customFormat="false" ht="13.15" hidden="false" customHeight="false" outlineLevel="0" collapsed="false">
      <c r="P1100" s="49"/>
    </row>
    <row r="1101" customFormat="false" ht="13.15" hidden="false" customHeight="false" outlineLevel="0" collapsed="false">
      <c r="P1101" s="49"/>
    </row>
    <row r="1102" customFormat="false" ht="13.15" hidden="false" customHeight="false" outlineLevel="0" collapsed="false">
      <c r="P1102" s="49"/>
    </row>
    <row r="1103" customFormat="false" ht="13.15" hidden="false" customHeight="false" outlineLevel="0" collapsed="false">
      <c r="P1103" s="49"/>
    </row>
    <row r="1104" customFormat="false" ht="13.15" hidden="false" customHeight="false" outlineLevel="0" collapsed="false">
      <c r="P1104" s="49"/>
    </row>
    <row r="1105" customFormat="false" ht="13.15" hidden="false" customHeight="false" outlineLevel="0" collapsed="false">
      <c r="P1105" s="49"/>
    </row>
    <row r="1106" customFormat="false" ht="13.15" hidden="false" customHeight="false" outlineLevel="0" collapsed="false">
      <c r="P1106" s="49"/>
    </row>
    <row r="1107" customFormat="false" ht="13.15" hidden="false" customHeight="false" outlineLevel="0" collapsed="false">
      <c r="P1107" s="49"/>
    </row>
    <row r="1108" customFormat="false" ht="13.15" hidden="false" customHeight="false" outlineLevel="0" collapsed="false">
      <c r="P1108" s="49"/>
    </row>
    <row r="1109" customFormat="false" ht="13.15" hidden="false" customHeight="false" outlineLevel="0" collapsed="false">
      <c r="P1109" s="50"/>
    </row>
    <row r="1110" customFormat="false" ht="13.15" hidden="false" customHeight="false" outlineLevel="0" collapsed="false">
      <c r="P1110" s="49"/>
    </row>
    <row r="1111" customFormat="false" ht="13.15" hidden="false" customHeight="false" outlineLevel="0" collapsed="false">
      <c r="P1111" s="49"/>
    </row>
    <row r="1112" customFormat="false" ht="13.15" hidden="false" customHeight="false" outlineLevel="0" collapsed="false">
      <c r="P1112" s="49"/>
    </row>
    <row r="1113" customFormat="false" ht="13.15" hidden="false" customHeight="false" outlineLevel="0" collapsed="false">
      <c r="P1113" s="49"/>
    </row>
    <row r="1114" customFormat="false" ht="13.15" hidden="false" customHeight="false" outlineLevel="0" collapsed="false">
      <c r="P1114" s="49"/>
    </row>
    <row r="1115" customFormat="false" ht="13.15" hidden="false" customHeight="false" outlineLevel="0" collapsed="false">
      <c r="P1115" s="49"/>
    </row>
    <row r="1116" customFormat="false" ht="13.15" hidden="false" customHeight="false" outlineLevel="0" collapsed="false">
      <c r="P1116" s="49"/>
    </row>
    <row r="1117" customFormat="false" ht="13.15" hidden="false" customHeight="false" outlineLevel="0" collapsed="false">
      <c r="P1117" s="49"/>
    </row>
    <row r="1118" customFormat="false" ht="13.15" hidden="false" customHeight="false" outlineLevel="0" collapsed="false">
      <c r="P1118" s="49"/>
    </row>
    <row r="1119" customFormat="false" ht="13.15" hidden="false" customHeight="false" outlineLevel="0" collapsed="false">
      <c r="P1119" s="49"/>
    </row>
    <row r="1120" customFormat="false" ht="13.15" hidden="false" customHeight="false" outlineLevel="0" collapsed="false">
      <c r="P1120" s="49"/>
    </row>
    <row r="1121" customFormat="false" ht="13.15" hidden="false" customHeight="false" outlineLevel="0" collapsed="false">
      <c r="P1121" s="49"/>
    </row>
    <row r="1122" customFormat="false" ht="13.15" hidden="false" customHeight="false" outlineLevel="0" collapsed="false">
      <c r="P1122" s="49"/>
    </row>
    <row r="1123" customFormat="false" ht="13.15" hidden="false" customHeight="false" outlineLevel="0" collapsed="false">
      <c r="P1123" s="49"/>
    </row>
    <row r="1124" customFormat="false" ht="13.15" hidden="false" customHeight="false" outlineLevel="0" collapsed="false">
      <c r="P1124" s="49"/>
    </row>
    <row r="1125" customFormat="false" ht="13.15" hidden="false" customHeight="false" outlineLevel="0" collapsed="false">
      <c r="P1125" s="49"/>
    </row>
    <row r="1126" customFormat="false" ht="13.15" hidden="false" customHeight="false" outlineLevel="0" collapsed="false">
      <c r="P1126" s="49"/>
    </row>
    <row r="1127" customFormat="false" ht="13.15" hidden="false" customHeight="false" outlineLevel="0" collapsed="false">
      <c r="P1127" s="49"/>
    </row>
    <row r="1128" customFormat="false" ht="13.15" hidden="false" customHeight="false" outlineLevel="0" collapsed="false">
      <c r="P1128" s="49"/>
    </row>
    <row r="1129" customFormat="false" ht="13.15" hidden="false" customHeight="false" outlineLevel="0" collapsed="false">
      <c r="P1129" s="49"/>
    </row>
    <row r="1130" customFormat="false" ht="13.15" hidden="false" customHeight="false" outlineLevel="0" collapsed="false">
      <c r="P1130" s="49"/>
    </row>
    <row r="1131" customFormat="false" ht="13.15" hidden="false" customHeight="false" outlineLevel="0" collapsed="false">
      <c r="P1131" s="49"/>
    </row>
    <row r="1132" customFormat="false" ht="13.15" hidden="false" customHeight="false" outlineLevel="0" collapsed="false">
      <c r="P1132" s="49"/>
    </row>
    <row r="1133" customFormat="false" ht="13.15" hidden="false" customHeight="false" outlineLevel="0" collapsed="false">
      <c r="P1133" s="49"/>
    </row>
    <row r="1134" customFormat="false" ht="13.15" hidden="false" customHeight="false" outlineLevel="0" collapsed="false">
      <c r="P1134" s="49"/>
    </row>
    <row r="1135" customFormat="false" ht="13.15" hidden="false" customHeight="false" outlineLevel="0" collapsed="false">
      <c r="P1135" s="49"/>
    </row>
    <row r="1136" customFormat="false" ht="13.15" hidden="false" customHeight="false" outlineLevel="0" collapsed="false">
      <c r="P1136" s="50"/>
    </row>
    <row r="1137" customFormat="false" ht="13.15" hidden="false" customHeight="false" outlineLevel="0" collapsed="false">
      <c r="P1137" s="49"/>
    </row>
    <row r="1138" customFormat="false" ht="13.15" hidden="false" customHeight="false" outlineLevel="0" collapsed="false">
      <c r="P1138" s="49"/>
    </row>
    <row r="1139" customFormat="false" ht="13.15" hidden="false" customHeight="false" outlineLevel="0" collapsed="false">
      <c r="P1139" s="49"/>
    </row>
    <row r="1140" customFormat="false" ht="13.15" hidden="false" customHeight="false" outlineLevel="0" collapsed="false">
      <c r="P1140" s="49"/>
    </row>
    <row r="1141" customFormat="false" ht="13.15" hidden="false" customHeight="false" outlineLevel="0" collapsed="false">
      <c r="P1141" s="49"/>
    </row>
    <row r="1142" customFormat="false" ht="13.15" hidden="false" customHeight="false" outlineLevel="0" collapsed="false">
      <c r="P1142" s="49"/>
    </row>
    <row r="1143" customFormat="false" ht="13.15" hidden="false" customHeight="false" outlineLevel="0" collapsed="false">
      <c r="P1143" s="49"/>
    </row>
    <row r="1144" customFormat="false" ht="13.15" hidden="false" customHeight="false" outlineLevel="0" collapsed="false">
      <c r="P1144" s="49"/>
    </row>
    <row r="1145" customFormat="false" ht="13.15" hidden="false" customHeight="false" outlineLevel="0" collapsed="false">
      <c r="P1145" s="49"/>
    </row>
    <row r="1146" customFormat="false" ht="13.15" hidden="false" customHeight="false" outlineLevel="0" collapsed="false">
      <c r="P1146" s="49"/>
    </row>
    <row r="1147" customFormat="false" ht="13.15" hidden="false" customHeight="false" outlineLevel="0" collapsed="false">
      <c r="P1147" s="49"/>
    </row>
    <row r="1148" customFormat="false" ht="13.15" hidden="false" customHeight="false" outlineLevel="0" collapsed="false">
      <c r="P1148" s="49"/>
    </row>
    <row r="1149" customFormat="false" ht="13.15" hidden="false" customHeight="false" outlineLevel="0" collapsed="false">
      <c r="P1149" s="49"/>
    </row>
    <row r="1150" customFormat="false" ht="13.15" hidden="false" customHeight="false" outlineLevel="0" collapsed="false">
      <c r="P1150" s="49"/>
    </row>
    <row r="1151" customFormat="false" ht="13.15" hidden="false" customHeight="false" outlineLevel="0" collapsed="false">
      <c r="P1151" s="49"/>
    </row>
    <row r="1152" customFormat="false" ht="13.15" hidden="false" customHeight="false" outlineLevel="0" collapsed="false">
      <c r="P1152" s="49"/>
    </row>
    <row r="1153" customFormat="false" ht="13.15" hidden="false" customHeight="false" outlineLevel="0" collapsed="false">
      <c r="P1153" s="49"/>
    </row>
    <row r="1154" customFormat="false" ht="13.15" hidden="false" customHeight="false" outlineLevel="0" collapsed="false">
      <c r="P1154" s="49"/>
    </row>
    <row r="1155" customFormat="false" ht="13.15" hidden="false" customHeight="false" outlineLevel="0" collapsed="false">
      <c r="P1155" s="49"/>
    </row>
    <row r="1156" customFormat="false" ht="13.15" hidden="false" customHeight="false" outlineLevel="0" collapsed="false">
      <c r="P1156" s="49"/>
    </row>
    <row r="1157" customFormat="false" ht="13.15" hidden="false" customHeight="false" outlineLevel="0" collapsed="false">
      <c r="P1157" s="49"/>
    </row>
    <row r="1158" customFormat="false" ht="13.15" hidden="false" customHeight="false" outlineLevel="0" collapsed="false">
      <c r="P1158" s="49"/>
    </row>
    <row r="1159" customFormat="false" ht="13.15" hidden="false" customHeight="false" outlineLevel="0" collapsed="false">
      <c r="P1159" s="49"/>
    </row>
    <row r="1160" customFormat="false" ht="13.15" hidden="false" customHeight="false" outlineLevel="0" collapsed="false">
      <c r="P1160" s="49"/>
    </row>
    <row r="1161" customFormat="false" ht="13.15" hidden="false" customHeight="false" outlineLevel="0" collapsed="false">
      <c r="P1161" s="49"/>
    </row>
    <row r="1162" customFormat="false" ht="13.15" hidden="false" customHeight="false" outlineLevel="0" collapsed="false">
      <c r="P1162" s="49"/>
    </row>
    <row r="1163" customFormat="false" ht="13.15" hidden="false" customHeight="false" outlineLevel="0" collapsed="false">
      <c r="P1163" s="50"/>
    </row>
    <row r="1164" customFormat="false" ht="13.15" hidden="false" customHeight="false" outlineLevel="0" collapsed="false">
      <c r="P1164" s="49"/>
    </row>
    <row r="1165" customFormat="false" ht="13.15" hidden="false" customHeight="false" outlineLevel="0" collapsed="false">
      <c r="P1165" s="49"/>
    </row>
    <row r="1166" customFormat="false" ht="13.15" hidden="false" customHeight="false" outlineLevel="0" collapsed="false">
      <c r="P1166" s="49"/>
    </row>
    <row r="1167" customFormat="false" ht="13.15" hidden="false" customHeight="false" outlineLevel="0" collapsed="false">
      <c r="P1167" s="49"/>
    </row>
    <row r="1168" customFormat="false" ht="13.15" hidden="false" customHeight="false" outlineLevel="0" collapsed="false">
      <c r="P1168" s="49"/>
    </row>
    <row r="1169" customFormat="false" ht="13.15" hidden="false" customHeight="false" outlineLevel="0" collapsed="false">
      <c r="P1169" s="49"/>
    </row>
    <row r="1170" customFormat="false" ht="13.15" hidden="false" customHeight="false" outlineLevel="0" collapsed="false">
      <c r="P1170" s="49"/>
    </row>
    <row r="1171" customFormat="false" ht="13.15" hidden="false" customHeight="false" outlineLevel="0" collapsed="false">
      <c r="P1171" s="49"/>
    </row>
    <row r="1172" customFormat="false" ht="13.15" hidden="false" customHeight="false" outlineLevel="0" collapsed="false">
      <c r="P1172" s="49"/>
    </row>
    <row r="1173" customFormat="false" ht="13.15" hidden="false" customHeight="false" outlineLevel="0" collapsed="false">
      <c r="P1173" s="49"/>
    </row>
    <row r="1174" customFormat="false" ht="13.15" hidden="false" customHeight="false" outlineLevel="0" collapsed="false">
      <c r="P1174" s="49"/>
    </row>
    <row r="1175" customFormat="false" ht="13.15" hidden="false" customHeight="false" outlineLevel="0" collapsed="false">
      <c r="P1175" s="49"/>
    </row>
    <row r="1176" customFormat="false" ht="13.15" hidden="false" customHeight="false" outlineLevel="0" collapsed="false">
      <c r="P1176" s="49"/>
    </row>
    <row r="1177" customFormat="false" ht="13.15" hidden="false" customHeight="false" outlineLevel="0" collapsed="false">
      <c r="P1177" s="49"/>
    </row>
    <row r="1178" customFormat="false" ht="13.15" hidden="false" customHeight="false" outlineLevel="0" collapsed="false">
      <c r="P1178" s="49"/>
    </row>
    <row r="1179" customFormat="false" ht="13.15" hidden="false" customHeight="false" outlineLevel="0" collapsed="false">
      <c r="P1179" s="49"/>
    </row>
    <row r="1180" customFormat="false" ht="13.15" hidden="false" customHeight="false" outlineLevel="0" collapsed="false">
      <c r="P1180" s="49"/>
    </row>
    <row r="1181" customFormat="false" ht="13.15" hidden="false" customHeight="false" outlineLevel="0" collapsed="false">
      <c r="P1181" s="49"/>
    </row>
    <row r="1182" customFormat="false" ht="13.15" hidden="false" customHeight="false" outlineLevel="0" collapsed="false">
      <c r="P1182" s="49"/>
    </row>
    <row r="1183" customFormat="false" ht="13.15" hidden="false" customHeight="false" outlineLevel="0" collapsed="false">
      <c r="P1183" s="49"/>
    </row>
    <row r="1184" customFormat="false" ht="13.15" hidden="false" customHeight="false" outlineLevel="0" collapsed="false">
      <c r="P1184" s="49"/>
    </row>
    <row r="1185" customFormat="false" ht="13.15" hidden="false" customHeight="false" outlineLevel="0" collapsed="false">
      <c r="P1185" s="49"/>
    </row>
    <row r="1186" customFormat="false" ht="13.15" hidden="false" customHeight="false" outlineLevel="0" collapsed="false">
      <c r="P1186" s="49"/>
    </row>
    <row r="1187" customFormat="false" ht="13.15" hidden="false" customHeight="false" outlineLevel="0" collapsed="false">
      <c r="P1187" s="49"/>
    </row>
    <row r="1188" customFormat="false" ht="13.15" hidden="false" customHeight="false" outlineLevel="0" collapsed="false">
      <c r="P1188" s="49"/>
    </row>
    <row r="1189" customFormat="false" ht="13.15" hidden="false" customHeight="false" outlineLevel="0" collapsed="false">
      <c r="P1189" s="49"/>
    </row>
    <row r="1190" customFormat="false" ht="13.15" hidden="false" customHeight="false" outlineLevel="0" collapsed="false">
      <c r="P1190" s="50"/>
    </row>
    <row r="1191" customFormat="false" ht="13.15" hidden="false" customHeight="false" outlineLevel="0" collapsed="false">
      <c r="P1191" s="49"/>
    </row>
    <row r="1192" customFormat="false" ht="13.15" hidden="false" customHeight="false" outlineLevel="0" collapsed="false">
      <c r="P1192" s="49"/>
    </row>
    <row r="1193" customFormat="false" ht="13.15" hidden="false" customHeight="false" outlineLevel="0" collapsed="false">
      <c r="P1193" s="49"/>
    </row>
    <row r="1194" customFormat="false" ht="13.15" hidden="false" customHeight="false" outlineLevel="0" collapsed="false">
      <c r="P1194" s="49"/>
    </row>
    <row r="1195" customFormat="false" ht="13.15" hidden="false" customHeight="false" outlineLevel="0" collapsed="false">
      <c r="P1195" s="49"/>
    </row>
    <row r="1196" customFormat="false" ht="13.15" hidden="false" customHeight="false" outlineLevel="0" collapsed="false">
      <c r="P1196" s="49"/>
    </row>
    <row r="1197" customFormat="false" ht="13.15" hidden="false" customHeight="false" outlineLevel="0" collapsed="false">
      <c r="P1197" s="49"/>
    </row>
    <row r="1198" customFormat="false" ht="13.15" hidden="false" customHeight="false" outlineLevel="0" collapsed="false">
      <c r="P1198" s="49"/>
    </row>
    <row r="1199" customFormat="false" ht="13.15" hidden="false" customHeight="false" outlineLevel="0" collapsed="false">
      <c r="P1199" s="49"/>
    </row>
    <row r="1200" customFormat="false" ht="13.15" hidden="false" customHeight="false" outlineLevel="0" collapsed="false">
      <c r="P1200" s="49"/>
    </row>
    <row r="1201" customFormat="false" ht="13.15" hidden="false" customHeight="false" outlineLevel="0" collapsed="false">
      <c r="P1201" s="49"/>
    </row>
    <row r="1202" customFormat="false" ht="13.15" hidden="false" customHeight="false" outlineLevel="0" collapsed="false">
      <c r="P1202" s="49"/>
    </row>
    <row r="1203" customFormat="false" ht="13.15" hidden="false" customHeight="false" outlineLevel="0" collapsed="false">
      <c r="P1203" s="49"/>
    </row>
    <row r="1204" customFormat="false" ht="13.15" hidden="false" customHeight="false" outlineLevel="0" collapsed="false">
      <c r="P1204" s="49"/>
    </row>
    <row r="1205" customFormat="false" ht="13.15" hidden="false" customHeight="false" outlineLevel="0" collapsed="false">
      <c r="P1205" s="49"/>
    </row>
    <row r="1206" customFormat="false" ht="13.15" hidden="false" customHeight="false" outlineLevel="0" collapsed="false">
      <c r="P1206" s="49"/>
    </row>
    <row r="1207" customFormat="false" ht="13.15" hidden="false" customHeight="false" outlineLevel="0" collapsed="false">
      <c r="P1207" s="49"/>
    </row>
    <row r="1208" customFormat="false" ht="13.15" hidden="false" customHeight="false" outlineLevel="0" collapsed="false">
      <c r="P1208" s="49"/>
    </row>
    <row r="1209" customFormat="false" ht="13.15" hidden="false" customHeight="false" outlineLevel="0" collapsed="false">
      <c r="P1209" s="49"/>
    </row>
    <row r="1210" customFormat="false" ht="13.15" hidden="false" customHeight="false" outlineLevel="0" collapsed="false">
      <c r="P1210" s="49"/>
    </row>
    <row r="1211" customFormat="false" ht="13.15" hidden="false" customHeight="false" outlineLevel="0" collapsed="false">
      <c r="P1211" s="49"/>
    </row>
    <row r="1212" customFormat="false" ht="13.15" hidden="false" customHeight="false" outlineLevel="0" collapsed="false">
      <c r="P1212" s="49"/>
    </row>
    <row r="1213" customFormat="false" ht="13.15" hidden="false" customHeight="false" outlineLevel="0" collapsed="false">
      <c r="P1213" s="49"/>
    </row>
    <row r="1214" customFormat="false" ht="13.15" hidden="false" customHeight="false" outlineLevel="0" collapsed="false">
      <c r="P1214" s="49"/>
    </row>
    <row r="1215" customFormat="false" ht="13.15" hidden="false" customHeight="false" outlineLevel="0" collapsed="false">
      <c r="P1215" s="49"/>
    </row>
    <row r="1216" customFormat="false" ht="13.15" hidden="false" customHeight="false" outlineLevel="0" collapsed="false">
      <c r="P1216" s="49"/>
    </row>
    <row r="1217" customFormat="false" ht="13.15" hidden="false" customHeight="false" outlineLevel="0" collapsed="false">
      <c r="P1217" s="50"/>
    </row>
    <row r="1218" customFormat="false" ht="13.15" hidden="false" customHeight="false" outlineLevel="0" collapsed="false">
      <c r="P1218" s="49"/>
    </row>
    <row r="1219" customFormat="false" ht="13.15" hidden="false" customHeight="false" outlineLevel="0" collapsed="false">
      <c r="P1219" s="49"/>
    </row>
    <row r="1220" customFormat="false" ht="13.15" hidden="false" customHeight="false" outlineLevel="0" collapsed="false">
      <c r="P1220" s="49"/>
    </row>
    <row r="1221" customFormat="false" ht="13.15" hidden="false" customHeight="false" outlineLevel="0" collapsed="false">
      <c r="P1221" s="49"/>
    </row>
    <row r="1222" customFormat="false" ht="13.15" hidden="false" customHeight="false" outlineLevel="0" collapsed="false">
      <c r="P1222" s="49"/>
    </row>
    <row r="1223" customFormat="false" ht="13.15" hidden="false" customHeight="false" outlineLevel="0" collapsed="false">
      <c r="P1223" s="49"/>
    </row>
    <row r="1224" customFormat="false" ht="13.15" hidden="false" customHeight="false" outlineLevel="0" collapsed="false">
      <c r="P1224" s="49"/>
    </row>
    <row r="1225" customFormat="false" ht="13.15" hidden="false" customHeight="false" outlineLevel="0" collapsed="false">
      <c r="P1225" s="49"/>
    </row>
    <row r="1226" customFormat="false" ht="13.15" hidden="false" customHeight="false" outlineLevel="0" collapsed="false">
      <c r="P1226" s="49"/>
    </row>
    <row r="1227" customFormat="false" ht="13.15" hidden="false" customHeight="false" outlineLevel="0" collapsed="false">
      <c r="P1227" s="49"/>
    </row>
    <row r="1228" customFormat="false" ht="13.15" hidden="false" customHeight="false" outlineLevel="0" collapsed="false">
      <c r="P1228" s="49"/>
    </row>
    <row r="1229" customFormat="false" ht="13.15" hidden="false" customHeight="false" outlineLevel="0" collapsed="false">
      <c r="P1229" s="49"/>
    </row>
    <row r="1230" customFormat="false" ht="13.15" hidden="false" customHeight="false" outlineLevel="0" collapsed="false">
      <c r="P1230" s="49"/>
    </row>
    <row r="1231" customFormat="false" ht="13.15" hidden="false" customHeight="false" outlineLevel="0" collapsed="false">
      <c r="P1231" s="49"/>
    </row>
    <row r="1232" customFormat="false" ht="13.15" hidden="false" customHeight="false" outlineLevel="0" collapsed="false">
      <c r="P1232" s="49"/>
    </row>
    <row r="1233" customFormat="false" ht="13.15" hidden="false" customHeight="false" outlineLevel="0" collapsed="false">
      <c r="P1233" s="49"/>
    </row>
    <row r="1234" customFormat="false" ht="13.15" hidden="false" customHeight="false" outlineLevel="0" collapsed="false">
      <c r="P1234" s="49"/>
    </row>
    <row r="1235" customFormat="false" ht="13.15" hidden="false" customHeight="false" outlineLevel="0" collapsed="false">
      <c r="P1235" s="49"/>
    </row>
    <row r="1236" customFormat="false" ht="13.15" hidden="false" customHeight="false" outlineLevel="0" collapsed="false">
      <c r="P1236" s="49"/>
    </row>
    <row r="1237" customFormat="false" ht="13.15" hidden="false" customHeight="false" outlineLevel="0" collapsed="false">
      <c r="P1237" s="49"/>
    </row>
    <row r="1238" customFormat="false" ht="13.15" hidden="false" customHeight="false" outlineLevel="0" collapsed="false">
      <c r="P1238" s="49"/>
    </row>
    <row r="1239" customFormat="false" ht="13.15" hidden="false" customHeight="false" outlineLevel="0" collapsed="false">
      <c r="P1239" s="49"/>
    </row>
    <row r="1240" customFormat="false" ht="13.15" hidden="false" customHeight="false" outlineLevel="0" collapsed="false">
      <c r="P1240" s="49"/>
    </row>
    <row r="1241" customFormat="false" ht="13.15" hidden="false" customHeight="false" outlineLevel="0" collapsed="false">
      <c r="P1241" s="49"/>
    </row>
    <row r="1242" customFormat="false" ht="13.15" hidden="false" customHeight="false" outlineLevel="0" collapsed="false">
      <c r="P1242" s="49"/>
    </row>
    <row r="1243" customFormat="false" ht="13.15" hidden="false" customHeight="false" outlineLevel="0" collapsed="false">
      <c r="P1243" s="49"/>
    </row>
    <row r="1244" customFormat="false" ht="13.15" hidden="false" customHeight="false" outlineLevel="0" collapsed="false">
      <c r="P1244" s="50"/>
    </row>
    <row r="1245" customFormat="false" ht="13.15" hidden="false" customHeight="false" outlineLevel="0" collapsed="false">
      <c r="P1245" s="49"/>
    </row>
    <row r="1246" customFormat="false" ht="13.15" hidden="false" customHeight="false" outlineLevel="0" collapsed="false">
      <c r="P1246" s="49"/>
    </row>
    <row r="1247" customFormat="false" ht="13.15" hidden="false" customHeight="false" outlineLevel="0" collapsed="false">
      <c r="P1247" s="49"/>
    </row>
    <row r="1248" customFormat="false" ht="13.15" hidden="false" customHeight="false" outlineLevel="0" collapsed="false">
      <c r="P1248" s="49"/>
    </row>
    <row r="1249" customFormat="false" ht="13.15" hidden="false" customHeight="false" outlineLevel="0" collapsed="false">
      <c r="P1249" s="49"/>
    </row>
    <row r="1250" customFormat="false" ht="13.15" hidden="false" customHeight="false" outlineLevel="0" collapsed="false">
      <c r="P1250" s="49"/>
    </row>
    <row r="1251" customFormat="false" ht="13.15" hidden="false" customHeight="false" outlineLevel="0" collapsed="false">
      <c r="P1251" s="49"/>
    </row>
    <row r="1252" customFormat="false" ht="13.15" hidden="false" customHeight="false" outlineLevel="0" collapsed="false">
      <c r="P1252" s="49"/>
    </row>
    <row r="1253" customFormat="false" ht="13.15" hidden="false" customHeight="false" outlineLevel="0" collapsed="false">
      <c r="P1253" s="49"/>
    </row>
    <row r="1254" customFormat="false" ht="13.15" hidden="false" customHeight="false" outlineLevel="0" collapsed="false">
      <c r="P1254" s="49"/>
    </row>
    <row r="1255" customFormat="false" ht="13.15" hidden="false" customHeight="false" outlineLevel="0" collapsed="false">
      <c r="P1255" s="49"/>
    </row>
    <row r="1256" customFormat="false" ht="13.15" hidden="false" customHeight="false" outlineLevel="0" collapsed="false">
      <c r="P1256" s="49"/>
    </row>
    <row r="1257" customFormat="false" ht="13.15" hidden="false" customHeight="false" outlineLevel="0" collapsed="false">
      <c r="P1257" s="49"/>
    </row>
    <row r="1258" customFormat="false" ht="13.15" hidden="false" customHeight="false" outlineLevel="0" collapsed="false">
      <c r="P1258" s="49"/>
    </row>
    <row r="1259" customFormat="false" ht="13.15" hidden="false" customHeight="false" outlineLevel="0" collapsed="false">
      <c r="P1259" s="49"/>
    </row>
    <row r="1260" customFormat="false" ht="13.15" hidden="false" customHeight="false" outlineLevel="0" collapsed="false">
      <c r="P1260" s="49"/>
    </row>
    <row r="1261" customFormat="false" ht="13.15" hidden="false" customHeight="false" outlineLevel="0" collapsed="false">
      <c r="P1261" s="49"/>
    </row>
    <row r="1262" customFormat="false" ht="13.15" hidden="false" customHeight="false" outlineLevel="0" collapsed="false">
      <c r="P1262" s="49"/>
    </row>
    <row r="1263" customFormat="false" ht="13.15" hidden="false" customHeight="false" outlineLevel="0" collapsed="false">
      <c r="P1263" s="49"/>
    </row>
    <row r="1264" customFormat="false" ht="13.15" hidden="false" customHeight="false" outlineLevel="0" collapsed="false">
      <c r="P1264" s="49"/>
    </row>
    <row r="1265" customFormat="false" ht="13.15" hidden="false" customHeight="false" outlineLevel="0" collapsed="false">
      <c r="P1265" s="49"/>
    </row>
    <row r="1266" customFormat="false" ht="13.15" hidden="false" customHeight="false" outlineLevel="0" collapsed="false">
      <c r="P1266" s="49"/>
    </row>
    <row r="1267" customFormat="false" ht="13.15" hidden="false" customHeight="false" outlineLevel="0" collapsed="false">
      <c r="P1267" s="49"/>
    </row>
    <row r="1268" customFormat="false" ht="13.15" hidden="false" customHeight="false" outlineLevel="0" collapsed="false">
      <c r="P1268" s="49"/>
    </row>
    <row r="1269" customFormat="false" ht="13.15" hidden="false" customHeight="false" outlineLevel="0" collapsed="false">
      <c r="P1269" s="49"/>
    </row>
    <row r="1270" customFormat="false" ht="13.15" hidden="false" customHeight="false" outlineLevel="0" collapsed="false">
      <c r="P1270" s="49"/>
    </row>
    <row r="1271" customFormat="false" ht="13.15" hidden="false" customHeight="false" outlineLevel="0" collapsed="false">
      <c r="P1271" s="50"/>
    </row>
    <row r="1272" customFormat="false" ht="13.15" hidden="false" customHeight="false" outlineLevel="0" collapsed="false">
      <c r="P1272" s="49"/>
    </row>
    <row r="1273" customFormat="false" ht="13.15" hidden="false" customHeight="false" outlineLevel="0" collapsed="false">
      <c r="P1273" s="49"/>
    </row>
    <row r="1274" customFormat="false" ht="13.15" hidden="false" customHeight="false" outlineLevel="0" collapsed="false">
      <c r="P1274" s="49"/>
    </row>
    <row r="1275" customFormat="false" ht="13.15" hidden="false" customHeight="false" outlineLevel="0" collapsed="false">
      <c r="P1275" s="49"/>
    </row>
    <row r="1276" customFormat="false" ht="13.15" hidden="false" customHeight="false" outlineLevel="0" collapsed="false">
      <c r="P1276" s="49"/>
    </row>
    <row r="1277" customFormat="false" ht="13.15" hidden="false" customHeight="false" outlineLevel="0" collapsed="false">
      <c r="P1277" s="49"/>
    </row>
    <row r="1278" customFormat="false" ht="13.15" hidden="false" customHeight="false" outlineLevel="0" collapsed="false">
      <c r="P1278" s="49"/>
    </row>
    <row r="1279" customFormat="false" ht="13.15" hidden="false" customHeight="false" outlineLevel="0" collapsed="false">
      <c r="P1279" s="49"/>
    </row>
    <row r="1280" customFormat="false" ht="13.15" hidden="false" customHeight="false" outlineLevel="0" collapsed="false">
      <c r="P1280" s="49"/>
    </row>
    <row r="1281" customFormat="false" ht="13.15" hidden="false" customHeight="false" outlineLevel="0" collapsed="false">
      <c r="P1281" s="49"/>
    </row>
    <row r="1282" customFormat="false" ht="13.15" hidden="false" customHeight="false" outlineLevel="0" collapsed="false">
      <c r="P1282" s="49"/>
    </row>
    <row r="1283" customFormat="false" ht="13.15" hidden="false" customHeight="false" outlineLevel="0" collapsed="false">
      <c r="P1283" s="49"/>
    </row>
    <row r="1284" customFormat="false" ht="13.15" hidden="false" customHeight="false" outlineLevel="0" collapsed="false">
      <c r="P1284" s="49"/>
    </row>
    <row r="1285" customFormat="false" ht="13.15" hidden="false" customHeight="false" outlineLevel="0" collapsed="false">
      <c r="P1285" s="49"/>
    </row>
    <row r="1286" customFormat="false" ht="13.15" hidden="false" customHeight="false" outlineLevel="0" collapsed="false">
      <c r="P1286" s="49"/>
    </row>
    <row r="1287" customFormat="false" ht="13.15" hidden="false" customHeight="false" outlineLevel="0" collapsed="false">
      <c r="P1287" s="49"/>
    </row>
    <row r="1288" customFormat="false" ht="13.15" hidden="false" customHeight="false" outlineLevel="0" collapsed="false">
      <c r="P1288" s="49"/>
    </row>
    <row r="1289" customFormat="false" ht="13.15" hidden="false" customHeight="false" outlineLevel="0" collapsed="false">
      <c r="P1289" s="49"/>
    </row>
    <row r="1290" customFormat="false" ht="13.15" hidden="false" customHeight="false" outlineLevel="0" collapsed="false">
      <c r="P1290" s="49"/>
    </row>
    <row r="1291" customFormat="false" ht="13.15" hidden="false" customHeight="false" outlineLevel="0" collapsed="false">
      <c r="P1291" s="49"/>
    </row>
    <row r="1292" customFormat="false" ht="13.15" hidden="false" customHeight="false" outlineLevel="0" collapsed="false">
      <c r="P1292" s="49"/>
    </row>
    <row r="1293" customFormat="false" ht="13.15" hidden="false" customHeight="false" outlineLevel="0" collapsed="false">
      <c r="P1293" s="49"/>
    </row>
    <row r="1294" customFormat="false" ht="13.15" hidden="false" customHeight="false" outlineLevel="0" collapsed="false">
      <c r="P1294" s="49"/>
    </row>
    <row r="1295" customFormat="false" ht="13.15" hidden="false" customHeight="false" outlineLevel="0" collapsed="false">
      <c r="P1295" s="49"/>
    </row>
    <row r="1296" customFormat="false" ht="13.15" hidden="false" customHeight="false" outlineLevel="0" collapsed="false">
      <c r="P1296" s="49"/>
    </row>
    <row r="1297" customFormat="false" ht="13.15" hidden="false" customHeight="false" outlineLevel="0" collapsed="false">
      <c r="P1297" s="49"/>
    </row>
    <row r="1298" customFormat="false" ht="13.15" hidden="false" customHeight="false" outlineLevel="0" collapsed="false">
      <c r="P1298" s="50"/>
    </row>
    <row r="1299" customFormat="false" ht="13.15" hidden="false" customHeight="false" outlineLevel="0" collapsed="false">
      <c r="P1299" s="49"/>
    </row>
    <row r="1300" customFormat="false" ht="13.15" hidden="false" customHeight="false" outlineLevel="0" collapsed="false">
      <c r="P1300" s="49"/>
    </row>
    <row r="1301" customFormat="false" ht="13.15" hidden="false" customHeight="false" outlineLevel="0" collapsed="false">
      <c r="P1301" s="49"/>
    </row>
    <row r="1302" customFormat="false" ht="13.15" hidden="false" customHeight="false" outlineLevel="0" collapsed="false">
      <c r="P1302" s="49"/>
    </row>
    <row r="1303" customFormat="false" ht="13.15" hidden="false" customHeight="false" outlineLevel="0" collapsed="false">
      <c r="P1303" s="49"/>
    </row>
    <row r="1304" customFormat="false" ht="13.15" hidden="false" customHeight="false" outlineLevel="0" collapsed="false">
      <c r="P1304" s="49"/>
    </row>
    <row r="1305" customFormat="false" ht="13.15" hidden="false" customHeight="false" outlineLevel="0" collapsed="false">
      <c r="P1305" s="49"/>
    </row>
    <row r="1306" customFormat="false" ht="13.15" hidden="false" customHeight="false" outlineLevel="0" collapsed="false">
      <c r="P1306" s="49"/>
    </row>
    <row r="1307" customFormat="false" ht="13.15" hidden="false" customHeight="false" outlineLevel="0" collapsed="false">
      <c r="P1307" s="49"/>
    </row>
    <row r="1308" customFormat="false" ht="13.15" hidden="false" customHeight="false" outlineLevel="0" collapsed="false">
      <c r="P1308" s="49"/>
    </row>
    <row r="1309" customFormat="false" ht="13.15" hidden="false" customHeight="false" outlineLevel="0" collapsed="false">
      <c r="P1309" s="49"/>
    </row>
    <row r="1310" customFormat="false" ht="13.15" hidden="false" customHeight="false" outlineLevel="0" collapsed="false">
      <c r="P1310" s="49"/>
    </row>
    <row r="1311" customFormat="false" ht="13.15" hidden="false" customHeight="false" outlineLevel="0" collapsed="false">
      <c r="P1311" s="49"/>
    </row>
    <row r="1312" customFormat="false" ht="13.15" hidden="false" customHeight="false" outlineLevel="0" collapsed="false">
      <c r="P1312" s="49"/>
    </row>
    <row r="1313" customFormat="false" ht="13.15" hidden="false" customHeight="false" outlineLevel="0" collapsed="false">
      <c r="P1313" s="49"/>
    </row>
    <row r="1314" customFormat="false" ht="13.15" hidden="false" customHeight="false" outlineLevel="0" collapsed="false">
      <c r="P1314" s="49"/>
    </row>
    <row r="1315" customFormat="false" ht="13.15" hidden="false" customHeight="false" outlineLevel="0" collapsed="false">
      <c r="P1315" s="49"/>
    </row>
    <row r="1316" customFormat="false" ht="13.15" hidden="false" customHeight="false" outlineLevel="0" collapsed="false">
      <c r="P1316" s="49"/>
    </row>
    <row r="1317" customFormat="false" ht="13.15" hidden="false" customHeight="false" outlineLevel="0" collapsed="false">
      <c r="P1317" s="49"/>
    </row>
    <row r="1318" customFormat="false" ht="13.15" hidden="false" customHeight="false" outlineLevel="0" collapsed="false">
      <c r="P1318" s="49"/>
    </row>
    <row r="1319" customFormat="false" ht="13.15" hidden="false" customHeight="false" outlineLevel="0" collapsed="false">
      <c r="P1319" s="49"/>
    </row>
    <row r="1320" customFormat="false" ht="13.15" hidden="false" customHeight="false" outlineLevel="0" collapsed="false">
      <c r="P1320" s="49"/>
    </row>
    <row r="1321" customFormat="false" ht="13.15" hidden="false" customHeight="false" outlineLevel="0" collapsed="false">
      <c r="P1321" s="49"/>
    </row>
    <row r="1322" customFormat="false" ht="13.15" hidden="false" customHeight="false" outlineLevel="0" collapsed="false">
      <c r="P1322" s="49"/>
    </row>
    <row r="1323" customFormat="false" ht="13.15" hidden="false" customHeight="false" outlineLevel="0" collapsed="false">
      <c r="P1323" s="49"/>
    </row>
    <row r="1324" customFormat="false" ht="13.15" hidden="false" customHeight="false" outlineLevel="0" collapsed="false">
      <c r="P1324" s="49"/>
    </row>
    <row r="1325" customFormat="false" ht="13.15" hidden="false" customHeight="false" outlineLevel="0" collapsed="false">
      <c r="P1325" s="50"/>
    </row>
    <row r="1326" customFormat="false" ht="13.15" hidden="false" customHeight="false" outlineLevel="0" collapsed="false">
      <c r="P1326" s="49"/>
    </row>
    <row r="1327" customFormat="false" ht="13.15" hidden="false" customHeight="false" outlineLevel="0" collapsed="false">
      <c r="P1327" s="49"/>
    </row>
    <row r="1328" customFormat="false" ht="13.15" hidden="false" customHeight="false" outlineLevel="0" collapsed="false">
      <c r="P1328" s="49"/>
    </row>
    <row r="1329" customFormat="false" ht="13.15" hidden="false" customHeight="false" outlineLevel="0" collapsed="false">
      <c r="P1329" s="49"/>
    </row>
    <row r="1330" customFormat="false" ht="13.15" hidden="false" customHeight="false" outlineLevel="0" collapsed="false">
      <c r="P1330" s="49"/>
    </row>
    <row r="1331" customFormat="false" ht="13.15" hidden="false" customHeight="false" outlineLevel="0" collapsed="false">
      <c r="P1331" s="49"/>
    </row>
    <row r="1332" customFormat="false" ht="13.15" hidden="false" customHeight="false" outlineLevel="0" collapsed="false">
      <c r="P1332" s="49"/>
    </row>
    <row r="1333" customFormat="false" ht="13.15" hidden="false" customHeight="false" outlineLevel="0" collapsed="false">
      <c r="P1333" s="49"/>
    </row>
    <row r="1334" customFormat="false" ht="13.15" hidden="false" customHeight="false" outlineLevel="0" collapsed="false">
      <c r="P1334" s="49"/>
    </row>
    <row r="1335" customFormat="false" ht="13.15" hidden="false" customHeight="false" outlineLevel="0" collapsed="false">
      <c r="P1335" s="49"/>
    </row>
    <row r="1336" customFormat="false" ht="13.15" hidden="false" customHeight="false" outlineLevel="0" collapsed="false">
      <c r="P1336" s="49"/>
    </row>
    <row r="1337" customFormat="false" ht="13.15" hidden="false" customHeight="false" outlineLevel="0" collapsed="false">
      <c r="P1337" s="49"/>
    </row>
    <row r="1338" customFormat="false" ht="13.15" hidden="false" customHeight="false" outlineLevel="0" collapsed="false">
      <c r="P1338" s="49"/>
    </row>
    <row r="1339" customFormat="false" ht="13.15" hidden="false" customHeight="false" outlineLevel="0" collapsed="false">
      <c r="P1339" s="49"/>
    </row>
    <row r="1340" customFormat="false" ht="13.15" hidden="false" customHeight="false" outlineLevel="0" collapsed="false">
      <c r="P1340" s="49"/>
    </row>
    <row r="1341" customFormat="false" ht="13.15" hidden="false" customHeight="false" outlineLevel="0" collapsed="false">
      <c r="P1341" s="49"/>
    </row>
    <row r="1342" customFormat="false" ht="13.15" hidden="false" customHeight="false" outlineLevel="0" collapsed="false">
      <c r="P1342" s="49"/>
    </row>
    <row r="1343" customFormat="false" ht="13.15" hidden="false" customHeight="false" outlineLevel="0" collapsed="false">
      <c r="P1343" s="49"/>
    </row>
    <row r="1344" customFormat="false" ht="13.15" hidden="false" customHeight="false" outlineLevel="0" collapsed="false">
      <c r="P1344" s="49"/>
    </row>
    <row r="1345" customFormat="false" ht="13.15" hidden="false" customHeight="false" outlineLevel="0" collapsed="false">
      <c r="P1345" s="49"/>
    </row>
    <row r="1346" customFormat="false" ht="13.15" hidden="false" customHeight="false" outlineLevel="0" collapsed="false">
      <c r="P1346" s="49"/>
    </row>
    <row r="1347" customFormat="false" ht="13.15" hidden="false" customHeight="false" outlineLevel="0" collapsed="false">
      <c r="P1347" s="49"/>
    </row>
    <row r="1348" customFormat="false" ht="13.15" hidden="false" customHeight="false" outlineLevel="0" collapsed="false">
      <c r="P1348" s="49"/>
    </row>
    <row r="1349" customFormat="false" ht="13.15" hidden="false" customHeight="false" outlineLevel="0" collapsed="false">
      <c r="P1349" s="49"/>
    </row>
    <row r="1350" customFormat="false" ht="13.15" hidden="false" customHeight="false" outlineLevel="0" collapsed="false">
      <c r="P1350" s="49"/>
    </row>
    <row r="1351" customFormat="false" ht="13.15" hidden="false" customHeight="false" outlineLevel="0" collapsed="false">
      <c r="P1351" s="49"/>
    </row>
    <row r="1352" customFormat="false" ht="13.15" hidden="false" customHeight="false" outlineLevel="0" collapsed="false">
      <c r="P1352" s="50"/>
    </row>
    <row r="1353" customFormat="false" ht="13.15" hidden="false" customHeight="false" outlineLevel="0" collapsed="false">
      <c r="P1353" s="49"/>
    </row>
    <row r="1354" customFormat="false" ht="13.15" hidden="false" customHeight="false" outlineLevel="0" collapsed="false">
      <c r="P1354" s="49"/>
    </row>
    <row r="1355" customFormat="false" ht="13.15" hidden="false" customHeight="false" outlineLevel="0" collapsed="false">
      <c r="P1355" s="49"/>
    </row>
    <row r="1356" customFormat="false" ht="13.15" hidden="false" customHeight="false" outlineLevel="0" collapsed="false">
      <c r="P1356" s="49"/>
    </row>
    <row r="1357" customFormat="false" ht="13.15" hidden="false" customHeight="false" outlineLevel="0" collapsed="false">
      <c r="P1357" s="49"/>
    </row>
    <row r="1358" customFormat="false" ht="13.15" hidden="false" customHeight="false" outlineLevel="0" collapsed="false">
      <c r="P1358" s="49"/>
    </row>
    <row r="1359" customFormat="false" ht="13.15" hidden="false" customHeight="false" outlineLevel="0" collapsed="false">
      <c r="P1359" s="49"/>
    </row>
    <row r="1360" customFormat="false" ht="13.15" hidden="false" customHeight="false" outlineLevel="0" collapsed="false">
      <c r="P1360" s="49"/>
    </row>
    <row r="1361" customFormat="false" ht="13.15" hidden="false" customHeight="false" outlineLevel="0" collapsed="false">
      <c r="P1361" s="49"/>
    </row>
    <row r="1362" customFormat="false" ht="13.15" hidden="false" customHeight="false" outlineLevel="0" collapsed="false">
      <c r="P1362" s="49"/>
    </row>
    <row r="1363" customFormat="false" ht="13.15" hidden="false" customHeight="false" outlineLevel="0" collapsed="false">
      <c r="P1363" s="49"/>
    </row>
    <row r="1364" customFormat="false" ht="13.15" hidden="false" customHeight="false" outlineLevel="0" collapsed="false">
      <c r="P1364" s="49"/>
    </row>
    <row r="1365" customFormat="false" ht="13.15" hidden="false" customHeight="false" outlineLevel="0" collapsed="false">
      <c r="P1365" s="49"/>
    </row>
    <row r="1366" customFormat="false" ht="13.15" hidden="false" customHeight="false" outlineLevel="0" collapsed="false">
      <c r="P1366" s="49"/>
    </row>
    <row r="1367" customFormat="false" ht="13.15" hidden="false" customHeight="false" outlineLevel="0" collapsed="false">
      <c r="P1367" s="49"/>
    </row>
    <row r="1368" customFormat="false" ht="13.15" hidden="false" customHeight="false" outlineLevel="0" collapsed="false">
      <c r="P1368" s="49"/>
    </row>
    <row r="1369" customFormat="false" ht="13.15" hidden="false" customHeight="false" outlineLevel="0" collapsed="false">
      <c r="P1369" s="49"/>
    </row>
    <row r="1370" customFormat="false" ht="13.15" hidden="false" customHeight="false" outlineLevel="0" collapsed="false">
      <c r="P1370" s="49"/>
    </row>
    <row r="1371" customFormat="false" ht="13.15" hidden="false" customHeight="false" outlineLevel="0" collapsed="false">
      <c r="P1371" s="49"/>
    </row>
    <row r="1372" customFormat="false" ht="13.15" hidden="false" customHeight="false" outlineLevel="0" collapsed="false">
      <c r="P1372" s="49"/>
    </row>
    <row r="1373" customFormat="false" ht="13.15" hidden="false" customHeight="false" outlineLevel="0" collapsed="false">
      <c r="P1373" s="49"/>
    </row>
    <row r="1374" customFormat="false" ht="13.15" hidden="false" customHeight="false" outlineLevel="0" collapsed="false">
      <c r="P1374" s="49"/>
    </row>
    <row r="1375" customFormat="false" ht="13.15" hidden="false" customHeight="false" outlineLevel="0" collapsed="false">
      <c r="P1375" s="49"/>
    </row>
    <row r="1376" customFormat="false" ht="13.15" hidden="false" customHeight="false" outlineLevel="0" collapsed="false">
      <c r="P1376" s="49"/>
    </row>
    <row r="1377" customFormat="false" ht="13.15" hidden="false" customHeight="false" outlineLevel="0" collapsed="false">
      <c r="P1377" s="49"/>
    </row>
    <row r="1378" customFormat="false" ht="13.15" hidden="false" customHeight="false" outlineLevel="0" collapsed="false">
      <c r="P1378" s="49"/>
    </row>
    <row r="1379" customFormat="false" ht="13.15" hidden="false" customHeight="false" outlineLevel="0" collapsed="false">
      <c r="P1379" s="50"/>
    </row>
    <row r="1380" customFormat="false" ht="13.15" hidden="false" customHeight="false" outlineLevel="0" collapsed="false">
      <c r="P1380" s="49"/>
    </row>
    <row r="1381" customFormat="false" ht="13.15" hidden="false" customHeight="false" outlineLevel="0" collapsed="false">
      <c r="P1381" s="49"/>
    </row>
    <row r="1382" customFormat="false" ht="13.15" hidden="false" customHeight="false" outlineLevel="0" collapsed="false">
      <c r="P1382" s="49"/>
    </row>
    <row r="1383" customFormat="false" ht="13.15" hidden="false" customHeight="false" outlineLevel="0" collapsed="false">
      <c r="P1383" s="49"/>
    </row>
    <row r="1384" customFormat="false" ht="13.15" hidden="false" customHeight="false" outlineLevel="0" collapsed="false">
      <c r="P1384" s="49"/>
    </row>
    <row r="1385" customFormat="false" ht="13.15" hidden="false" customHeight="false" outlineLevel="0" collapsed="false">
      <c r="P1385" s="49"/>
    </row>
    <row r="1386" customFormat="false" ht="13.15" hidden="false" customHeight="false" outlineLevel="0" collapsed="false">
      <c r="P1386" s="49"/>
    </row>
    <row r="1387" customFormat="false" ht="13.15" hidden="false" customHeight="false" outlineLevel="0" collapsed="false">
      <c r="P1387" s="49"/>
    </row>
    <row r="1388" customFormat="false" ht="13.15" hidden="false" customHeight="false" outlineLevel="0" collapsed="false">
      <c r="P1388" s="49"/>
    </row>
    <row r="1389" customFormat="false" ht="13.15" hidden="false" customHeight="false" outlineLevel="0" collapsed="false">
      <c r="P1389" s="49"/>
    </row>
    <row r="1390" customFormat="false" ht="13.15" hidden="false" customHeight="false" outlineLevel="0" collapsed="false">
      <c r="P1390" s="49"/>
    </row>
    <row r="1391" customFormat="false" ht="13.15" hidden="false" customHeight="false" outlineLevel="0" collapsed="false">
      <c r="P1391" s="49"/>
    </row>
    <row r="1392" customFormat="false" ht="13.15" hidden="false" customHeight="false" outlineLevel="0" collapsed="false">
      <c r="P1392" s="49"/>
    </row>
    <row r="1393" customFormat="false" ht="13.15" hidden="false" customHeight="false" outlineLevel="0" collapsed="false">
      <c r="P1393" s="49"/>
    </row>
    <row r="1394" customFormat="false" ht="13.15" hidden="false" customHeight="false" outlineLevel="0" collapsed="false">
      <c r="P1394" s="49"/>
    </row>
    <row r="1395" customFormat="false" ht="13.15" hidden="false" customHeight="false" outlineLevel="0" collapsed="false">
      <c r="P1395" s="49"/>
    </row>
    <row r="1396" customFormat="false" ht="13.15" hidden="false" customHeight="false" outlineLevel="0" collapsed="false">
      <c r="P1396" s="49"/>
    </row>
    <row r="1397" customFormat="false" ht="13.15" hidden="false" customHeight="false" outlineLevel="0" collapsed="false">
      <c r="P1397" s="49"/>
    </row>
    <row r="1398" customFormat="false" ht="13.15" hidden="false" customHeight="false" outlineLevel="0" collapsed="false">
      <c r="P1398" s="49"/>
    </row>
    <row r="1399" customFormat="false" ht="13.15" hidden="false" customHeight="false" outlineLevel="0" collapsed="false">
      <c r="P1399" s="49"/>
    </row>
    <row r="1400" customFormat="false" ht="13.15" hidden="false" customHeight="false" outlineLevel="0" collapsed="false">
      <c r="P1400" s="49"/>
    </row>
    <row r="1401" customFormat="false" ht="13.15" hidden="false" customHeight="false" outlineLevel="0" collapsed="false">
      <c r="P1401" s="49"/>
    </row>
    <row r="1402" customFormat="false" ht="13.15" hidden="false" customHeight="false" outlineLevel="0" collapsed="false">
      <c r="P1402" s="49"/>
    </row>
    <row r="1403" customFormat="false" ht="13.15" hidden="false" customHeight="false" outlineLevel="0" collapsed="false">
      <c r="P1403" s="49"/>
    </row>
    <row r="1404" customFormat="false" ht="13.15" hidden="false" customHeight="false" outlineLevel="0" collapsed="false">
      <c r="P1404" s="49"/>
    </row>
    <row r="1405" customFormat="false" ht="13.15" hidden="false" customHeight="false" outlineLevel="0" collapsed="false">
      <c r="P1405" s="49"/>
    </row>
    <row r="1406" customFormat="false" ht="13.15" hidden="false" customHeight="false" outlineLevel="0" collapsed="false">
      <c r="P1406" s="50"/>
    </row>
    <row r="1407" customFormat="false" ht="13.15" hidden="false" customHeight="false" outlineLevel="0" collapsed="false">
      <c r="P1407" s="49"/>
    </row>
    <row r="1408" customFormat="false" ht="13.15" hidden="false" customHeight="false" outlineLevel="0" collapsed="false">
      <c r="P1408" s="49"/>
    </row>
    <row r="1409" customFormat="false" ht="13.15" hidden="false" customHeight="false" outlineLevel="0" collapsed="false">
      <c r="P1409" s="49"/>
    </row>
    <row r="1410" customFormat="false" ht="13.15" hidden="false" customHeight="false" outlineLevel="0" collapsed="false">
      <c r="P1410" s="49"/>
    </row>
    <row r="1411" customFormat="false" ht="13.15" hidden="false" customHeight="false" outlineLevel="0" collapsed="false">
      <c r="P1411" s="49"/>
    </row>
    <row r="1412" customFormat="false" ht="13.15" hidden="false" customHeight="false" outlineLevel="0" collapsed="false">
      <c r="P1412" s="49"/>
    </row>
    <row r="1413" customFormat="false" ht="13.15" hidden="false" customHeight="false" outlineLevel="0" collapsed="false">
      <c r="P1413" s="49"/>
    </row>
    <row r="1414" customFormat="false" ht="13.15" hidden="false" customHeight="false" outlineLevel="0" collapsed="false">
      <c r="P1414" s="49"/>
    </row>
    <row r="1415" customFormat="false" ht="13.15" hidden="false" customHeight="false" outlineLevel="0" collapsed="false">
      <c r="P1415" s="49"/>
    </row>
    <row r="1416" customFormat="false" ht="13.15" hidden="false" customHeight="false" outlineLevel="0" collapsed="false">
      <c r="P1416" s="49"/>
    </row>
    <row r="1417" customFormat="false" ht="13.15" hidden="false" customHeight="false" outlineLevel="0" collapsed="false">
      <c r="P1417" s="49"/>
    </row>
    <row r="1418" customFormat="false" ht="13.15" hidden="false" customHeight="false" outlineLevel="0" collapsed="false">
      <c r="P1418" s="49"/>
    </row>
    <row r="1419" customFormat="false" ht="13.15" hidden="false" customHeight="false" outlineLevel="0" collapsed="false">
      <c r="P1419" s="49"/>
    </row>
    <row r="1420" customFormat="false" ht="13.15" hidden="false" customHeight="false" outlineLevel="0" collapsed="false">
      <c r="P1420" s="49"/>
    </row>
    <row r="1421" customFormat="false" ht="13.15" hidden="false" customHeight="false" outlineLevel="0" collapsed="false">
      <c r="P1421" s="49"/>
    </row>
    <row r="1422" customFormat="false" ht="13.15" hidden="false" customHeight="false" outlineLevel="0" collapsed="false">
      <c r="P1422" s="49"/>
    </row>
    <row r="1423" customFormat="false" ht="13.15" hidden="false" customHeight="false" outlineLevel="0" collapsed="false">
      <c r="P1423" s="49"/>
    </row>
    <row r="1424" customFormat="false" ht="13.15" hidden="false" customHeight="false" outlineLevel="0" collapsed="false">
      <c r="P1424" s="49"/>
    </row>
    <row r="1425" customFormat="false" ht="13.15" hidden="false" customHeight="false" outlineLevel="0" collapsed="false">
      <c r="P1425" s="49"/>
    </row>
    <row r="1426" customFormat="false" ht="13.15" hidden="false" customHeight="false" outlineLevel="0" collapsed="false">
      <c r="P1426" s="49"/>
    </row>
    <row r="1427" customFormat="false" ht="13.15" hidden="false" customHeight="false" outlineLevel="0" collapsed="false">
      <c r="P1427" s="49"/>
    </row>
    <row r="1428" customFormat="false" ht="13.15" hidden="false" customHeight="false" outlineLevel="0" collapsed="false">
      <c r="P1428" s="49"/>
    </row>
    <row r="1429" customFormat="false" ht="13.15" hidden="false" customHeight="false" outlineLevel="0" collapsed="false">
      <c r="P1429" s="49"/>
    </row>
    <row r="1430" customFormat="false" ht="13.15" hidden="false" customHeight="false" outlineLevel="0" collapsed="false">
      <c r="P1430" s="49"/>
    </row>
    <row r="1431" customFormat="false" ht="13.15" hidden="false" customHeight="false" outlineLevel="0" collapsed="false">
      <c r="P1431" s="49"/>
    </row>
    <row r="1432" customFormat="false" ht="13.15" hidden="false" customHeight="false" outlineLevel="0" collapsed="false">
      <c r="P1432" s="49"/>
    </row>
    <row r="1433" customFormat="false" ht="13.15" hidden="false" customHeight="false" outlineLevel="0" collapsed="false">
      <c r="P1433" s="50"/>
    </row>
    <row r="1434" customFormat="false" ht="13.15" hidden="false" customHeight="false" outlineLevel="0" collapsed="false">
      <c r="P1434" s="49"/>
    </row>
    <row r="1435" customFormat="false" ht="13.15" hidden="false" customHeight="false" outlineLevel="0" collapsed="false">
      <c r="P1435" s="49"/>
    </row>
    <row r="1436" customFormat="false" ht="13.15" hidden="false" customHeight="false" outlineLevel="0" collapsed="false">
      <c r="P1436" s="49"/>
    </row>
    <row r="1437" customFormat="false" ht="13.15" hidden="false" customHeight="false" outlineLevel="0" collapsed="false">
      <c r="P1437" s="49"/>
    </row>
    <row r="1438" customFormat="false" ht="13.15" hidden="false" customHeight="false" outlineLevel="0" collapsed="false">
      <c r="P1438" s="49"/>
    </row>
    <row r="1439" customFormat="false" ht="13.15" hidden="false" customHeight="false" outlineLevel="0" collapsed="false">
      <c r="P1439" s="49"/>
    </row>
    <row r="1440" customFormat="false" ht="13.15" hidden="false" customHeight="false" outlineLevel="0" collapsed="false">
      <c r="P1440" s="49"/>
    </row>
    <row r="1441" customFormat="false" ht="13.15" hidden="false" customHeight="false" outlineLevel="0" collapsed="false">
      <c r="P1441" s="49"/>
    </row>
    <row r="1442" customFormat="false" ht="13.15" hidden="false" customHeight="false" outlineLevel="0" collapsed="false">
      <c r="P1442" s="49"/>
    </row>
    <row r="1443" customFormat="false" ht="13.15" hidden="false" customHeight="false" outlineLevel="0" collapsed="false">
      <c r="P1443" s="49"/>
    </row>
    <row r="1444" customFormat="false" ht="13.15" hidden="false" customHeight="false" outlineLevel="0" collapsed="false">
      <c r="P1444" s="49"/>
    </row>
    <row r="1445" customFormat="false" ht="13.15" hidden="false" customHeight="false" outlineLevel="0" collapsed="false">
      <c r="P1445" s="49"/>
    </row>
    <row r="1446" customFormat="false" ht="13.15" hidden="false" customHeight="false" outlineLevel="0" collapsed="false">
      <c r="P1446" s="49"/>
    </row>
    <row r="1447" customFormat="false" ht="13.15" hidden="false" customHeight="false" outlineLevel="0" collapsed="false">
      <c r="P1447" s="49"/>
    </row>
    <row r="1448" customFormat="false" ht="13.15" hidden="false" customHeight="false" outlineLevel="0" collapsed="false">
      <c r="P1448" s="49"/>
    </row>
    <row r="1449" customFormat="false" ht="13.15" hidden="false" customHeight="false" outlineLevel="0" collapsed="false">
      <c r="P1449" s="49"/>
    </row>
    <row r="1450" customFormat="false" ht="13.15" hidden="false" customHeight="false" outlineLevel="0" collapsed="false">
      <c r="P1450" s="49"/>
    </row>
    <row r="1451" customFormat="false" ht="13.15" hidden="false" customHeight="false" outlineLevel="0" collapsed="false">
      <c r="P1451" s="49"/>
    </row>
    <row r="1452" customFormat="false" ht="13.15" hidden="false" customHeight="false" outlineLevel="0" collapsed="false">
      <c r="P1452" s="49"/>
    </row>
    <row r="1453" customFormat="false" ht="13.15" hidden="false" customHeight="false" outlineLevel="0" collapsed="false">
      <c r="P1453" s="49"/>
    </row>
    <row r="1454" customFormat="false" ht="13.15" hidden="false" customHeight="false" outlineLevel="0" collapsed="false">
      <c r="P1454" s="49"/>
    </row>
    <row r="1455" customFormat="false" ht="13.15" hidden="false" customHeight="false" outlineLevel="0" collapsed="false">
      <c r="P1455" s="49"/>
    </row>
    <row r="1456" customFormat="false" ht="13.15" hidden="false" customHeight="false" outlineLevel="0" collapsed="false">
      <c r="P1456" s="49"/>
    </row>
    <row r="1457" customFormat="false" ht="13.15" hidden="false" customHeight="false" outlineLevel="0" collapsed="false">
      <c r="P1457" s="49"/>
    </row>
    <row r="1458" customFormat="false" ht="13.15" hidden="false" customHeight="false" outlineLevel="0" collapsed="false">
      <c r="P1458" s="49"/>
    </row>
    <row r="1459" customFormat="false" ht="13.15" hidden="false" customHeight="false" outlineLevel="0" collapsed="false">
      <c r="P1459" s="49"/>
    </row>
    <row r="1460" customFormat="false" ht="13.15" hidden="false" customHeight="false" outlineLevel="0" collapsed="false">
      <c r="P1460" s="50"/>
    </row>
    <row r="1461" customFormat="false" ht="13.15" hidden="false" customHeight="false" outlineLevel="0" collapsed="false">
      <c r="P1461" s="49"/>
    </row>
    <row r="1462" customFormat="false" ht="13.15" hidden="false" customHeight="false" outlineLevel="0" collapsed="false">
      <c r="P1462" s="49"/>
    </row>
    <row r="1463" customFormat="false" ht="13.15" hidden="false" customHeight="false" outlineLevel="0" collapsed="false">
      <c r="P1463" s="49"/>
    </row>
    <row r="1464" customFormat="false" ht="13.15" hidden="false" customHeight="false" outlineLevel="0" collapsed="false">
      <c r="P1464" s="49"/>
    </row>
    <row r="1465" customFormat="false" ht="13.15" hidden="false" customHeight="false" outlineLevel="0" collapsed="false">
      <c r="P1465" s="49"/>
    </row>
    <row r="1466" customFormat="false" ht="13.15" hidden="false" customHeight="false" outlineLevel="0" collapsed="false">
      <c r="P1466" s="49"/>
    </row>
    <row r="1467" customFormat="false" ht="13.15" hidden="false" customHeight="false" outlineLevel="0" collapsed="false">
      <c r="P1467" s="49"/>
    </row>
    <row r="1468" customFormat="false" ht="13.15" hidden="false" customHeight="false" outlineLevel="0" collapsed="false">
      <c r="P1468" s="49"/>
    </row>
    <row r="1469" customFormat="false" ht="13.15" hidden="false" customHeight="false" outlineLevel="0" collapsed="false">
      <c r="P1469" s="49"/>
    </row>
    <row r="1470" customFormat="false" ht="13.15" hidden="false" customHeight="false" outlineLevel="0" collapsed="false">
      <c r="P1470" s="49"/>
    </row>
    <row r="1471" customFormat="false" ht="13.15" hidden="false" customHeight="false" outlineLevel="0" collapsed="false">
      <c r="P1471" s="49"/>
    </row>
    <row r="1472" customFormat="false" ht="13.15" hidden="false" customHeight="false" outlineLevel="0" collapsed="false">
      <c r="P1472" s="49"/>
    </row>
    <row r="1473" customFormat="false" ht="13.15" hidden="false" customHeight="false" outlineLevel="0" collapsed="false">
      <c r="P1473" s="49"/>
    </row>
    <row r="1474" customFormat="false" ht="13.15" hidden="false" customHeight="false" outlineLevel="0" collapsed="false">
      <c r="P1474" s="49"/>
    </row>
    <row r="1475" customFormat="false" ht="13.15" hidden="false" customHeight="false" outlineLevel="0" collapsed="false">
      <c r="P1475" s="49"/>
    </row>
    <row r="1476" customFormat="false" ht="13.15" hidden="false" customHeight="false" outlineLevel="0" collapsed="false">
      <c r="P1476" s="49"/>
    </row>
    <row r="1477" customFormat="false" ht="13.15" hidden="false" customHeight="false" outlineLevel="0" collapsed="false">
      <c r="P1477" s="49"/>
    </row>
    <row r="1478" customFormat="false" ht="13.15" hidden="false" customHeight="false" outlineLevel="0" collapsed="false">
      <c r="P1478" s="49"/>
    </row>
    <row r="1479" customFormat="false" ht="13.15" hidden="false" customHeight="false" outlineLevel="0" collapsed="false">
      <c r="P1479" s="49"/>
    </row>
    <row r="1480" customFormat="false" ht="13.15" hidden="false" customHeight="false" outlineLevel="0" collapsed="false">
      <c r="P1480" s="49"/>
    </row>
    <row r="1481" customFormat="false" ht="13.15" hidden="false" customHeight="false" outlineLevel="0" collapsed="false">
      <c r="P1481" s="49"/>
    </row>
    <row r="1482" customFormat="false" ht="13.15" hidden="false" customHeight="false" outlineLevel="0" collapsed="false">
      <c r="P1482" s="49"/>
    </row>
    <row r="1483" customFormat="false" ht="13.15" hidden="false" customHeight="false" outlineLevel="0" collapsed="false">
      <c r="P1483" s="49"/>
    </row>
    <row r="1484" customFormat="false" ht="13.15" hidden="false" customHeight="false" outlineLevel="0" collapsed="false">
      <c r="P1484" s="49"/>
    </row>
    <row r="1485" customFormat="false" ht="13.15" hidden="false" customHeight="false" outlineLevel="0" collapsed="false">
      <c r="P1485" s="49"/>
    </row>
    <row r="1486" customFormat="false" ht="13.15" hidden="false" customHeight="false" outlineLevel="0" collapsed="false">
      <c r="P1486" s="49"/>
    </row>
    <row r="1487" customFormat="false" ht="13.15" hidden="false" customHeight="false" outlineLevel="0" collapsed="false">
      <c r="P1487" s="50"/>
    </row>
    <row r="1488" customFormat="false" ht="13.15" hidden="false" customHeight="false" outlineLevel="0" collapsed="false">
      <c r="P1488" s="49"/>
    </row>
    <row r="1489" customFormat="false" ht="13.15" hidden="false" customHeight="false" outlineLevel="0" collapsed="false">
      <c r="P1489" s="49"/>
    </row>
    <row r="1490" customFormat="false" ht="13.15" hidden="false" customHeight="false" outlineLevel="0" collapsed="false">
      <c r="P1490" s="49"/>
    </row>
    <row r="1491" customFormat="false" ht="13.15" hidden="false" customHeight="false" outlineLevel="0" collapsed="false">
      <c r="P1491" s="49"/>
    </row>
    <row r="1492" customFormat="false" ht="13.15" hidden="false" customHeight="false" outlineLevel="0" collapsed="false">
      <c r="P1492" s="49"/>
    </row>
    <row r="1493" customFormat="false" ht="13.15" hidden="false" customHeight="false" outlineLevel="0" collapsed="false">
      <c r="P1493" s="49"/>
    </row>
    <row r="1494" customFormat="false" ht="13.15" hidden="false" customHeight="false" outlineLevel="0" collapsed="false">
      <c r="P1494" s="49"/>
    </row>
    <row r="1495" customFormat="false" ht="13.15" hidden="false" customHeight="false" outlineLevel="0" collapsed="false">
      <c r="P1495" s="49"/>
    </row>
    <row r="1496" customFormat="false" ht="13.15" hidden="false" customHeight="false" outlineLevel="0" collapsed="false">
      <c r="P1496" s="49"/>
    </row>
    <row r="1497" customFormat="false" ht="13.15" hidden="false" customHeight="false" outlineLevel="0" collapsed="false">
      <c r="P1497" s="49"/>
    </row>
    <row r="1498" customFormat="false" ht="13.15" hidden="false" customHeight="false" outlineLevel="0" collapsed="false">
      <c r="P1498" s="49"/>
    </row>
    <row r="1499" customFormat="false" ht="13.15" hidden="false" customHeight="false" outlineLevel="0" collapsed="false">
      <c r="P1499" s="49"/>
    </row>
    <row r="1500" customFormat="false" ht="13.15" hidden="false" customHeight="false" outlineLevel="0" collapsed="false">
      <c r="P1500" s="49"/>
    </row>
    <row r="1501" customFormat="false" ht="13.15" hidden="false" customHeight="false" outlineLevel="0" collapsed="false">
      <c r="P1501" s="49"/>
    </row>
    <row r="1502" customFormat="false" ht="13.15" hidden="false" customHeight="false" outlineLevel="0" collapsed="false">
      <c r="P1502" s="49"/>
    </row>
    <row r="1503" customFormat="false" ht="13.15" hidden="false" customHeight="false" outlineLevel="0" collapsed="false">
      <c r="P1503" s="49"/>
    </row>
    <row r="1504" customFormat="false" ht="13.15" hidden="false" customHeight="false" outlineLevel="0" collapsed="false">
      <c r="P1504" s="49"/>
    </row>
    <row r="1505" customFormat="false" ht="13.15" hidden="false" customHeight="false" outlineLevel="0" collapsed="false">
      <c r="P1505" s="49"/>
    </row>
    <row r="1506" customFormat="false" ht="13.15" hidden="false" customHeight="false" outlineLevel="0" collapsed="false">
      <c r="P1506" s="49"/>
    </row>
    <row r="1507" customFormat="false" ht="13.15" hidden="false" customHeight="false" outlineLevel="0" collapsed="false">
      <c r="P1507" s="49"/>
    </row>
    <row r="1508" customFormat="false" ht="13.15" hidden="false" customHeight="false" outlineLevel="0" collapsed="false">
      <c r="P1508" s="49"/>
    </row>
    <row r="1509" customFormat="false" ht="13.15" hidden="false" customHeight="false" outlineLevel="0" collapsed="false">
      <c r="P1509" s="49"/>
    </row>
    <row r="1510" customFormat="false" ht="13.15" hidden="false" customHeight="false" outlineLevel="0" collapsed="false">
      <c r="P1510" s="49"/>
    </row>
    <row r="1511" customFormat="false" ht="13.15" hidden="false" customHeight="false" outlineLevel="0" collapsed="false">
      <c r="P1511" s="49"/>
    </row>
    <row r="1512" customFormat="false" ht="13.15" hidden="false" customHeight="false" outlineLevel="0" collapsed="false">
      <c r="P1512" s="49"/>
    </row>
    <row r="1513" customFormat="false" ht="13.15" hidden="false" customHeight="false" outlineLevel="0" collapsed="false">
      <c r="P1513" s="49"/>
    </row>
    <row r="1514" customFormat="false" ht="13.15" hidden="false" customHeight="false" outlineLevel="0" collapsed="false">
      <c r="P1514" s="50"/>
    </row>
    <row r="1515" customFormat="false" ht="13.15" hidden="false" customHeight="false" outlineLevel="0" collapsed="false">
      <c r="P1515" s="49"/>
    </row>
    <row r="1516" customFormat="false" ht="13.15" hidden="false" customHeight="false" outlineLevel="0" collapsed="false">
      <c r="P1516" s="49"/>
    </row>
    <row r="1517" customFormat="false" ht="13.15" hidden="false" customHeight="false" outlineLevel="0" collapsed="false">
      <c r="P1517" s="49"/>
    </row>
    <row r="1518" customFormat="false" ht="13.15" hidden="false" customHeight="false" outlineLevel="0" collapsed="false">
      <c r="P1518" s="49"/>
    </row>
    <row r="1519" customFormat="false" ht="13.15" hidden="false" customHeight="false" outlineLevel="0" collapsed="false">
      <c r="P1519" s="49"/>
    </row>
    <row r="1520" customFormat="false" ht="13.15" hidden="false" customHeight="false" outlineLevel="0" collapsed="false">
      <c r="P1520" s="49"/>
    </row>
    <row r="1521" customFormat="false" ht="13.15" hidden="false" customHeight="false" outlineLevel="0" collapsed="false">
      <c r="P1521" s="49"/>
    </row>
    <row r="1522" customFormat="false" ht="13.15" hidden="false" customHeight="false" outlineLevel="0" collapsed="false">
      <c r="P1522" s="49"/>
    </row>
    <row r="1523" customFormat="false" ht="13.15" hidden="false" customHeight="false" outlineLevel="0" collapsed="false">
      <c r="P1523" s="49"/>
    </row>
    <row r="1524" customFormat="false" ht="13.15" hidden="false" customHeight="false" outlineLevel="0" collapsed="false">
      <c r="P1524" s="49"/>
    </row>
    <row r="1525" customFormat="false" ht="13.15" hidden="false" customHeight="false" outlineLevel="0" collapsed="false">
      <c r="P1525" s="49"/>
    </row>
    <row r="1526" customFormat="false" ht="13.15" hidden="false" customHeight="false" outlineLevel="0" collapsed="false">
      <c r="P1526" s="49"/>
    </row>
    <row r="1527" customFormat="false" ht="13.15" hidden="false" customHeight="false" outlineLevel="0" collapsed="false">
      <c r="P1527" s="49"/>
    </row>
    <row r="1528" customFormat="false" ht="13.15" hidden="false" customHeight="false" outlineLevel="0" collapsed="false">
      <c r="P1528" s="49"/>
    </row>
    <row r="1529" customFormat="false" ht="13.15" hidden="false" customHeight="false" outlineLevel="0" collapsed="false">
      <c r="P1529" s="49"/>
    </row>
    <row r="1530" customFormat="false" ht="13.15" hidden="false" customHeight="false" outlineLevel="0" collapsed="false">
      <c r="P1530" s="49"/>
    </row>
    <row r="1531" customFormat="false" ht="13.15" hidden="false" customHeight="false" outlineLevel="0" collapsed="false">
      <c r="P1531" s="49"/>
    </row>
    <row r="1532" customFormat="false" ht="13.15" hidden="false" customHeight="false" outlineLevel="0" collapsed="false">
      <c r="P1532" s="49"/>
    </row>
    <row r="1533" customFormat="false" ht="13.15" hidden="false" customHeight="false" outlineLevel="0" collapsed="false">
      <c r="P1533" s="49"/>
    </row>
    <row r="1534" customFormat="false" ht="13.15" hidden="false" customHeight="false" outlineLevel="0" collapsed="false">
      <c r="P1534" s="49"/>
    </row>
    <row r="1535" customFormat="false" ht="13.15" hidden="false" customHeight="false" outlineLevel="0" collapsed="false">
      <c r="P1535" s="49"/>
    </row>
    <row r="1536" customFormat="false" ht="13.15" hidden="false" customHeight="false" outlineLevel="0" collapsed="false">
      <c r="P1536" s="49"/>
    </row>
    <row r="1537" customFormat="false" ht="13.15" hidden="false" customHeight="false" outlineLevel="0" collapsed="false">
      <c r="P1537" s="49"/>
    </row>
    <row r="1538" customFormat="false" ht="13.15" hidden="false" customHeight="false" outlineLevel="0" collapsed="false">
      <c r="P1538" s="49"/>
    </row>
    <row r="1539" customFormat="false" ht="13.15" hidden="false" customHeight="false" outlineLevel="0" collapsed="false">
      <c r="P1539" s="49"/>
    </row>
    <row r="1540" customFormat="false" ht="13.15" hidden="false" customHeight="false" outlineLevel="0" collapsed="false">
      <c r="P1540" s="49"/>
    </row>
    <row r="1541" customFormat="false" ht="13.15" hidden="false" customHeight="false" outlineLevel="0" collapsed="false">
      <c r="P1541" s="50"/>
    </row>
    <row r="1542" customFormat="false" ht="13.15" hidden="false" customHeight="false" outlineLevel="0" collapsed="false">
      <c r="P1542" s="49"/>
    </row>
    <row r="1543" customFormat="false" ht="13.15" hidden="false" customHeight="false" outlineLevel="0" collapsed="false">
      <c r="P1543" s="49"/>
    </row>
    <row r="1544" customFormat="false" ht="13.15" hidden="false" customHeight="false" outlineLevel="0" collapsed="false">
      <c r="P1544" s="49"/>
    </row>
    <row r="1545" customFormat="false" ht="13.15" hidden="false" customHeight="false" outlineLevel="0" collapsed="false">
      <c r="P1545" s="49"/>
    </row>
    <row r="1546" customFormat="false" ht="13.15" hidden="false" customHeight="false" outlineLevel="0" collapsed="false">
      <c r="P1546" s="49"/>
    </row>
    <row r="1547" customFormat="false" ht="13.15" hidden="false" customHeight="false" outlineLevel="0" collapsed="false">
      <c r="P1547" s="49"/>
    </row>
    <row r="1548" customFormat="false" ht="13.15" hidden="false" customHeight="false" outlineLevel="0" collapsed="false">
      <c r="P1548" s="49"/>
    </row>
    <row r="1549" customFormat="false" ht="13.15" hidden="false" customHeight="false" outlineLevel="0" collapsed="false">
      <c r="P1549" s="49"/>
    </row>
    <row r="1550" customFormat="false" ht="13.15" hidden="false" customHeight="false" outlineLevel="0" collapsed="false">
      <c r="P1550" s="49"/>
    </row>
    <row r="1551" customFormat="false" ht="13.15" hidden="false" customHeight="false" outlineLevel="0" collapsed="false">
      <c r="P1551" s="49"/>
    </row>
    <row r="1552" customFormat="false" ht="13.15" hidden="false" customHeight="false" outlineLevel="0" collapsed="false">
      <c r="P1552" s="49"/>
    </row>
    <row r="1553" customFormat="false" ht="13.15" hidden="false" customHeight="false" outlineLevel="0" collapsed="false">
      <c r="P1553" s="49"/>
    </row>
    <row r="1554" customFormat="false" ht="13.15" hidden="false" customHeight="false" outlineLevel="0" collapsed="false">
      <c r="P1554" s="49"/>
    </row>
    <row r="1555" customFormat="false" ht="13.15" hidden="false" customHeight="false" outlineLevel="0" collapsed="false">
      <c r="P1555" s="49"/>
    </row>
    <row r="1556" customFormat="false" ht="13.15" hidden="false" customHeight="false" outlineLevel="0" collapsed="false">
      <c r="P1556" s="49"/>
    </row>
    <row r="1557" customFormat="false" ht="13.15" hidden="false" customHeight="false" outlineLevel="0" collapsed="false">
      <c r="P1557" s="49"/>
    </row>
    <row r="1558" customFormat="false" ht="13.15" hidden="false" customHeight="false" outlineLevel="0" collapsed="false">
      <c r="P1558" s="49"/>
    </row>
    <row r="1559" customFormat="false" ht="13.15" hidden="false" customHeight="false" outlineLevel="0" collapsed="false">
      <c r="P1559" s="49"/>
    </row>
    <row r="1560" customFormat="false" ht="13.15" hidden="false" customHeight="false" outlineLevel="0" collapsed="false">
      <c r="P1560" s="49"/>
    </row>
    <row r="1561" customFormat="false" ht="13.15" hidden="false" customHeight="false" outlineLevel="0" collapsed="false">
      <c r="P1561" s="49"/>
    </row>
    <row r="1562" customFormat="false" ht="13.15" hidden="false" customHeight="false" outlineLevel="0" collapsed="false">
      <c r="P1562" s="49"/>
    </row>
    <row r="1563" customFormat="false" ht="13.15" hidden="false" customHeight="false" outlineLevel="0" collapsed="false">
      <c r="P1563" s="49"/>
    </row>
    <row r="1564" customFormat="false" ht="13.15" hidden="false" customHeight="false" outlineLevel="0" collapsed="false">
      <c r="P1564" s="49"/>
    </row>
    <row r="1565" customFormat="false" ht="13.15" hidden="false" customHeight="false" outlineLevel="0" collapsed="false">
      <c r="P1565" s="49"/>
    </row>
    <row r="1566" customFormat="false" ht="13.15" hidden="false" customHeight="false" outlineLevel="0" collapsed="false">
      <c r="P1566" s="49"/>
    </row>
    <row r="1567" customFormat="false" ht="13.15" hidden="false" customHeight="false" outlineLevel="0" collapsed="false">
      <c r="P1567" s="49"/>
    </row>
    <row r="1568" customFormat="false" ht="13.15" hidden="false" customHeight="false" outlineLevel="0" collapsed="false">
      <c r="P1568" s="50"/>
    </row>
    <row r="1569" customFormat="false" ht="13.15" hidden="false" customHeight="false" outlineLevel="0" collapsed="false">
      <c r="P1569" s="49"/>
    </row>
    <row r="1570" customFormat="false" ht="13.15" hidden="false" customHeight="false" outlineLevel="0" collapsed="false">
      <c r="P1570" s="49"/>
    </row>
    <row r="1571" customFormat="false" ht="13.15" hidden="false" customHeight="false" outlineLevel="0" collapsed="false">
      <c r="P1571" s="49"/>
    </row>
    <row r="1572" customFormat="false" ht="13.15" hidden="false" customHeight="false" outlineLevel="0" collapsed="false">
      <c r="P1572" s="49"/>
    </row>
    <row r="1573" customFormat="false" ht="13.15" hidden="false" customHeight="false" outlineLevel="0" collapsed="false">
      <c r="P1573" s="49"/>
    </row>
    <row r="1574" customFormat="false" ht="13.15" hidden="false" customHeight="false" outlineLevel="0" collapsed="false">
      <c r="P1574" s="49"/>
    </row>
    <row r="1575" customFormat="false" ht="13.15" hidden="false" customHeight="false" outlineLevel="0" collapsed="false">
      <c r="P1575" s="49"/>
    </row>
    <row r="1576" customFormat="false" ht="13.15" hidden="false" customHeight="false" outlineLevel="0" collapsed="false">
      <c r="P1576" s="49"/>
    </row>
    <row r="1577" customFormat="false" ht="13.15" hidden="false" customHeight="false" outlineLevel="0" collapsed="false">
      <c r="P1577" s="49"/>
    </row>
    <row r="1578" customFormat="false" ht="13.15" hidden="false" customHeight="false" outlineLevel="0" collapsed="false">
      <c r="P1578" s="49"/>
    </row>
    <row r="1579" customFormat="false" ht="13.15" hidden="false" customHeight="false" outlineLevel="0" collapsed="false">
      <c r="P1579" s="49"/>
    </row>
    <row r="1580" customFormat="false" ht="13.15" hidden="false" customHeight="false" outlineLevel="0" collapsed="false">
      <c r="P1580" s="49"/>
    </row>
    <row r="1581" customFormat="false" ht="13.15" hidden="false" customHeight="false" outlineLevel="0" collapsed="false">
      <c r="P1581" s="49"/>
    </row>
    <row r="1582" customFormat="false" ht="13.15" hidden="false" customHeight="false" outlineLevel="0" collapsed="false">
      <c r="P1582" s="49"/>
    </row>
    <row r="1583" customFormat="false" ht="13.15" hidden="false" customHeight="false" outlineLevel="0" collapsed="false">
      <c r="P1583" s="49"/>
    </row>
    <row r="1584" customFormat="false" ht="13.15" hidden="false" customHeight="false" outlineLevel="0" collapsed="false">
      <c r="P1584" s="49"/>
    </row>
    <row r="1585" customFormat="false" ht="13.15" hidden="false" customHeight="false" outlineLevel="0" collapsed="false">
      <c r="P1585" s="49"/>
    </row>
    <row r="1586" customFormat="false" ht="13.15" hidden="false" customHeight="false" outlineLevel="0" collapsed="false">
      <c r="P1586" s="49"/>
    </row>
    <row r="1587" customFormat="false" ht="13.15" hidden="false" customHeight="false" outlineLevel="0" collapsed="false">
      <c r="P1587" s="49"/>
    </row>
    <row r="1588" customFormat="false" ht="13.15" hidden="false" customHeight="false" outlineLevel="0" collapsed="false">
      <c r="P1588" s="49"/>
    </row>
    <row r="1589" customFormat="false" ht="13.15" hidden="false" customHeight="false" outlineLevel="0" collapsed="false">
      <c r="P1589" s="49"/>
    </row>
    <row r="1590" customFormat="false" ht="13.15" hidden="false" customHeight="false" outlineLevel="0" collapsed="false">
      <c r="P1590" s="49"/>
    </row>
    <row r="1591" customFormat="false" ht="13.15" hidden="false" customHeight="false" outlineLevel="0" collapsed="false">
      <c r="P1591" s="49"/>
    </row>
    <row r="1592" customFormat="false" ht="13.15" hidden="false" customHeight="false" outlineLevel="0" collapsed="false">
      <c r="P1592" s="49"/>
    </row>
    <row r="1593" customFormat="false" ht="13.15" hidden="false" customHeight="false" outlineLevel="0" collapsed="false">
      <c r="P1593" s="49"/>
    </row>
    <row r="1594" customFormat="false" ht="13.15" hidden="false" customHeight="false" outlineLevel="0" collapsed="false">
      <c r="P1594" s="49"/>
    </row>
    <row r="1595" customFormat="false" ht="13.15" hidden="false" customHeight="false" outlineLevel="0" collapsed="false">
      <c r="P1595" s="50"/>
    </row>
    <row r="1596" customFormat="false" ht="13.15" hidden="false" customHeight="false" outlineLevel="0" collapsed="false">
      <c r="P1596" s="49"/>
    </row>
    <row r="1597" customFormat="false" ht="13.15" hidden="false" customHeight="false" outlineLevel="0" collapsed="false">
      <c r="P1597" s="49"/>
    </row>
    <row r="1598" customFormat="false" ht="13.15" hidden="false" customHeight="false" outlineLevel="0" collapsed="false">
      <c r="P1598" s="49"/>
    </row>
    <row r="1599" customFormat="false" ht="13.15" hidden="false" customHeight="false" outlineLevel="0" collapsed="false">
      <c r="P1599" s="49"/>
    </row>
    <row r="1600" customFormat="false" ht="13.15" hidden="false" customHeight="false" outlineLevel="0" collapsed="false">
      <c r="P1600" s="49"/>
    </row>
    <row r="1601" customFormat="false" ht="13.15" hidden="false" customHeight="false" outlineLevel="0" collapsed="false">
      <c r="P1601" s="49"/>
    </row>
    <row r="1602" customFormat="false" ht="13.15" hidden="false" customHeight="false" outlineLevel="0" collapsed="false">
      <c r="P1602" s="49"/>
    </row>
    <row r="1603" customFormat="false" ht="13.15" hidden="false" customHeight="false" outlineLevel="0" collapsed="false">
      <c r="P1603" s="49"/>
    </row>
    <row r="1604" customFormat="false" ht="13.15" hidden="false" customHeight="false" outlineLevel="0" collapsed="false">
      <c r="P1604" s="49"/>
    </row>
    <row r="1605" customFormat="false" ht="13.15" hidden="false" customHeight="false" outlineLevel="0" collapsed="false">
      <c r="P1605" s="49"/>
    </row>
    <row r="1606" customFormat="false" ht="13.15" hidden="false" customHeight="false" outlineLevel="0" collapsed="false">
      <c r="P1606" s="49"/>
    </row>
    <row r="1607" customFormat="false" ht="13.15" hidden="false" customHeight="false" outlineLevel="0" collapsed="false">
      <c r="P1607" s="49"/>
    </row>
    <row r="1608" customFormat="false" ht="13.15" hidden="false" customHeight="false" outlineLevel="0" collapsed="false">
      <c r="P1608" s="49"/>
    </row>
    <row r="1609" customFormat="false" ht="13.15" hidden="false" customHeight="false" outlineLevel="0" collapsed="false">
      <c r="P1609" s="49"/>
    </row>
    <row r="1610" customFormat="false" ht="13.15" hidden="false" customHeight="false" outlineLevel="0" collapsed="false">
      <c r="P1610" s="49"/>
    </row>
    <row r="1611" customFormat="false" ht="13.15" hidden="false" customHeight="false" outlineLevel="0" collapsed="false">
      <c r="P1611" s="49"/>
    </row>
    <row r="1612" customFormat="false" ht="13.15" hidden="false" customHeight="false" outlineLevel="0" collapsed="false">
      <c r="P1612" s="49"/>
    </row>
    <row r="1613" customFormat="false" ht="13.15" hidden="false" customHeight="false" outlineLevel="0" collapsed="false">
      <c r="P1613" s="49"/>
    </row>
    <row r="1614" customFormat="false" ht="13.15" hidden="false" customHeight="false" outlineLevel="0" collapsed="false">
      <c r="P1614" s="49"/>
    </row>
    <row r="1615" customFormat="false" ht="13.15" hidden="false" customHeight="false" outlineLevel="0" collapsed="false">
      <c r="P1615" s="49"/>
    </row>
    <row r="1616" customFormat="false" ht="13.15" hidden="false" customHeight="false" outlineLevel="0" collapsed="false">
      <c r="P1616" s="49"/>
    </row>
    <row r="1617" customFormat="false" ht="13.15" hidden="false" customHeight="false" outlineLevel="0" collapsed="false">
      <c r="P1617" s="49"/>
    </row>
    <row r="1618" customFormat="false" ht="13.15" hidden="false" customHeight="false" outlineLevel="0" collapsed="false">
      <c r="P1618" s="49"/>
    </row>
    <row r="1619" customFormat="false" ht="13.15" hidden="false" customHeight="false" outlineLevel="0" collapsed="false">
      <c r="P1619" s="49"/>
    </row>
    <row r="1620" customFormat="false" ht="13.15" hidden="false" customHeight="false" outlineLevel="0" collapsed="false">
      <c r="P1620" s="49"/>
    </row>
    <row r="1621" customFormat="false" ht="13.15" hidden="false" customHeight="false" outlineLevel="0" collapsed="false">
      <c r="P1621" s="49"/>
    </row>
    <row r="1622" customFormat="false" ht="13.15" hidden="false" customHeight="false" outlineLevel="0" collapsed="false">
      <c r="P1622" s="50"/>
    </row>
    <row r="1623" customFormat="false" ht="13.15" hidden="false" customHeight="false" outlineLevel="0" collapsed="false">
      <c r="P1623" s="49"/>
    </row>
    <row r="1624" customFormat="false" ht="13.15" hidden="false" customHeight="false" outlineLevel="0" collapsed="false">
      <c r="P1624" s="49"/>
    </row>
    <row r="1625" customFormat="false" ht="13.15" hidden="false" customHeight="false" outlineLevel="0" collapsed="false">
      <c r="P1625" s="49"/>
    </row>
    <row r="1626" customFormat="false" ht="13.15" hidden="false" customHeight="false" outlineLevel="0" collapsed="false">
      <c r="P1626" s="49"/>
    </row>
    <row r="1627" customFormat="false" ht="13.15" hidden="false" customHeight="false" outlineLevel="0" collapsed="false">
      <c r="P1627" s="49"/>
    </row>
    <row r="1628" customFormat="false" ht="13.15" hidden="false" customHeight="false" outlineLevel="0" collapsed="false">
      <c r="P1628" s="49"/>
    </row>
    <row r="1629" customFormat="false" ht="13.15" hidden="false" customHeight="false" outlineLevel="0" collapsed="false">
      <c r="P1629" s="49"/>
    </row>
    <row r="1630" customFormat="false" ht="13.15" hidden="false" customHeight="false" outlineLevel="0" collapsed="false">
      <c r="P1630" s="49"/>
    </row>
    <row r="1631" customFormat="false" ht="13.15" hidden="false" customHeight="false" outlineLevel="0" collapsed="false">
      <c r="P1631" s="49"/>
    </row>
    <row r="1632" customFormat="false" ht="13.15" hidden="false" customHeight="false" outlineLevel="0" collapsed="false">
      <c r="P1632" s="49"/>
    </row>
    <row r="1633" customFormat="false" ht="13.15" hidden="false" customHeight="false" outlineLevel="0" collapsed="false">
      <c r="P1633" s="49"/>
    </row>
    <row r="1634" customFormat="false" ht="13.15" hidden="false" customHeight="false" outlineLevel="0" collapsed="false">
      <c r="P1634" s="49"/>
    </row>
    <row r="1635" customFormat="false" ht="13.15" hidden="false" customHeight="false" outlineLevel="0" collapsed="false">
      <c r="P1635" s="49"/>
    </row>
    <row r="1636" customFormat="false" ht="13.15" hidden="false" customHeight="false" outlineLevel="0" collapsed="false">
      <c r="P1636" s="49"/>
    </row>
    <row r="1637" customFormat="false" ht="13.15" hidden="false" customHeight="false" outlineLevel="0" collapsed="false">
      <c r="P1637" s="49"/>
    </row>
    <row r="1638" customFormat="false" ht="13.15" hidden="false" customHeight="false" outlineLevel="0" collapsed="false">
      <c r="P1638" s="49"/>
    </row>
    <row r="1639" customFormat="false" ht="13.15" hidden="false" customHeight="false" outlineLevel="0" collapsed="false">
      <c r="P1639" s="49"/>
    </row>
    <row r="1640" customFormat="false" ht="13.15" hidden="false" customHeight="false" outlineLevel="0" collapsed="false">
      <c r="P1640" s="49"/>
    </row>
    <row r="1641" customFormat="false" ht="13.15" hidden="false" customHeight="false" outlineLevel="0" collapsed="false">
      <c r="P1641" s="49"/>
    </row>
    <row r="1642" customFormat="false" ht="13.15" hidden="false" customHeight="false" outlineLevel="0" collapsed="false">
      <c r="P1642" s="49"/>
    </row>
    <row r="1643" customFormat="false" ht="13.15" hidden="false" customHeight="false" outlineLevel="0" collapsed="false">
      <c r="P1643" s="49"/>
    </row>
    <row r="1644" customFormat="false" ht="13.15" hidden="false" customHeight="false" outlineLevel="0" collapsed="false">
      <c r="P1644" s="49"/>
    </row>
    <row r="1645" customFormat="false" ht="13.15" hidden="false" customHeight="false" outlineLevel="0" collapsed="false">
      <c r="P1645" s="49"/>
    </row>
    <row r="1646" customFormat="false" ht="13.15" hidden="false" customHeight="false" outlineLevel="0" collapsed="false">
      <c r="P1646" s="49"/>
    </row>
    <row r="1647" customFormat="false" ht="13.15" hidden="false" customHeight="false" outlineLevel="0" collapsed="false">
      <c r="P1647" s="49"/>
    </row>
    <row r="1648" customFormat="false" ht="13.15" hidden="false" customHeight="false" outlineLevel="0" collapsed="false">
      <c r="P1648" s="49"/>
    </row>
    <row r="1649" customFormat="false" ht="13.15" hidden="false" customHeight="false" outlineLevel="0" collapsed="false">
      <c r="P1649" s="50"/>
    </row>
    <row r="1650" customFormat="false" ht="13.15" hidden="false" customHeight="false" outlineLevel="0" collapsed="false">
      <c r="P1650" s="49"/>
    </row>
    <row r="1651" customFormat="false" ht="13.15" hidden="false" customHeight="false" outlineLevel="0" collapsed="false">
      <c r="P1651" s="49"/>
    </row>
    <row r="1652" customFormat="false" ht="13.15" hidden="false" customHeight="false" outlineLevel="0" collapsed="false">
      <c r="P1652" s="49"/>
    </row>
    <row r="1653" customFormat="false" ht="13.15" hidden="false" customHeight="false" outlineLevel="0" collapsed="false">
      <c r="P1653" s="49"/>
    </row>
    <row r="1654" customFormat="false" ht="13.15" hidden="false" customHeight="false" outlineLevel="0" collapsed="false">
      <c r="P1654" s="49"/>
    </row>
    <row r="1655" customFormat="false" ht="13.15" hidden="false" customHeight="false" outlineLevel="0" collapsed="false">
      <c r="P1655" s="49"/>
    </row>
    <row r="1656" customFormat="false" ht="13.15" hidden="false" customHeight="false" outlineLevel="0" collapsed="false">
      <c r="P1656" s="49"/>
    </row>
    <row r="1657" customFormat="false" ht="13.15" hidden="false" customHeight="false" outlineLevel="0" collapsed="false">
      <c r="P1657" s="49"/>
    </row>
    <row r="1658" customFormat="false" ht="13.15" hidden="false" customHeight="false" outlineLevel="0" collapsed="false">
      <c r="P1658" s="49"/>
    </row>
    <row r="1659" customFormat="false" ht="13.15" hidden="false" customHeight="false" outlineLevel="0" collapsed="false">
      <c r="P1659" s="49"/>
    </row>
    <row r="1660" customFormat="false" ht="13.15" hidden="false" customHeight="false" outlineLevel="0" collapsed="false">
      <c r="P1660" s="49"/>
    </row>
    <row r="1661" customFormat="false" ht="13.15" hidden="false" customHeight="false" outlineLevel="0" collapsed="false">
      <c r="P1661" s="49"/>
    </row>
    <row r="1662" customFormat="false" ht="13.15" hidden="false" customHeight="false" outlineLevel="0" collapsed="false">
      <c r="P1662" s="49"/>
    </row>
    <row r="1663" customFormat="false" ht="13.15" hidden="false" customHeight="false" outlineLevel="0" collapsed="false">
      <c r="P1663" s="49"/>
    </row>
    <row r="1664" customFormat="false" ht="13.15" hidden="false" customHeight="false" outlineLevel="0" collapsed="false">
      <c r="P1664" s="49"/>
    </row>
    <row r="1665" customFormat="false" ht="13.15" hidden="false" customHeight="false" outlineLevel="0" collapsed="false">
      <c r="P1665" s="49"/>
    </row>
    <row r="1666" customFormat="false" ht="13.15" hidden="false" customHeight="false" outlineLevel="0" collapsed="false">
      <c r="P1666" s="49"/>
    </row>
    <row r="1667" customFormat="false" ht="13.15" hidden="false" customHeight="false" outlineLevel="0" collapsed="false">
      <c r="P1667" s="49"/>
    </row>
    <row r="1668" customFormat="false" ht="13.15" hidden="false" customHeight="false" outlineLevel="0" collapsed="false">
      <c r="P1668" s="49"/>
    </row>
    <row r="1669" customFormat="false" ht="13.15" hidden="false" customHeight="false" outlineLevel="0" collapsed="false">
      <c r="P1669" s="49"/>
    </row>
    <row r="1670" customFormat="false" ht="13.15" hidden="false" customHeight="false" outlineLevel="0" collapsed="false">
      <c r="P1670" s="49"/>
    </row>
    <row r="1671" customFormat="false" ht="13.15" hidden="false" customHeight="false" outlineLevel="0" collapsed="false">
      <c r="P1671" s="49"/>
    </row>
    <row r="1672" customFormat="false" ht="13.15" hidden="false" customHeight="false" outlineLevel="0" collapsed="false">
      <c r="P1672" s="49"/>
    </row>
    <row r="1673" customFormat="false" ht="13.15" hidden="false" customHeight="false" outlineLevel="0" collapsed="false">
      <c r="P1673" s="49"/>
    </row>
    <row r="1674" customFormat="false" ht="13.15" hidden="false" customHeight="false" outlineLevel="0" collapsed="false">
      <c r="P1674" s="49"/>
    </row>
    <row r="1675" customFormat="false" ht="13.15" hidden="false" customHeight="false" outlineLevel="0" collapsed="false">
      <c r="P1675" s="49"/>
    </row>
    <row r="1676" customFormat="false" ht="13.15" hidden="false" customHeight="false" outlineLevel="0" collapsed="false">
      <c r="P1676" s="50"/>
    </row>
    <row r="1677" customFormat="false" ht="13.15" hidden="false" customHeight="false" outlineLevel="0" collapsed="false">
      <c r="P1677" s="49"/>
    </row>
    <row r="1678" customFormat="false" ht="13.15" hidden="false" customHeight="false" outlineLevel="0" collapsed="false">
      <c r="P1678" s="49"/>
    </row>
    <row r="1679" customFormat="false" ht="13.15" hidden="false" customHeight="false" outlineLevel="0" collapsed="false">
      <c r="P1679" s="49"/>
    </row>
    <row r="1680" customFormat="false" ht="13.15" hidden="false" customHeight="false" outlineLevel="0" collapsed="false">
      <c r="P1680" s="49"/>
    </row>
    <row r="1681" customFormat="false" ht="13.15" hidden="false" customHeight="false" outlineLevel="0" collapsed="false">
      <c r="P1681" s="49"/>
    </row>
    <row r="1682" customFormat="false" ht="13.15" hidden="false" customHeight="false" outlineLevel="0" collapsed="false">
      <c r="P1682" s="49"/>
    </row>
    <row r="1683" customFormat="false" ht="13.15" hidden="false" customHeight="false" outlineLevel="0" collapsed="false">
      <c r="P1683" s="49"/>
    </row>
    <row r="1684" customFormat="false" ht="13.15" hidden="false" customHeight="false" outlineLevel="0" collapsed="false">
      <c r="P1684" s="49"/>
    </row>
    <row r="1685" customFormat="false" ht="13.15" hidden="false" customHeight="false" outlineLevel="0" collapsed="false">
      <c r="P1685" s="49"/>
    </row>
    <row r="1686" customFormat="false" ht="13.15" hidden="false" customHeight="false" outlineLevel="0" collapsed="false">
      <c r="P1686" s="49"/>
    </row>
    <row r="1687" customFormat="false" ht="13.15" hidden="false" customHeight="false" outlineLevel="0" collapsed="false">
      <c r="P1687" s="49"/>
    </row>
    <row r="1688" customFormat="false" ht="13.15" hidden="false" customHeight="false" outlineLevel="0" collapsed="false">
      <c r="P1688" s="49"/>
    </row>
    <row r="1689" customFormat="false" ht="13.15" hidden="false" customHeight="false" outlineLevel="0" collapsed="false">
      <c r="P1689" s="49"/>
    </row>
    <row r="1690" customFormat="false" ht="13.15" hidden="false" customHeight="false" outlineLevel="0" collapsed="false">
      <c r="P1690" s="49"/>
    </row>
    <row r="1691" customFormat="false" ht="13.15" hidden="false" customHeight="false" outlineLevel="0" collapsed="false">
      <c r="P1691" s="49"/>
    </row>
    <row r="1692" customFormat="false" ht="13.15" hidden="false" customHeight="false" outlineLevel="0" collapsed="false">
      <c r="P1692" s="49"/>
    </row>
    <row r="1693" customFormat="false" ht="13.15" hidden="false" customHeight="false" outlineLevel="0" collapsed="false">
      <c r="P1693" s="49"/>
    </row>
    <row r="1694" customFormat="false" ht="13.15" hidden="false" customHeight="false" outlineLevel="0" collapsed="false">
      <c r="P1694" s="49"/>
    </row>
    <row r="1695" customFormat="false" ht="13.15" hidden="false" customHeight="false" outlineLevel="0" collapsed="false">
      <c r="P1695" s="49"/>
    </row>
    <row r="1696" customFormat="false" ht="13.15" hidden="false" customHeight="false" outlineLevel="0" collapsed="false">
      <c r="P1696" s="49"/>
    </row>
    <row r="1697" customFormat="false" ht="13.15" hidden="false" customHeight="false" outlineLevel="0" collapsed="false">
      <c r="P1697" s="49"/>
    </row>
    <row r="1698" customFormat="false" ht="13.15" hidden="false" customHeight="false" outlineLevel="0" collapsed="false">
      <c r="P1698" s="49"/>
    </row>
    <row r="1699" customFormat="false" ht="13.15" hidden="false" customHeight="false" outlineLevel="0" collapsed="false">
      <c r="P1699" s="49"/>
    </row>
    <row r="1700" customFormat="false" ht="13.15" hidden="false" customHeight="false" outlineLevel="0" collapsed="false">
      <c r="P1700" s="49"/>
    </row>
    <row r="1701" customFormat="false" ht="13.15" hidden="false" customHeight="false" outlineLevel="0" collapsed="false">
      <c r="P1701" s="49"/>
    </row>
    <row r="1702" customFormat="false" ht="13.15" hidden="false" customHeight="false" outlineLevel="0" collapsed="false">
      <c r="P1702" s="49"/>
    </row>
    <row r="1703" customFormat="false" ht="13.15" hidden="false" customHeight="false" outlineLevel="0" collapsed="false">
      <c r="P1703" s="50"/>
    </row>
    <row r="1704" customFormat="false" ht="13.15" hidden="false" customHeight="false" outlineLevel="0" collapsed="false">
      <c r="P1704" s="49"/>
    </row>
    <row r="1705" customFormat="false" ht="13.15" hidden="false" customHeight="false" outlineLevel="0" collapsed="false">
      <c r="P1705" s="49"/>
    </row>
    <row r="1706" customFormat="false" ht="13.15" hidden="false" customHeight="false" outlineLevel="0" collapsed="false">
      <c r="P1706" s="49"/>
    </row>
    <row r="1707" customFormat="false" ht="13.15" hidden="false" customHeight="false" outlineLevel="0" collapsed="false">
      <c r="P1707" s="49"/>
    </row>
    <row r="1708" customFormat="false" ht="13.15" hidden="false" customHeight="false" outlineLevel="0" collapsed="false">
      <c r="P1708" s="49"/>
    </row>
    <row r="1709" customFormat="false" ht="13.15" hidden="false" customHeight="false" outlineLevel="0" collapsed="false">
      <c r="P1709" s="49"/>
    </row>
    <row r="1710" customFormat="false" ht="13.15" hidden="false" customHeight="false" outlineLevel="0" collapsed="false">
      <c r="P1710" s="49"/>
    </row>
    <row r="1711" customFormat="false" ht="13.15" hidden="false" customHeight="false" outlineLevel="0" collapsed="false">
      <c r="P1711" s="49"/>
    </row>
    <row r="1712" customFormat="false" ht="13.15" hidden="false" customHeight="false" outlineLevel="0" collapsed="false">
      <c r="P1712" s="49"/>
    </row>
    <row r="1713" customFormat="false" ht="13.15" hidden="false" customHeight="false" outlineLevel="0" collapsed="false">
      <c r="P1713" s="49"/>
    </row>
    <row r="1714" customFormat="false" ht="13.15" hidden="false" customHeight="false" outlineLevel="0" collapsed="false">
      <c r="P1714" s="49"/>
    </row>
    <row r="1715" customFormat="false" ht="13.15" hidden="false" customHeight="false" outlineLevel="0" collapsed="false">
      <c r="P1715" s="49"/>
    </row>
    <row r="1716" customFormat="false" ht="13.15" hidden="false" customHeight="false" outlineLevel="0" collapsed="false">
      <c r="P1716" s="49"/>
    </row>
    <row r="1717" customFormat="false" ht="13.15" hidden="false" customHeight="false" outlineLevel="0" collapsed="false">
      <c r="P1717" s="49"/>
    </row>
    <row r="1718" customFormat="false" ht="13.15" hidden="false" customHeight="false" outlineLevel="0" collapsed="false">
      <c r="P1718" s="49"/>
    </row>
    <row r="1719" customFormat="false" ht="13.15" hidden="false" customHeight="false" outlineLevel="0" collapsed="false">
      <c r="P1719" s="49"/>
    </row>
    <row r="1720" customFormat="false" ht="13.15" hidden="false" customHeight="false" outlineLevel="0" collapsed="false">
      <c r="P1720" s="49"/>
    </row>
    <row r="1721" customFormat="false" ht="13.15" hidden="false" customHeight="false" outlineLevel="0" collapsed="false">
      <c r="P1721" s="49"/>
    </row>
    <row r="1722" customFormat="false" ht="13.15" hidden="false" customHeight="false" outlineLevel="0" collapsed="false">
      <c r="P1722" s="49"/>
    </row>
    <row r="1723" customFormat="false" ht="13.15" hidden="false" customHeight="false" outlineLevel="0" collapsed="false">
      <c r="P1723" s="49"/>
    </row>
    <row r="1724" customFormat="false" ht="13.15" hidden="false" customHeight="false" outlineLevel="0" collapsed="false">
      <c r="P1724" s="49"/>
    </row>
    <row r="1725" customFormat="false" ht="13.15" hidden="false" customHeight="false" outlineLevel="0" collapsed="false">
      <c r="P1725" s="49"/>
    </row>
    <row r="1726" customFormat="false" ht="13.15" hidden="false" customHeight="false" outlineLevel="0" collapsed="false">
      <c r="P1726" s="49"/>
    </row>
    <row r="1727" customFormat="false" ht="13.15" hidden="false" customHeight="false" outlineLevel="0" collapsed="false">
      <c r="P1727" s="49"/>
    </row>
    <row r="1728" customFormat="false" ht="13.15" hidden="false" customHeight="false" outlineLevel="0" collapsed="false">
      <c r="P1728" s="49"/>
    </row>
    <row r="1729" customFormat="false" ht="13.15" hidden="false" customHeight="false" outlineLevel="0" collapsed="false">
      <c r="P1729" s="49"/>
    </row>
    <row r="1730" customFormat="false" ht="13.15" hidden="false" customHeight="false" outlineLevel="0" collapsed="false">
      <c r="P1730" s="50"/>
    </row>
    <row r="1731" customFormat="false" ht="13.15" hidden="false" customHeight="false" outlineLevel="0" collapsed="false">
      <c r="P1731" s="49"/>
    </row>
    <row r="1732" customFormat="false" ht="13.15" hidden="false" customHeight="false" outlineLevel="0" collapsed="false">
      <c r="P1732" s="49"/>
    </row>
    <row r="1733" customFormat="false" ht="13.15" hidden="false" customHeight="false" outlineLevel="0" collapsed="false">
      <c r="P1733" s="49"/>
    </row>
    <row r="1734" customFormat="false" ht="13.15" hidden="false" customHeight="false" outlineLevel="0" collapsed="false">
      <c r="P1734" s="49"/>
    </row>
    <row r="1735" customFormat="false" ht="13.15" hidden="false" customHeight="false" outlineLevel="0" collapsed="false">
      <c r="P1735" s="49"/>
    </row>
    <row r="1736" customFormat="false" ht="13.15" hidden="false" customHeight="false" outlineLevel="0" collapsed="false">
      <c r="P1736" s="49"/>
    </row>
    <row r="1737" customFormat="false" ht="13.15" hidden="false" customHeight="false" outlineLevel="0" collapsed="false">
      <c r="P1737" s="49"/>
    </row>
    <row r="1738" customFormat="false" ht="13.15" hidden="false" customHeight="false" outlineLevel="0" collapsed="false">
      <c r="P1738" s="49"/>
    </row>
    <row r="1739" customFormat="false" ht="13.15" hidden="false" customHeight="false" outlineLevel="0" collapsed="false">
      <c r="P1739" s="49"/>
    </row>
    <row r="1740" customFormat="false" ht="13.15" hidden="false" customHeight="false" outlineLevel="0" collapsed="false">
      <c r="P1740" s="49"/>
    </row>
    <row r="1741" customFormat="false" ht="13.15" hidden="false" customHeight="false" outlineLevel="0" collapsed="false">
      <c r="P1741" s="49"/>
    </row>
    <row r="1742" customFormat="false" ht="13.15" hidden="false" customHeight="false" outlineLevel="0" collapsed="false">
      <c r="P1742" s="49"/>
    </row>
    <row r="1743" customFormat="false" ht="13.15" hidden="false" customHeight="false" outlineLevel="0" collapsed="false">
      <c r="P1743" s="49"/>
    </row>
    <row r="1744" customFormat="false" ht="13.15" hidden="false" customHeight="false" outlineLevel="0" collapsed="false">
      <c r="P1744" s="49"/>
    </row>
    <row r="1745" customFormat="false" ht="13.15" hidden="false" customHeight="false" outlineLevel="0" collapsed="false">
      <c r="P1745" s="49"/>
    </row>
    <row r="1746" customFormat="false" ht="13.15" hidden="false" customHeight="false" outlineLevel="0" collapsed="false">
      <c r="P1746" s="49"/>
    </row>
    <row r="1747" customFormat="false" ht="13.15" hidden="false" customHeight="false" outlineLevel="0" collapsed="false">
      <c r="P1747" s="49"/>
    </row>
    <row r="1748" customFormat="false" ht="13.15" hidden="false" customHeight="false" outlineLevel="0" collapsed="false">
      <c r="P1748" s="49"/>
    </row>
    <row r="1749" customFormat="false" ht="13.15" hidden="false" customHeight="false" outlineLevel="0" collapsed="false">
      <c r="P1749" s="49"/>
    </row>
    <row r="1750" customFormat="false" ht="13.15" hidden="false" customHeight="false" outlineLevel="0" collapsed="false">
      <c r="P1750" s="49"/>
    </row>
    <row r="1751" customFormat="false" ht="13.15" hidden="false" customHeight="false" outlineLevel="0" collapsed="false">
      <c r="P1751" s="49"/>
    </row>
    <row r="1752" customFormat="false" ht="13.15" hidden="false" customHeight="false" outlineLevel="0" collapsed="false">
      <c r="P1752" s="49"/>
    </row>
    <row r="1753" customFormat="false" ht="13.15" hidden="false" customHeight="false" outlineLevel="0" collapsed="false">
      <c r="P1753" s="49"/>
    </row>
    <row r="1754" customFormat="false" ht="13.15" hidden="false" customHeight="false" outlineLevel="0" collapsed="false">
      <c r="P1754" s="49"/>
    </row>
    <row r="1755" customFormat="false" ht="13.15" hidden="false" customHeight="false" outlineLevel="0" collapsed="false">
      <c r="P1755" s="49"/>
    </row>
    <row r="1756" customFormat="false" ht="13.15" hidden="false" customHeight="false" outlineLevel="0" collapsed="false">
      <c r="P1756" s="49"/>
    </row>
    <row r="1757" customFormat="false" ht="13.15" hidden="false" customHeight="false" outlineLevel="0" collapsed="false">
      <c r="P1757" s="50"/>
    </row>
    <row r="1758" customFormat="false" ht="13.15" hidden="false" customHeight="false" outlineLevel="0" collapsed="false">
      <c r="P1758" s="49"/>
    </row>
    <row r="1759" customFormat="false" ht="13.15" hidden="false" customHeight="false" outlineLevel="0" collapsed="false">
      <c r="P1759" s="49"/>
    </row>
    <row r="1760" customFormat="false" ht="13.15" hidden="false" customHeight="false" outlineLevel="0" collapsed="false">
      <c r="P1760" s="49"/>
    </row>
    <row r="1761" customFormat="false" ht="13.15" hidden="false" customHeight="false" outlineLevel="0" collapsed="false">
      <c r="P1761" s="49"/>
    </row>
    <row r="1762" customFormat="false" ht="13.15" hidden="false" customHeight="false" outlineLevel="0" collapsed="false">
      <c r="P1762" s="49"/>
    </row>
    <row r="1763" customFormat="false" ht="13.15" hidden="false" customHeight="false" outlineLevel="0" collapsed="false">
      <c r="P1763" s="49"/>
    </row>
    <row r="1764" customFormat="false" ht="13.15" hidden="false" customHeight="false" outlineLevel="0" collapsed="false">
      <c r="P1764" s="49"/>
    </row>
    <row r="1765" customFormat="false" ht="13.15" hidden="false" customHeight="false" outlineLevel="0" collapsed="false">
      <c r="P1765" s="49"/>
    </row>
    <row r="1766" customFormat="false" ht="13.15" hidden="false" customHeight="false" outlineLevel="0" collapsed="false">
      <c r="P1766" s="49"/>
    </row>
    <row r="1767" customFormat="false" ht="13.15" hidden="false" customHeight="false" outlineLevel="0" collapsed="false">
      <c r="P1767" s="49"/>
    </row>
    <row r="1768" customFormat="false" ht="13.15" hidden="false" customHeight="false" outlineLevel="0" collapsed="false">
      <c r="P1768" s="49"/>
    </row>
    <row r="1769" customFormat="false" ht="13.15" hidden="false" customHeight="false" outlineLevel="0" collapsed="false">
      <c r="P1769" s="49"/>
    </row>
    <row r="1770" customFormat="false" ht="13.15" hidden="false" customHeight="false" outlineLevel="0" collapsed="false">
      <c r="P1770" s="49"/>
    </row>
    <row r="1771" customFormat="false" ht="13.15" hidden="false" customHeight="false" outlineLevel="0" collapsed="false">
      <c r="P1771" s="49"/>
    </row>
    <row r="1772" customFormat="false" ht="13.15" hidden="false" customHeight="false" outlineLevel="0" collapsed="false">
      <c r="P1772" s="49"/>
    </row>
    <row r="1773" customFormat="false" ht="13.15" hidden="false" customHeight="false" outlineLevel="0" collapsed="false">
      <c r="P1773" s="49"/>
    </row>
    <row r="1774" customFormat="false" ht="13.15" hidden="false" customHeight="false" outlineLevel="0" collapsed="false">
      <c r="P1774" s="49"/>
    </row>
    <row r="1775" customFormat="false" ht="13.15" hidden="false" customHeight="false" outlineLevel="0" collapsed="false">
      <c r="P1775" s="49"/>
    </row>
    <row r="1776" customFormat="false" ht="13.15" hidden="false" customHeight="false" outlineLevel="0" collapsed="false">
      <c r="P1776" s="49"/>
    </row>
    <row r="1777" customFormat="false" ht="13.15" hidden="false" customHeight="false" outlineLevel="0" collapsed="false">
      <c r="P1777" s="49"/>
    </row>
    <row r="1778" customFormat="false" ht="13.15" hidden="false" customHeight="false" outlineLevel="0" collapsed="false">
      <c r="P1778" s="49"/>
    </row>
    <row r="1779" customFormat="false" ht="13.15" hidden="false" customHeight="false" outlineLevel="0" collapsed="false">
      <c r="P1779" s="49"/>
    </row>
    <row r="1780" customFormat="false" ht="13.15" hidden="false" customHeight="false" outlineLevel="0" collapsed="false">
      <c r="P1780" s="49"/>
    </row>
    <row r="1781" customFormat="false" ht="13.15" hidden="false" customHeight="false" outlineLevel="0" collapsed="false">
      <c r="P1781" s="49"/>
    </row>
    <row r="1782" customFormat="false" ht="13.15" hidden="false" customHeight="false" outlineLevel="0" collapsed="false">
      <c r="P1782" s="49"/>
    </row>
    <row r="1783" customFormat="false" ht="13.15" hidden="false" customHeight="false" outlineLevel="0" collapsed="false">
      <c r="P1783" s="49"/>
    </row>
    <row r="1784" customFormat="false" ht="13.15" hidden="false" customHeight="false" outlineLevel="0" collapsed="false">
      <c r="P1784" s="50"/>
    </row>
    <row r="1785" customFormat="false" ht="13.15" hidden="false" customHeight="false" outlineLevel="0" collapsed="false">
      <c r="P1785" s="49"/>
    </row>
    <row r="1786" customFormat="false" ht="13.15" hidden="false" customHeight="false" outlineLevel="0" collapsed="false">
      <c r="P1786" s="49"/>
    </row>
    <row r="1787" customFormat="false" ht="13.15" hidden="false" customHeight="false" outlineLevel="0" collapsed="false">
      <c r="P1787" s="49"/>
    </row>
    <row r="1788" customFormat="false" ht="13.15" hidden="false" customHeight="false" outlineLevel="0" collapsed="false">
      <c r="P1788" s="49"/>
    </row>
    <row r="1789" customFormat="false" ht="13.15" hidden="false" customHeight="false" outlineLevel="0" collapsed="false">
      <c r="P1789" s="49"/>
    </row>
    <row r="1790" customFormat="false" ht="13.15" hidden="false" customHeight="false" outlineLevel="0" collapsed="false">
      <c r="P1790" s="49"/>
    </row>
    <row r="1791" customFormat="false" ht="13.15" hidden="false" customHeight="false" outlineLevel="0" collapsed="false">
      <c r="P1791" s="49"/>
    </row>
    <row r="1792" customFormat="false" ht="13.15" hidden="false" customHeight="false" outlineLevel="0" collapsed="false">
      <c r="P1792" s="49"/>
    </row>
    <row r="1793" customFormat="false" ht="13.15" hidden="false" customHeight="false" outlineLevel="0" collapsed="false">
      <c r="P1793" s="49"/>
    </row>
    <row r="1794" customFormat="false" ht="13.15" hidden="false" customHeight="false" outlineLevel="0" collapsed="false">
      <c r="P1794" s="49"/>
    </row>
    <row r="1795" customFormat="false" ht="13.15" hidden="false" customHeight="false" outlineLevel="0" collapsed="false">
      <c r="P1795" s="49"/>
    </row>
    <row r="1796" customFormat="false" ht="13.15" hidden="false" customHeight="false" outlineLevel="0" collapsed="false">
      <c r="P1796" s="49"/>
    </row>
    <row r="1797" customFormat="false" ht="13.15" hidden="false" customHeight="false" outlineLevel="0" collapsed="false">
      <c r="P1797" s="49"/>
    </row>
    <row r="1798" customFormat="false" ht="13.15" hidden="false" customHeight="false" outlineLevel="0" collapsed="false">
      <c r="P1798" s="49"/>
    </row>
    <row r="1799" customFormat="false" ht="13.15" hidden="false" customHeight="false" outlineLevel="0" collapsed="false">
      <c r="P1799" s="49"/>
    </row>
    <row r="1800" customFormat="false" ht="13.15" hidden="false" customHeight="false" outlineLevel="0" collapsed="false">
      <c r="P1800" s="49"/>
    </row>
    <row r="1801" customFormat="false" ht="13.15" hidden="false" customHeight="false" outlineLevel="0" collapsed="false">
      <c r="P1801" s="49"/>
    </row>
    <row r="1802" customFormat="false" ht="13.15" hidden="false" customHeight="false" outlineLevel="0" collapsed="false">
      <c r="P1802" s="49"/>
    </row>
    <row r="1803" customFormat="false" ht="13.15" hidden="false" customHeight="false" outlineLevel="0" collapsed="false">
      <c r="P1803" s="49"/>
    </row>
    <row r="1804" customFormat="false" ht="13.15" hidden="false" customHeight="false" outlineLevel="0" collapsed="false">
      <c r="P1804" s="49"/>
    </row>
    <row r="1805" customFormat="false" ht="13.15" hidden="false" customHeight="false" outlineLevel="0" collapsed="false">
      <c r="P1805" s="49"/>
    </row>
    <row r="1806" customFormat="false" ht="13.15" hidden="false" customHeight="false" outlineLevel="0" collapsed="false">
      <c r="P1806" s="49"/>
    </row>
    <row r="1807" customFormat="false" ht="13.15" hidden="false" customHeight="false" outlineLevel="0" collapsed="false">
      <c r="P1807" s="49"/>
    </row>
    <row r="1808" customFormat="false" ht="13.15" hidden="false" customHeight="false" outlineLevel="0" collapsed="false">
      <c r="P1808" s="49"/>
    </row>
    <row r="1809" customFormat="false" ht="13.15" hidden="false" customHeight="false" outlineLevel="0" collapsed="false">
      <c r="P1809" s="49"/>
    </row>
    <row r="1810" customFormat="false" ht="13.15" hidden="false" customHeight="false" outlineLevel="0" collapsed="false">
      <c r="P1810" s="49"/>
    </row>
    <row r="1811" customFormat="false" ht="13.15" hidden="false" customHeight="false" outlineLevel="0" collapsed="false">
      <c r="P1811" s="50"/>
    </row>
    <row r="1812" customFormat="false" ht="13.15" hidden="false" customHeight="false" outlineLevel="0" collapsed="false">
      <c r="P1812" s="49"/>
    </row>
    <row r="1813" customFormat="false" ht="13.15" hidden="false" customHeight="false" outlineLevel="0" collapsed="false">
      <c r="P1813" s="49"/>
    </row>
    <row r="1814" customFormat="false" ht="13.15" hidden="false" customHeight="false" outlineLevel="0" collapsed="false">
      <c r="P1814" s="49"/>
    </row>
    <row r="1815" customFormat="false" ht="13.15" hidden="false" customHeight="false" outlineLevel="0" collapsed="false">
      <c r="P1815" s="49"/>
    </row>
    <row r="1816" customFormat="false" ht="13.15" hidden="false" customHeight="false" outlineLevel="0" collapsed="false">
      <c r="P1816" s="49"/>
    </row>
    <row r="1817" customFormat="false" ht="13.15" hidden="false" customHeight="false" outlineLevel="0" collapsed="false">
      <c r="P1817" s="49"/>
    </row>
    <row r="1818" customFormat="false" ht="13.15" hidden="false" customHeight="false" outlineLevel="0" collapsed="false">
      <c r="P1818" s="49"/>
    </row>
    <row r="1819" customFormat="false" ht="13.15" hidden="false" customHeight="false" outlineLevel="0" collapsed="false">
      <c r="P1819" s="49"/>
    </row>
    <row r="1820" customFormat="false" ht="13.15" hidden="false" customHeight="false" outlineLevel="0" collapsed="false">
      <c r="P1820" s="49"/>
    </row>
    <row r="1821" customFormat="false" ht="13.15" hidden="false" customHeight="false" outlineLevel="0" collapsed="false">
      <c r="P1821" s="49"/>
    </row>
    <row r="1822" customFormat="false" ht="13.15" hidden="false" customHeight="false" outlineLevel="0" collapsed="false">
      <c r="P1822" s="49"/>
    </row>
    <row r="1823" customFormat="false" ht="13.15" hidden="false" customHeight="false" outlineLevel="0" collapsed="false">
      <c r="P1823" s="49"/>
    </row>
    <row r="1824" customFormat="false" ht="13.15" hidden="false" customHeight="false" outlineLevel="0" collapsed="false">
      <c r="P1824" s="49"/>
    </row>
    <row r="1825" customFormat="false" ht="13.15" hidden="false" customHeight="false" outlineLevel="0" collapsed="false">
      <c r="P1825" s="49"/>
    </row>
    <row r="1826" customFormat="false" ht="13.15" hidden="false" customHeight="false" outlineLevel="0" collapsed="false">
      <c r="P1826" s="49"/>
    </row>
    <row r="1827" customFormat="false" ht="13.15" hidden="false" customHeight="false" outlineLevel="0" collapsed="false">
      <c r="P1827" s="49"/>
    </row>
    <row r="1828" customFormat="false" ht="13.15" hidden="false" customHeight="false" outlineLevel="0" collapsed="false">
      <c r="P1828" s="49"/>
    </row>
    <row r="1829" customFormat="false" ht="13.15" hidden="false" customHeight="false" outlineLevel="0" collapsed="false">
      <c r="P1829" s="49"/>
    </row>
    <row r="1830" customFormat="false" ht="13.15" hidden="false" customHeight="false" outlineLevel="0" collapsed="false">
      <c r="P1830" s="49"/>
    </row>
    <row r="1831" customFormat="false" ht="13.15" hidden="false" customHeight="false" outlineLevel="0" collapsed="false">
      <c r="P1831" s="49"/>
    </row>
    <row r="1832" customFormat="false" ht="13.15" hidden="false" customHeight="false" outlineLevel="0" collapsed="false">
      <c r="P1832" s="49"/>
    </row>
    <row r="1833" customFormat="false" ht="13.15" hidden="false" customHeight="false" outlineLevel="0" collapsed="false">
      <c r="P1833" s="49"/>
    </row>
    <row r="1834" customFormat="false" ht="13.15" hidden="false" customHeight="false" outlineLevel="0" collapsed="false">
      <c r="P1834" s="49"/>
    </row>
    <row r="1835" customFormat="false" ht="13.15" hidden="false" customHeight="false" outlineLevel="0" collapsed="false">
      <c r="P1835" s="49"/>
    </row>
    <row r="1836" customFormat="false" ht="13.15" hidden="false" customHeight="false" outlineLevel="0" collapsed="false">
      <c r="P1836" s="49"/>
    </row>
    <row r="1837" customFormat="false" ht="13.15" hidden="false" customHeight="false" outlineLevel="0" collapsed="false">
      <c r="P1837" s="49"/>
    </row>
    <row r="1838" customFormat="false" ht="13.15" hidden="false" customHeight="false" outlineLevel="0" collapsed="false">
      <c r="P1838" s="50"/>
    </row>
    <row r="1839" customFormat="false" ht="13.15" hidden="false" customHeight="false" outlineLevel="0" collapsed="false">
      <c r="P1839" s="49"/>
    </row>
    <row r="1840" customFormat="false" ht="13.15" hidden="false" customHeight="false" outlineLevel="0" collapsed="false">
      <c r="P1840" s="49"/>
    </row>
    <row r="1841" customFormat="false" ht="13.15" hidden="false" customHeight="false" outlineLevel="0" collapsed="false">
      <c r="P1841" s="49"/>
    </row>
    <row r="1842" customFormat="false" ht="13.15" hidden="false" customHeight="false" outlineLevel="0" collapsed="false">
      <c r="P1842" s="49"/>
    </row>
    <row r="1843" customFormat="false" ht="13.15" hidden="false" customHeight="false" outlineLevel="0" collapsed="false">
      <c r="P1843" s="49"/>
    </row>
    <row r="1844" customFormat="false" ht="13.15" hidden="false" customHeight="false" outlineLevel="0" collapsed="false">
      <c r="P1844" s="49"/>
    </row>
    <row r="1845" customFormat="false" ht="13.15" hidden="false" customHeight="false" outlineLevel="0" collapsed="false">
      <c r="P1845" s="49"/>
    </row>
    <row r="1846" customFormat="false" ht="13.15" hidden="false" customHeight="false" outlineLevel="0" collapsed="false">
      <c r="P1846" s="49"/>
    </row>
    <row r="1847" customFormat="false" ht="13.15" hidden="false" customHeight="false" outlineLevel="0" collapsed="false">
      <c r="P1847" s="49"/>
    </row>
    <row r="1848" customFormat="false" ht="13.15" hidden="false" customHeight="false" outlineLevel="0" collapsed="false">
      <c r="P1848" s="49"/>
    </row>
    <row r="1849" customFormat="false" ht="13.15" hidden="false" customHeight="false" outlineLevel="0" collapsed="false">
      <c r="P1849" s="49"/>
    </row>
    <row r="1850" customFormat="false" ht="13.15" hidden="false" customHeight="false" outlineLevel="0" collapsed="false">
      <c r="P1850" s="49"/>
    </row>
    <row r="1851" customFormat="false" ht="13.15" hidden="false" customHeight="false" outlineLevel="0" collapsed="false">
      <c r="P1851" s="49"/>
    </row>
    <row r="1852" customFormat="false" ht="13.15" hidden="false" customHeight="false" outlineLevel="0" collapsed="false">
      <c r="P1852" s="49"/>
    </row>
    <row r="1853" customFormat="false" ht="13.15" hidden="false" customHeight="false" outlineLevel="0" collapsed="false">
      <c r="P1853" s="49"/>
    </row>
    <row r="1854" customFormat="false" ht="13.15" hidden="false" customHeight="false" outlineLevel="0" collapsed="false">
      <c r="P1854" s="49"/>
    </row>
    <row r="1855" customFormat="false" ht="13.15" hidden="false" customHeight="false" outlineLevel="0" collapsed="false">
      <c r="P1855" s="49"/>
    </row>
    <row r="1856" customFormat="false" ht="13.15" hidden="false" customHeight="false" outlineLevel="0" collapsed="false">
      <c r="P1856" s="49"/>
    </row>
    <row r="1857" customFormat="false" ht="13.15" hidden="false" customHeight="false" outlineLevel="0" collapsed="false">
      <c r="P1857" s="49"/>
    </row>
    <row r="1858" customFormat="false" ht="13.15" hidden="false" customHeight="false" outlineLevel="0" collapsed="false">
      <c r="P1858" s="49"/>
    </row>
    <row r="1859" customFormat="false" ht="13.15" hidden="false" customHeight="false" outlineLevel="0" collapsed="false">
      <c r="P1859" s="49"/>
    </row>
    <row r="1860" customFormat="false" ht="13.15" hidden="false" customHeight="false" outlineLevel="0" collapsed="false">
      <c r="P1860" s="49"/>
    </row>
    <row r="1861" customFormat="false" ht="13.15" hidden="false" customHeight="false" outlineLevel="0" collapsed="false">
      <c r="P1861" s="49"/>
    </row>
    <row r="1862" customFormat="false" ht="13.15" hidden="false" customHeight="false" outlineLevel="0" collapsed="false">
      <c r="P1862" s="49"/>
    </row>
    <row r="1863" customFormat="false" ht="13.15" hidden="false" customHeight="false" outlineLevel="0" collapsed="false">
      <c r="P1863" s="49"/>
    </row>
    <row r="1864" customFormat="false" ht="13.15" hidden="false" customHeight="false" outlineLevel="0" collapsed="false">
      <c r="P1864" s="49"/>
    </row>
    <row r="1865" customFormat="false" ht="13.15" hidden="false" customHeight="false" outlineLevel="0" collapsed="false">
      <c r="P1865" s="50"/>
    </row>
    <row r="1866" customFormat="false" ht="13.15" hidden="false" customHeight="false" outlineLevel="0" collapsed="false">
      <c r="P1866" s="49"/>
    </row>
    <row r="1867" customFormat="false" ht="13.15" hidden="false" customHeight="false" outlineLevel="0" collapsed="false">
      <c r="P1867" s="49"/>
    </row>
    <row r="1868" customFormat="false" ht="13.15" hidden="false" customHeight="false" outlineLevel="0" collapsed="false">
      <c r="P1868" s="49"/>
    </row>
    <row r="1869" customFormat="false" ht="13.15" hidden="false" customHeight="false" outlineLevel="0" collapsed="false">
      <c r="P1869" s="49"/>
    </row>
    <row r="1870" customFormat="false" ht="13.15" hidden="false" customHeight="false" outlineLevel="0" collapsed="false">
      <c r="P1870" s="49"/>
    </row>
    <row r="1871" customFormat="false" ht="13.15" hidden="false" customHeight="false" outlineLevel="0" collapsed="false">
      <c r="P1871" s="49"/>
    </row>
    <row r="1872" customFormat="false" ht="13.15" hidden="false" customHeight="false" outlineLevel="0" collapsed="false">
      <c r="P1872" s="49"/>
    </row>
    <row r="1873" customFormat="false" ht="13.15" hidden="false" customHeight="false" outlineLevel="0" collapsed="false">
      <c r="P1873" s="49"/>
    </row>
    <row r="1874" customFormat="false" ht="13.15" hidden="false" customHeight="false" outlineLevel="0" collapsed="false">
      <c r="P1874" s="49"/>
    </row>
    <row r="1875" customFormat="false" ht="13.15" hidden="false" customHeight="false" outlineLevel="0" collapsed="false">
      <c r="P1875" s="49"/>
    </row>
    <row r="1876" customFormat="false" ht="13.15" hidden="false" customHeight="false" outlineLevel="0" collapsed="false">
      <c r="P1876" s="49"/>
    </row>
    <row r="1877" customFormat="false" ht="13.15" hidden="false" customHeight="false" outlineLevel="0" collapsed="false">
      <c r="P1877" s="49"/>
    </row>
    <row r="1878" customFormat="false" ht="13.15" hidden="false" customHeight="false" outlineLevel="0" collapsed="false">
      <c r="P1878" s="49"/>
    </row>
    <row r="1879" customFormat="false" ht="13.15" hidden="false" customHeight="false" outlineLevel="0" collapsed="false">
      <c r="P1879" s="49"/>
    </row>
    <row r="1880" customFormat="false" ht="13.15" hidden="false" customHeight="false" outlineLevel="0" collapsed="false">
      <c r="P1880" s="49"/>
    </row>
    <row r="1881" customFormat="false" ht="13.15" hidden="false" customHeight="false" outlineLevel="0" collapsed="false">
      <c r="P1881" s="49"/>
    </row>
    <row r="1882" customFormat="false" ht="13.15" hidden="false" customHeight="false" outlineLevel="0" collapsed="false">
      <c r="P1882" s="49"/>
    </row>
    <row r="1883" customFormat="false" ht="13.15" hidden="false" customHeight="false" outlineLevel="0" collapsed="false">
      <c r="P1883" s="49"/>
    </row>
    <row r="1884" customFormat="false" ht="13.15" hidden="false" customHeight="false" outlineLevel="0" collapsed="false">
      <c r="P1884" s="49"/>
    </row>
    <row r="1885" customFormat="false" ht="13.15" hidden="false" customHeight="false" outlineLevel="0" collapsed="false">
      <c r="P1885" s="49"/>
    </row>
    <row r="1886" customFormat="false" ht="13.15" hidden="false" customHeight="false" outlineLevel="0" collapsed="false">
      <c r="P1886" s="49"/>
    </row>
    <row r="1887" customFormat="false" ht="13.15" hidden="false" customHeight="false" outlineLevel="0" collapsed="false">
      <c r="P1887" s="49"/>
    </row>
    <row r="1888" customFormat="false" ht="13.15" hidden="false" customHeight="false" outlineLevel="0" collapsed="false">
      <c r="P1888" s="49"/>
    </row>
    <row r="1889" customFormat="false" ht="13.15" hidden="false" customHeight="false" outlineLevel="0" collapsed="false">
      <c r="P1889" s="49"/>
    </row>
    <row r="1890" customFormat="false" ht="13.15" hidden="false" customHeight="false" outlineLevel="0" collapsed="false">
      <c r="P1890" s="49"/>
    </row>
    <row r="1891" customFormat="false" ht="13.15" hidden="false" customHeight="false" outlineLevel="0" collapsed="false">
      <c r="P1891" s="49"/>
    </row>
    <row r="1892" customFormat="false" ht="13.15" hidden="false" customHeight="false" outlineLevel="0" collapsed="false">
      <c r="P1892" s="50"/>
    </row>
    <row r="1893" customFormat="false" ht="13.15" hidden="false" customHeight="false" outlineLevel="0" collapsed="false">
      <c r="P1893" s="49"/>
    </row>
    <row r="1894" customFormat="false" ht="13.15" hidden="false" customHeight="false" outlineLevel="0" collapsed="false">
      <c r="P1894" s="49"/>
    </row>
    <row r="1895" customFormat="false" ht="13.15" hidden="false" customHeight="false" outlineLevel="0" collapsed="false">
      <c r="P1895" s="49"/>
    </row>
    <row r="1896" customFormat="false" ht="13.15" hidden="false" customHeight="false" outlineLevel="0" collapsed="false">
      <c r="P1896" s="49"/>
    </row>
    <row r="1897" customFormat="false" ht="13.15" hidden="false" customHeight="false" outlineLevel="0" collapsed="false">
      <c r="P1897" s="49"/>
    </row>
    <row r="1898" customFormat="false" ht="13.15" hidden="false" customHeight="false" outlineLevel="0" collapsed="false">
      <c r="P1898" s="49"/>
    </row>
    <row r="1899" customFormat="false" ht="13.15" hidden="false" customHeight="false" outlineLevel="0" collapsed="false">
      <c r="P1899" s="49"/>
    </row>
    <row r="1900" customFormat="false" ht="13.15" hidden="false" customHeight="false" outlineLevel="0" collapsed="false">
      <c r="P1900" s="49"/>
    </row>
    <row r="1901" customFormat="false" ht="13.15" hidden="false" customHeight="false" outlineLevel="0" collapsed="false">
      <c r="P1901" s="49"/>
    </row>
    <row r="1902" customFormat="false" ht="13.15" hidden="false" customHeight="false" outlineLevel="0" collapsed="false">
      <c r="P1902" s="49"/>
    </row>
    <row r="1903" customFormat="false" ht="13.15" hidden="false" customHeight="false" outlineLevel="0" collapsed="false">
      <c r="P1903" s="49"/>
    </row>
    <row r="1904" customFormat="false" ht="13.15" hidden="false" customHeight="false" outlineLevel="0" collapsed="false">
      <c r="P1904" s="49"/>
    </row>
    <row r="1905" customFormat="false" ht="13.15" hidden="false" customHeight="false" outlineLevel="0" collapsed="false">
      <c r="P1905" s="49"/>
    </row>
    <row r="1906" customFormat="false" ht="13.15" hidden="false" customHeight="false" outlineLevel="0" collapsed="false">
      <c r="P1906" s="49"/>
    </row>
    <row r="1907" customFormat="false" ht="13.15" hidden="false" customHeight="false" outlineLevel="0" collapsed="false">
      <c r="P1907" s="49"/>
    </row>
    <row r="1908" customFormat="false" ht="13.15" hidden="false" customHeight="false" outlineLevel="0" collapsed="false">
      <c r="P1908" s="49"/>
    </row>
    <row r="1909" customFormat="false" ht="13.15" hidden="false" customHeight="false" outlineLevel="0" collapsed="false">
      <c r="P1909" s="49"/>
    </row>
    <row r="1910" customFormat="false" ht="13.15" hidden="false" customHeight="false" outlineLevel="0" collapsed="false">
      <c r="P1910" s="49"/>
    </row>
    <row r="1911" customFormat="false" ht="13.15" hidden="false" customHeight="false" outlineLevel="0" collapsed="false">
      <c r="P1911" s="49"/>
    </row>
    <row r="1912" customFormat="false" ht="13.15" hidden="false" customHeight="false" outlineLevel="0" collapsed="false">
      <c r="P1912" s="49"/>
    </row>
    <row r="1913" customFormat="false" ht="13.15" hidden="false" customHeight="false" outlineLevel="0" collapsed="false">
      <c r="P1913" s="49"/>
    </row>
    <row r="1914" customFormat="false" ht="13.15" hidden="false" customHeight="false" outlineLevel="0" collapsed="false">
      <c r="P1914" s="49"/>
    </row>
    <row r="1915" customFormat="false" ht="13.15" hidden="false" customHeight="false" outlineLevel="0" collapsed="false">
      <c r="P1915" s="49"/>
    </row>
    <row r="1916" customFormat="false" ht="13.15" hidden="false" customHeight="false" outlineLevel="0" collapsed="false">
      <c r="P1916" s="49"/>
    </row>
    <row r="1917" customFormat="false" ht="13.15" hidden="false" customHeight="false" outlineLevel="0" collapsed="false">
      <c r="P1917" s="49"/>
    </row>
    <row r="1918" customFormat="false" ht="13.15" hidden="false" customHeight="false" outlineLevel="0" collapsed="false">
      <c r="P1918" s="49"/>
    </row>
    <row r="1919" customFormat="false" ht="13.15" hidden="false" customHeight="false" outlineLevel="0" collapsed="false">
      <c r="P1919" s="50"/>
    </row>
    <row r="1920" customFormat="false" ht="13.15" hidden="false" customHeight="false" outlineLevel="0" collapsed="false">
      <c r="P1920" s="49"/>
    </row>
    <row r="1921" customFormat="false" ht="13.15" hidden="false" customHeight="false" outlineLevel="0" collapsed="false">
      <c r="P1921" s="49"/>
    </row>
    <row r="1922" customFormat="false" ht="13.15" hidden="false" customHeight="false" outlineLevel="0" collapsed="false">
      <c r="P1922" s="49"/>
    </row>
    <row r="1923" customFormat="false" ht="13.15" hidden="false" customHeight="false" outlineLevel="0" collapsed="false">
      <c r="P1923" s="49"/>
    </row>
    <row r="1924" customFormat="false" ht="13.15" hidden="false" customHeight="false" outlineLevel="0" collapsed="false">
      <c r="P1924" s="49"/>
    </row>
    <row r="1925" customFormat="false" ht="13.15" hidden="false" customHeight="false" outlineLevel="0" collapsed="false">
      <c r="P1925" s="49"/>
    </row>
    <row r="1926" customFormat="false" ht="13.15" hidden="false" customHeight="false" outlineLevel="0" collapsed="false">
      <c r="P1926" s="49"/>
    </row>
    <row r="1927" customFormat="false" ht="13.15" hidden="false" customHeight="false" outlineLevel="0" collapsed="false">
      <c r="P1927" s="49"/>
    </row>
    <row r="1928" customFormat="false" ht="13.15" hidden="false" customHeight="false" outlineLevel="0" collapsed="false">
      <c r="P1928" s="49"/>
    </row>
    <row r="1929" customFormat="false" ht="13.15" hidden="false" customHeight="false" outlineLevel="0" collapsed="false">
      <c r="P1929" s="49"/>
    </row>
    <row r="1930" customFormat="false" ht="13.15" hidden="false" customHeight="false" outlineLevel="0" collapsed="false">
      <c r="P1930" s="49"/>
    </row>
    <row r="1931" customFormat="false" ht="13.15" hidden="false" customHeight="false" outlineLevel="0" collapsed="false">
      <c r="P1931" s="49"/>
    </row>
    <row r="1932" customFormat="false" ht="13.15" hidden="false" customHeight="false" outlineLevel="0" collapsed="false">
      <c r="P1932" s="49"/>
    </row>
    <row r="1933" customFormat="false" ht="13.15" hidden="false" customHeight="false" outlineLevel="0" collapsed="false">
      <c r="P1933" s="49"/>
    </row>
    <row r="1934" customFormat="false" ht="13.15" hidden="false" customHeight="false" outlineLevel="0" collapsed="false">
      <c r="P1934" s="49"/>
    </row>
    <row r="1935" customFormat="false" ht="13.15" hidden="false" customHeight="false" outlineLevel="0" collapsed="false">
      <c r="P1935" s="49"/>
    </row>
    <row r="1936" customFormat="false" ht="13.15" hidden="false" customHeight="false" outlineLevel="0" collapsed="false">
      <c r="P1936" s="49"/>
    </row>
    <row r="1937" customFormat="false" ht="13.15" hidden="false" customHeight="false" outlineLevel="0" collapsed="false">
      <c r="P1937" s="49"/>
    </row>
    <row r="1938" customFormat="false" ht="13.15" hidden="false" customHeight="false" outlineLevel="0" collapsed="false">
      <c r="P1938" s="49"/>
    </row>
    <row r="1939" customFormat="false" ht="13.15" hidden="false" customHeight="false" outlineLevel="0" collapsed="false">
      <c r="P1939" s="49"/>
    </row>
    <row r="1940" customFormat="false" ht="13.15" hidden="false" customHeight="false" outlineLevel="0" collapsed="false">
      <c r="P1940" s="49"/>
    </row>
    <row r="1941" customFormat="false" ht="13.15" hidden="false" customHeight="false" outlineLevel="0" collapsed="false">
      <c r="P1941" s="49"/>
    </row>
    <row r="1942" customFormat="false" ht="13.15" hidden="false" customHeight="false" outlineLevel="0" collapsed="false">
      <c r="P1942" s="49"/>
    </row>
    <row r="1943" customFormat="false" ht="13.15" hidden="false" customHeight="false" outlineLevel="0" collapsed="false">
      <c r="P1943" s="49"/>
    </row>
    <row r="1944" customFormat="false" ht="13.15" hidden="false" customHeight="false" outlineLevel="0" collapsed="false">
      <c r="P1944" s="49"/>
    </row>
    <row r="1945" customFormat="false" ht="13.15" hidden="false" customHeight="false" outlineLevel="0" collapsed="false">
      <c r="P1945" s="49"/>
    </row>
    <row r="1946" customFormat="false" ht="13.15" hidden="false" customHeight="false" outlineLevel="0" collapsed="false">
      <c r="P1946" s="50"/>
    </row>
    <row r="1947" customFormat="false" ht="13.15" hidden="false" customHeight="false" outlineLevel="0" collapsed="false">
      <c r="P1947" s="49"/>
    </row>
    <row r="1948" customFormat="false" ht="13.15" hidden="false" customHeight="false" outlineLevel="0" collapsed="false">
      <c r="P1948" s="49"/>
    </row>
    <row r="1949" customFormat="false" ht="13.15" hidden="false" customHeight="false" outlineLevel="0" collapsed="false">
      <c r="P1949" s="49"/>
    </row>
    <row r="1950" customFormat="false" ht="13.15" hidden="false" customHeight="false" outlineLevel="0" collapsed="false">
      <c r="P1950" s="49"/>
    </row>
    <row r="1951" customFormat="false" ht="13.15" hidden="false" customHeight="false" outlineLevel="0" collapsed="false">
      <c r="P1951" s="49"/>
    </row>
    <row r="1952" customFormat="false" ht="13.15" hidden="false" customHeight="false" outlineLevel="0" collapsed="false">
      <c r="P1952" s="49"/>
    </row>
    <row r="1953" customFormat="false" ht="13.15" hidden="false" customHeight="false" outlineLevel="0" collapsed="false">
      <c r="P1953" s="49"/>
    </row>
    <row r="1954" customFormat="false" ht="13.15" hidden="false" customHeight="false" outlineLevel="0" collapsed="false">
      <c r="P1954" s="49"/>
    </row>
    <row r="1955" customFormat="false" ht="13.15" hidden="false" customHeight="false" outlineLevel="0" collapsed="false">
      <c r="P1955" s="49"/>
    </row>
    <row r="1956" customFormat="false" ht="13.15" hidden="false" customHeight="false" outlineLevel="0" collapsed="false">
      <c r="P1956" s="49"/>
    </row>
    <row r="1957" customFormat="false" ht="13.15" hidden="false" customHeight="false" outlineLevel="0" collapsed="false">
      <c r="P1957" s="49"/>
    </row>
    <row r="1958" customFormat="false" ht="13.15" hidden="false" customHeight="false" outlineLevel="0" collapsed="false">
      <c r="P1958" s="49"/>
    </row>
    <row r="1959" customFormat="false" ht="13.15" hidden="false" customHeight="false" outlineLevel="0" collapsed="false">
      <c r="P1959" s="49"/>
    </row>
    <row r="1960" customFormat="false" ht="13.15" hidden="false" customHeight="false" outlineLevel="0" collapsed="false">
      <c r="P1960" s="49"/>
    </row>
    <row r="1961" customFormat="false" ht="13.15" hidden="false" customHeight="false" outlineLevel="0" collapsed="false">
      <c r="P1961" s="49"/>
    </row>
    <row r="1962" customFormat="false" ht="13.15" hidden="false" customHeight="false" outlineLevel="0" collapsed="false">
      <c r="P1962" s="49"/>
    </row>
    <row r="1963" customFormat="false" ht="13.15" hidden="false" customHeight="false" outlineLevel="0" collapsed="false">
      <c r="P1963" s="49"/>
    </row>
    <row r="1964" customFormat="false" ht="13.15" hidden="false" customHeight="false" outlineLevel="0" collapsed="false">
      <c r="P1964" s="49"/>
    </row>
    <row r="1965" customFormat="false" ht="13.15" hidden="false" customHeight="false" outlineLevel="0" collapsed="false">
      <c r="P1965" s="49"/>
    </row>
    <row r="1966" customFormat="false" ht="13.15" hidden="false" customHeight="false" outlineLevel="0" collapsed="false">
      <c r="P1966" s="49"/>
    </row>
    <row r="1967" customFormat="false" ht="13.15" hidden="false" customHeight="false" outlineLevel="0" collapsed="false">
      <c r="P1967" s="49"/>
    </row>
    <row r="1968" customFormat="false" ht="13.15" hidden="false" customHeight="false" outlineLevel="0" collapsed="false">
      <c r="P1968" s="49"/>
    </row>
    <row r="1969" customFormat="false" ht="13.15" hidden="false" customHeight="false" outlineLevel="0" collapsed="false">
      <c r="P1969" s="49"/>
    </row>
    <row r="1970" customFormat="false" ht="13.15" hidden="false" customHeight="false" outlineLevel="0" collapsed="false">
      <c r="P1970" s="49"/>
    </row>
    <row r="1971" customFormat="false" ht="13.15" hidden="false" customHeight="false" outlineLevel="0" collapsed="false">
      <c r="P1971" s="49"/>
    </row>
    <row r="1972" customFormat="false" ht="13.15" hidden="false" customHeight="false" outlineLevel="0" collapsed="false">
      <c r="P1972" s="49"/>
    </row>
    <row r="1973" customFormat="false" ht="13.15" hidden="false" customHeight="false" outlineLevel="0" collapsed="false">
      <c r="P1973" s="50"/>
    </row>
    <row r="1974" customFormat="false" ht="13.15" hidden="false" customHeight="false" outlineLevel="0" collapsed="false">
      <c r="P1974" s="49"/>
    </row>
    <row r="1975" customFormat="false" ht="13.15" hidden="false" customHeight="false" outlineLevel="0" collapsed="false">
      <c r="P1975" s="49"/>
    </row>
    <row r="1976" customFormat="false" ht="13.15" hidden="false" customHeight="false" outlineLevel="0" collapsed="false">
      <c r="P1976" s="49"/>
    </row>
    <row r="1977" customFormat="false" ht="13.15" hidden="false" customHeight="false" outlineLevel="0" collapsed="false">
      <c r="P1977" s="49"/>
    </row>
    <row r="1978" customFormat="false" ht="13.15" hidden="false" customHeight="false" outlineLevel="0" collapsed="false">
      <c r="P1978" s="49"/>
    </row>
    <row r="1979" customFormat="false" ht="13.15" hidden="false" customHeight="false" outlineLevel="0" collapsed="false">
      <c r="P1979" s="49"/>
    </row>
    <row r="1980" customFormat="false" ht="13.15" hidden="false" customHeight="false" outlineLevel="0" collapsed="false">
      <c r="P1980" s="49"/>
    </row>
    <row r="1981" customFormat="false" ht="13.15" hidden="false" customHeight="false" outlineLevel="0" collapsed="false">
      <c r="P1981" s="49"/>
    </row>
    <row r="1982" customFormat="false" ht="13.15" hidden="false" customHeight="false" outlineLevel="0" collapsed="false">
      <c r="P1982" s="49"/>
    </row>
    <row r="1983" customFormat="false" ht="13.15" hidden="false" customHeight="false" outlineLevel="0" collapsed="false">
      <c r="P1983" s="49"/>
    </row>
    <row r="1984" customFormat="false" ht="13.15" hidden="false" customHeight="false" outlineLevel="0" collapsed="false">
      <c r="P1984" s="49"/>
    </row>
    <row r="1985" customFormat="false" ht="13.15" hidden="false" customHeight="false" outlineLevel="0" collapsed="false">
      <c r="P1985" s="49"/>
    </row>
    <row r="1986" customFormat="false" ht="13.15" hidden="false" customHeight="false" outlineLevel="0" collapsed="false">
      <c r="P1986" s="49"/>
    </row>
    <row r="1987" customFormat="false" ht="13.15" hidden="false" customHeight="false" outlineLevel="0" collapsed="false">
      <c r="P1987" s="49"/>
    </row>
    <row r="1988" customFormat="false" ht="13.15" hidden="false" customHeight="false" outlineLevel="0" collapsed="false">
      <c r="P1988" s="49"/>
    </row>
    <row r="1989" customFormat="false" ht="13.15" hidden="false" customHeight="false" outlineLevel="0" collapsed="false">
      <c r="P1989" s="49"/>
    </row>
    <row r="1990" customFormat="false" ht="13.15" hidden="false" customHeight="false" outlineLevel="0" collapsed="false">
      <c r="P1990" s="49"/>
    </row>
    <row r="1991" customFormat="false" ht="13.15" hidden="false" customHeight="false" outlineLevel="0" collapsed="false">
      <c r="P1991" s="49"/>
    </row>
    <row r="1992" customFormat="false" ht="13.15" hidden="false" customHeight="false" outlineLevel="0" collapsed="false">
      <c r="P1992" s="49"/>
    </row>
    <row r="1993" customFormat="false" ht="13.15" hidden="false" customHeight="false" outlineLevel="0" collapsed="false">
      <c r="P1993" s="49"/>
    </row>
    <row r="1994" customFormat="false" ht="13.15" hidden="false" customHeight="false" outlineLevel="0" collapsed="false">
      <c r="P1994" s="49"/>
    </row>
    <row r="1995" customFormat="false" ht="13.15" hidden="false" customHeight="false" outlineLevel="0" collapsed="false">
      <c r="P1995" s="49"/>
    </row>
    <row r="1996" customFormat="false" ht="13.15" hidden="false" customHeight="false" outlineLevel="0" collapsed="false">
      <c r="P1996" s="49"/>
    </row>
    <row r="1997" customFormat="false" ht="13.15" hidden="false" customHeight="false" outlineLevel="0" collapsed="false">
      <c r="P1997" s="49"/>
    </row>
    <row r="1998" customFormat="false" ht="13.15" hidden="false" customHeight="false" outlineLevel="0" collapsed="false">
      <c r="P1998" s="49"/>
    </row>
    <row r="1999" customFormat="false" ht="13.15" hidden="false" customHeight="false" outlineLevel="0" collapsed="false">
      <c r="P1999" s="49"/>
    </row>
    <row r="2000" customFormat="false" ht="13.15" hidden="false" customHeight="false" outlineLevel="0" collapsed="false">
      <c r="P2000" s="50"/>
    </row>
    <row r="2001" customFormat="false" ht="13.15" hidden="false" customHeight="false" outlineLevel="0" collapsed="false">
      <c r="P2001" s="49"/>
    </row>
    <row r="2002" customFormat="false" ht="13.15" hidden="false" customHeight="false" outlineLevel="0" collapsed="false">
      <c r="P2002" s="49"/>
    </row>
    <row r="2003" customFormat="false" ht="13.15" hidden="false" customHeight="false" outlineLevel="0" collapsed="false">
      <c r="P2003" s="49"/>
    </row>
    <row r="2004" customFormat="false" ht="13.15" hidden="false" customHeight="false" outlineLevel="0" collapsed="false">
      <c r="P2004" s="49"/>
    </row>
    <row r="2005" customFormat="false" ht="13.15" hidden="false" customHeight="false" outlineLevel="0" collapsed="false">
      <c r="P2005" s="49"/>
    </row>
    <row r="2006" customFormat="false" ht="13.15" hidden="false" customHeight="false" outlineLevel="0" collapsed="false">
      <c r="P2006" s="49"/>
    </row>
    <row r="2007" customFormat="false" ht="13.15" hidden="false" customHeight="false" outlineLevel="0" collapsed="false">
      <c r="P2007" s="49"/>
    </row>
    <row r="2008" customFormat="false" ht="13.15" hidden="false" customHeight="false" outlineLevel="0" collapsed="false">
      <c r="P2008" s="49"/>
    </row>
    <row r="2009" customFormat="false" ht="13.15" hidden="false" customHeight="false" outlineLevel="0" collapsed="false">
      <c r="P2009" s="49"/>
    </row>
    <row r="2010" customFormat="false" ht="13.15" hidden="false" customHeight="false" outlineLevel="0" collapsed="false">
      <c r="P2010" s="49"/>
    </row>
    <row r="2011" customFormat="false" ht="13.15" hidden="false" customHeight="false" outlineLevel="0" collapsed="false">
      <c r="P2011" s="49"/>
    </row>
    <row r="2012" customFormat="false" ht="13.15" hidden="false" customHeight="false" outlineLevel="0" collapsed="false">
      <c r="P2012" s="49"/>
    </row>
    <row r="2013" customFormat="false" ht="13.15" hidden="false" customHeight="false" outlineLevel="0" collapsed="false">
      <c r="P2013" s="49"/>
    </row>
    <row r="2014" customFormat="false" ht="13.15" hidden="false" customHeight="false" outlineLevel="0" collapsed="false">
      <c r="P2014" s="49"/>
    </row>
    <row r="2015" customFormat="false" ht="13.15" hidden="false" customHeight="false" outlineLevel="0" collapsed="false">
      <c r="P2015" s="49"/>
    </row>
    <row r="2016" customFormat="false" ht="13.15" hidden="false" customHeight="false" outlineLevel="0" collapsed="false">
      <c r="P2016" s="49"/>
    </row>
    <row r="2017" customFormat="false" ht="13.15" hidden="false" customHeight="false" outlineLevel="0" collapsed="false">
      <c r="P2017" s="49"/>
    </row>
    <row r="2018" customFormat="false" ht="13.15" hidden="false" customHeight="false" outlineLevel="0" collapsed="false">
      <c r="P2018" s="49"/>
    </row>
    <row r="2019" customFormat="false" ht="13.15" hidden="false" customHeight="false" outlineLevel="0" collapsed="false">
      <c r="P2019" s="49"/>
    </row>
    <row r="2020" customFormat="false" ht="13.15" hidden="false" customHeight="false" outlineLevel="0" collapsed="false">
      <c r="P2020" s="49"/>
    </row>
    <row r="2021" customFormat="false" ht="13.15" hidden="false" customHeight="false" outlineLevel="0" collapsed="false">
      <c r="P2021" s="49"/>
    </row>
    <row r="2022" customFormat="false" ht="13.15" hidden="false" customHeight="false" outlineLevel="0" collapsed="false">
      <c r="P2022" s="49"/>
    </row>
    <row r="2023" customFormat="false" ht="13.15" hidden="false" customHeight="false" outlineLevel="0" collapsed="false">
      <c r="P2023" s="49"/>
    </row>
    <row r="2024" customFormat="false" ht="13.15" hidden="false" customHeight="false" outlineLevel="0" collapsed="false">
      <c r="P2024" s="49"/>
    </row>
    <row r="2025" customFormat="false" ht="13.15" hidden="false" customHeight="false" outlineLevel="0" collapsed="false">
      <c r="P2025" s="49"/>
    </row>
    <row r="2026" customFormat="false" ht="13.15" hidden="false" customHeight="false" outlineLevel="0" collapsed="false">
      <c r="P2026" s="49"/>
    </row>
    <row r="2027" customFormat="false" ht="13.15" hidden="false" customHeight="false" outlineLevel="0" collapsed="false">
      <c r="P2027" s="50"/>
    </row>
    <row r="2028" customFormat="false" ht="13.15" hidden="false" customHeight="false" outlineLevel="0" collapsed="false">
      <c r="P2028" s="49"/>
    </row>
    <row r="2029" customFormat="false" ht="13.15" hidden="false" customHeight="false" outlineLevel="0" collapsed="false">
      <c r="P2029" s="49"/>
    </row>
    <row r="2030" customFormat="false" ht="13.15" hidden="false" customHeight="false" outlineLevel="0" collapsed="false">
      <c r="P2030" s="49"/>
    </row>
    <row r="2031" customFormat="false" ht="13.15" hidden="false" customHeight="false" outlineLevel="0" collapsed="false">
      <c r="P2031" s="49"/>
    </row>
    <row r="2032" customFormat="false" ht="13.15" hidden="false" customHeight="false" outlineLevel="0" collapsed="false">
      <c r="P2032" s="49"/>
    </row>
    <row r="2033" customFormat="false" ht="13.15" hidden="false" customHeight="false" outlineLevel="0" collapsed="false">
      <c r="P2033" s="49"/>
    </row>
    <row r="2034" customFormat="false" ht="13.15" hidden="false" customHeight="false" outlineLevel="0" collapsed="false">
      <c r="P2034" s="49"/>
    </row>
    <row r="2035" customFormat="false" ht="13.15" hidden="false" customHeight="false" outlineLevel="0" collapsed="false">
      <c r="P2035" s="49"/>
    </row>
    <row r="2036" customFormat="false" ht="13.15" hidden="false" customHeight="false" outlineLevel="0" collapsed="false">
      <c r="P2036" s="49"/>
    </row>
    <row r="2037" customFormat="false" ht="13.15" hidden="false" customHeight="false" outlineLevel="0" collapsed="false">
      <c r="P2037" s="49"/>
    </row>
    <row r="2038" customFormat="false" ht="13.15" hidden="false" customHeight="false" outlineLevel="0" collapsed="false">
      <c r="P2038" s="49"/>
    </row>
    <row r="2039" customFormat="false" ht="13.15" hidden="false" customHeight="false" outlineLevel="0" collapsed="false">
      <c r="P2039" s="49"/>
    </row>
    <row r="2040" customFormat="false" ht="13.15" hidden="false" customHeight="false" outlineLevel="0" collapsed="false">
      <c r="P2040" s="49"/>
    </row>
    <row r="2041" customFormat="false" ht="13.15" hidden="false" customHeight="false" outlineLevel="0" collapsed="false">
      <c r="P2041" s="49"/>
    </row>
    <row r="2042" customFormat="false" ht="13.15" hidden="false" customHeight="false" outlineLevel="0" collapsed="false">
      <c r="P2042" s="49"/>
    </row>
    <row r="2043" customFormat="false" ht="13.15" hidden="false" customHeight="false" outlineLevel="0" collapsed="false">
      <c r="P2043" s="49"/>
    </row>
    <row r="2044" customFormat="false" ht="13.15" hidden="false" customHeight="false" outlineLevel="0" collapsed="false">
      <c r="P2044" s="49"/>
    </row>
    <row r="2045" customFormat="false" ht="13.15" hidden="false" customHeight="false" outlineLevel="0" collapsed="false">
      <c r="P2045" s="49"/>
    </row>
    <row r="2046" customFormat="false" ht="13.15" hidden="false" customHeight="false" outlineLevel="0" collapsed="false">
      <c r="P2046" s="49"/>
    </row>
    <row r="2047" customFormat="false" ht="13.15" hidden="false" customHeight="false" outlineLevel="0" collapsed="false">
      <c r="P2047" s="49"/>
    </row>
    <row r="2048" customFormat="false" ht="13.15" hidden="false" customHeight="false" outlineLevel="0" collapsed="false">
      <c r="P2048" s="49"/>
    </row>
    <row r="2049" customFormat="false" ht="13.15" hidden="false" customHeight="false" outlineLevel="0" collapsed="false">
      <c r="P2049" s="49"/>
    </row>
    <row r="2050" customFormat="false" ht="13.15" hidden="false" customHeight="false" outlineLevel="0" collapsed="false">
      <c r="P2050" s="49"/>
    </row>
    <row r="2051" customFormat="false" ht="13.15" hidden="false" customHeight="false" outlineLevel="0" collapsed="false">
      <c r="P2051" s="49"/>
    </row>
    <row r="2052" customFormat="false" ht="13.15" hidden="false" customHeight="false" outlineLevel="0" collapsed="false">
      <c r="P2052" s="49"/>
    </row>
    <row r="2053" customFormat="false" ht="13.15" hidden="false" customHeight="false" outlineLevel="0" collapsed="false">
      <c r="P2053" s="49"/>
    </row>
    <row r="2054" customFormat="false" ht="13.15" hidden="false" customHeight="false" outlineLevel="0" collapsed="false">
      <c r="P2054" s="50"/>
    </row>
    <row r="2055" customFormat="false" ht="13.15" hidden="false" customHeight="false" outlineLevel="0" collapsed="false">
      <c r="P2055" s="49"/>
    </row>
    <row r="2056" customFormat="false" ht="13.15" hidden="false" customHeight="false" outlineLevel="0" collapsed="false">
      <c r="P2056" s="49"/>
    </row>
    <row r="2057" customFormat="false" ht="13.15" hidden="false" customHeight="false" outlineLevel="0" collapsed="false">
      <c r="P2057" s="49"/>
    </row>
    <row r="2058" customFormat="false" ht="13.15" hidden="false" customHeight="false" outlineLevel="0" collapsed="false">
      <c r="P2058" s="49"/>
    </row>
    <row r="2059" customFormat="false" ht="13.15" hidden="false" customHeight="false" outlineLevel="0" collapsed="false">
      <c r="P2059" s="49"/>
    </row>
    <row r="2060" customFormat="false" ht="13.15" hidden="false" customHeight="false" outlineLevel="0" collapsed="false">
      <c r="P2060" s="49"/>
    </row>
    <row r="2061" customFormat="false" ht="13.15" hidden="false" customHeight="false" outlineLevel="0" collapsed="false">
      <c r="P2061" s="49"/>
    </row>
    <row r="2062" customFormat="false" ht="13.15" hidden="false" customHeight="false" outlineLevel="0" collapsed="false">
      <c r="P2062" s="49"/>
    </row>
    <row r="2063" customFormat="false" ht="13.15" hidden="false" customHeight="false" outlineLevel="0" collapsed="false">
      <c r="P2063" s="49"/>
    </row>
    <row r="2064" customFormat="false" ht="13.15" hidden="false" customHeight="false" outlineLevel="0" collapsed="false">
      <c r="P2064" s="49"/>
    </row>
    <row r="2065" customFormat="false" ht="13.15" hidden="false" customHeight="false" outlineLevel="0" collapsed="false">
      <c r="P2065" s="49"/>
    </row>
    <row r="2066" customFormat="false" ht="13.15" hidden="false" customHeight="false" outlineLevel="0" collapsed="false">
      <c r="P2066" s="49"/>
    </row>
    <row r="2067" customFormat="false" ht="13.15" hidden="false" customHeight="false" outlineLevel="0" collapsed="false">
      <c r="P2067" s="49"/>
    </row>
    <row r="2068" customFormat="false" ht="13.15" hidden="false" customHeight="false" outlineLevel="0" collapsed="false">
      <c r="P2068" s="49"/>
    </row>
    <row r="2069" customFormat="false" ht="13.15" hidden="false" customHeight="false" outlineLevel="0" collapsed="false">
      <c r="P2069" s="49"/>
    </row>
    <row r="2070" customFormat="false" ht="13.15" hidden="false" customHeight="false" outlineLevel="0" collapsed="false">
      <c r="P2070" s="49"/>
    </row>
    <row r="2071" customFormat="false" ht="13.15" hidden="false" customHeight="false" outlineLevel="0" collapsed="false">
      <c r="P2071" s="49"/>
    </row>
    <row r="2072" customFormat="false" ht="13.15" hidden="false" customHeight="false" outlineLevel="0" collapsed="false">
      <c r="P2072" s="49"/>
    </row>
    <row r="2073" customFormat="false" ht="13.15" hidden="false" customHeight="false" outlineLevel="0" collapsed="false">
      <c r="P2073" s="49"/>
    </row>
    <row r="2074" customFormat="false" ht="13.15" hidden="false" customHeight="false" outlineLevel="0" collapsed="false">
      <c r="P2074" s="49"/>
    </row>
    <row r="2075" customFormat="false" ht="13.15" hidden="false" customHeight="false" outlineLevel="0" collapsed="false">
      <c r="P2075" s="49"/>
    </row>
    <row r="2076" customFormat="false" ht="13.15" hidden="false" customHeight="false" outlineLevel="0" collapsed="false">
      <c r="P2076" s="49"/>
    </row>
    <row r="2077" customFormat="false" ht="13.15" hidden="false" customHeight="false" outlineLevel="0" collapsed="false">
      <c r="P2077" s="49"/>
    </row>
    <row r="2078" customFormat="false" ht="13.15" hidden="false" customHeight="false" outlineLevel="0" collapsed="false">
      <c r="P2078" s="49"/>
    </row>
    <row r="2079" customFormat="false" ht="13.15" hidden="false" customHeight="false" outlineLevel="0" collapsed="false">
      <c r="P2079" s="49"/>
    </row>
    <row r="2080" customFormat="false" ht="13.15" hidden="false" customHeight="false" outlineLevel="0" collapsed="false">
      <c r="P2080" s="49"/>
    </row>
    <row r="2081" customFormat="false" ht="13.15" hidden="false" customHeight="false" outlineLevel="0" collapsed="false">
      <c r="P2081" s="50"/>
    </row>
    <row r="2082" customFormat="false" ht="13.15" hidden="false" customHeight="false" outlineLevel="0" collapsed="false">
      <c r="P2082" s="49"/>
    </row>
    <row r="2083" customFormat="false" ht="13.15" hidden="false" customHeight="false" outlineLevel="0" collapsed="false">
      <c r="P2083" s="49"/>
    </row>
    <row r="2084" customFormat="false" ht="13.15" hidden="false" customHeight="false" outlineLevel="0" collapsed="false">
      <c r="P2084" s="49"/>
    </row>
    <row r="2085" customFormat="false" ht="13.15" hidden="false" customHeight="false" outlineLevel="0" collapsed="false">
      <c r="P2085" s="49"/>
    </row>
    <row r="2086" customFormat="false" ht="13.15" hidden="false" customHeight="false" outlineLevel="0" collapsed="false">
      <c r="P2086" s="49"/>
    </row>
    <row r="2087" customFormat="false" ht="13.15" hidden="false" customHeight="false" outlineLevel="0" collapsed="false">
      <c r="P2087" s="49"/>
    </row>
    <row r="2088" customFormat="false" ht="13.15" hidden="false" customHeight="false" outlineLevel="0" collapsed="false">
      <c r="P2088" s="49"/>
    </row>
    <row r="2089" customFormat="false" ht="13.15" hidden="false" customHeight="false" outlineLevel="0" collapsed="false">
      <c r="P2089" s="49"/>
    </row>
    <row r="2090" customFormat="false" ht="13.15" hidden="false" customHeight="false" outlineLevel="0" collapsed="false">
      <c r="P2090" s="49"/>
    </row>
    <row r="2091" customFormat="false" ht="13.15" hidden="false" customHeight="false" outlineLevel="0" collapsed="false">
      <c r="P2091" s="49"/>
    </row>
    <row r="2092" customFormat="false" ht="13.15" hidden="false" customHeight="false" outlineLevel="0" collapsed="false">
      <c r="P2092" s="49"/>
    </row>
    <row r="2093" customFormat="false" ht="13.15" hidden="false" customHeight="false" outlineLevel="0" collapsed="false">
      <c r="P2093" s="49"/>
    </row>
    <row r="2094" customFormat="false" ht="13.15" hidden="false" customHeight="false" outlineLevel="0" collapsed="false">
      <c r="P2094" s="49"/>
    </row>
    <row r="2095" customFormat="false" ht="13.15" hidden="false" customHeight="false" outlineLevel="0" collapsed="false">
      <c r="P2095" s="49"/>
    </row>
    <row r="2096" customFormat="false" ht="13.15" hidden="false" customHeight="false" outlineLevel="0" collapsed="false">
      <c r="P2096" s="49"/>
    </row>
    <row r="2097" customFormat="false" ht="13.15" hidden="false" customHeight="false" outlineLevel="0" collapsed="false">
      <c r="P2097" s="49"/>
    </row>
    <row r="2098" customFormat="false" ht="13.15" hidden="false" customHeight="false" outlineLevel="0" collapsed="false">
      <c r="P2098" s="49"/>
    </row>
    <row r="2099" customFormat="false" ht="13.15" hidden="false" customHeight="false" outlineLevel="0" collapsed="false">
      <c r="P2099" s="49"/>
    </row>
    <row r="2100" customFormat="false" ht="13.15" hidden="false" customHeight="false" outlineLevel="0" collapsed="false">
      <c r="P2100" s="49"/>
    </row>
    <row r="2101" customFormat="false" ht="13.15" hidden="false" customHeight="false" outlineLevel="0" collapsed="false">
      <c r="P2101" s="49"/>
    </row>
    <row r="2102" customFormat="false" ht="13.15" hidden="false" customHeight="false" outlineLevel="0" collapsed="false">
      <c r="P2102" s="49"/>
    </row>
    <row r="2103" customFormat="false" ht="13.15" hidden="false" customHeight="false" outlineLevel="0" collapsed="false">
      <c r="P2103" s="49"/>
    </row>
    <row r="2104" customFormat="false" ht="13.15" hidden="false" customHeight="false" outlineLevel="0" collapsed="false">
      <c r="P2104" s="49"/>
    </row>
    <row r="2105" customFormat="false" ht="13.15" hidden="false" customHeight="false" outlineLevel="0" collapsed="false">
      <c r="P2105" s="49"/>
    </row>
    <row r="2106" customFormat="false" ht="13.15" hidden="false" customHeight="false" outlineLevel="0" collapsed="false">
      <c r="P2106" s="49"/>
    </row>
    <row r="2107" customFormat="false" ht="13.15" hidden="false" customHeight="false" outlineLevel="0" collapsed="false">
      <c r="P2107" s="49"/>
    </row>
    <row r="2108" customFormat="false" ht="13.15" hidden="false" customHeight="false" outlineLevel="0" collapsed="false">
      <c r="P2108" s="50"/>
    </row>
    <row r="2109" customFormat="false" ht="13.15" hidden="false" customHeight="false" outlineLevel="0" collapsed="false">
      <c r="P2109" s="49"/>
    </row>
    <row r="2110" customFormat="false" ht="13.15" hidden="false" customHeight="false" outlineLevel="0" collapsed="false">
      <c r="P2110" s="49"/>
    </row>
    <row r="2111" customFormat="false" ht="13.15" hidden="false" customHeight="false" outlineLevel="0" collapsed="false">
      <c r="P2111" s="49"/>
    </row>
    <row r="2112" customFormat="false" ht="13.15" hidden="false" customHeight="false" outlineLevel="0" collapsed="false">
      <c r="P2112" s="49"/>
    </row>
    <row r="2113" customFormat="false" ht="13.15" hidden="false" customHeight="false" outlineLevel="0" collapsed="false">
      <c r="P2113" s="49"/>
    </row>
    <row r="2114" customFormat="false" ht="13.15" hidden="false" customHeight="false" outlineLevel="0" collapsed="false">
      <c r="P2114" s="49"/>
    </row>
    <row r="2115" customFormat="false" ht="13.15" hidden="false" customHeight="false" outlineLevel="0" collapsed="false">
      <c r="P2115" s="49"/>
    </row>
    <row r="2116" customFormat="false" ht="13.15" hidden="false" customHeight="false" outlineLevel="0" collapsed="false">
      <c r="P2116" s="49"/>
    </row>
    <row r="2117" customFormat="false" ht="13.15" hidden="false" customHeight="false" outlineLevel="0" collapsed="false">
      <c r="P2117" s="49"/>
    </row>
    <row r="2118" customFormat="false" ht="13.15" hidden="false" customHeight="false" outlineLevel="0" collapsed="false">
      <c r="P2118" s="49"/>
    </row>
    <row r="2119" customFormat="false" ht="13.15" hidden="false" customHeight="false" outlineLevel="0" collapsed="false">
      <c r="P2119" s="49"/>
    </row>
    <row r="2120" customFormat="false" ht="13.15" hidden="false" customHeight="false" outlineLevel="0" collapsed="false">
      <c r="P2120" s="49"/>
    </row>
    <row r="2121" customFormat="false" ht="13.15" hidden="false" customHeight="false" outlineLevel="0" collapsed="false">
      <c r="P2121" s="49"/>
    </row>
    <row r="2122" customFormat="false" ht="13.15" hidden="false" customHeight="false" outlineLevel="0" collapsed="false">
      <c r="P2122" s="49"/>
    </row>
    <row r="2123" customFormat="false" ht="13.15" hidden="false" customHeight="false" outlineLevel="0" collapsed="false">
      <c r="P2123" s="49"/>
    </row>
    <row r="2124" customFormat="false" ht="13.15" hidden="false" customHeight="false" outlineLevel="0" collapsed="false">
      <c r="P2124" s="49"/>
    </row>
    <row r="2125" customFormat="false" ht="13.15" hidden="false" customHeight="false" outlineLevel="0" collapsed="false">
      <c r="P2125" s="49"/>
    </row>
    <row r="2126" customFormat="false" ht="13.15" hidden="false" customHeight="false" outlineLevel="0" collapsed="false">
      <c r="P2126" s="49"/>
    </row>
    <row r="2127" customFormat="false" ht="13.15" hidden="false" customHeight="false" outlineLevel="0" collapsed="false">
      <c r="P2127" s="49"/>
    </row>
    <row r="2128" customFormat="false" ht="13.15" hidden="false" customHeight="false" outlineLevel="0" collapsed="false">
      <c r="P2128" s="49"/>
    </row>
    <row r="2129" customFormat="false" ht="13.15" hidden="false" customHeight="false" outlineLevel="0" collapsed="false">
      <c r="P2129" s="49"/>
    </row>
    <row r="2130" customFormat="false" ht="13.15" hidden="false" customHeight="false" outlineLevel="0" collapsed="false">
      <c r="P2130" s="49"/>
    </row>
    <row r="2131" customFormat="false" ht="13.15" hidden="false" customHeight="false" outlineLevel="0" collapsed="false">
      <c r="P2131" s="49"/>
    </row>
    <row r="2132" customFormat="false" ht="13.15" hidden="false" customHeight="false" outlineLevel="0" collapsed="false">
      <c r="P2132" s="49"/>
    </row>
    <row r="2133" customFormat="false" ht="13.15" hidden="false" customHeight="false" outlineLevel="0" collapsed="false">
      <c r="P2133" s="49"/>
    </row>
    <row r="2134" customFormat="false" ht="13.15" hidden="false" customHeight="false" outlineLevel="0" collapsed="false">
      <c r="P2134" s="49"/>
    </row>
    <row r="2135" customFormat="false" ht="13.15" hidden="false" customHeight="false" outlineLevel="0" collapsed="false">
      <c r="P2135" s="50"/>
    </row>
    <row r="2136" customFormat="false" ht="13.15" hidden="false" customHeight="false" outlineLevel="0" collapsed="false">
      <c r="P2136" s="49"/>
    </row>
    <row r="2137" customFormat="false" ht="13.15" hidden="false" customHeight="false" outlineLevel="0" collapsed="false">
      <c r="P2137" s="49"/>
    </row>
    <row r="2138" customFormat="false" ht="13.15" hidden="false" customHeight="false" outlineLevel="0" collapsed="false">
      <c r="P2138" s="49"/>
    </row>
    <row r="2139" customFormat="false" ht="13.15" hidden="false" customHeight="false" outlineLevel="0" collapsed="false">
      <c r="P2139" s="49"/>
    </row>
    <row r="2140" customFormat="false" ht="13.15" hidden="false" customHeight="false" outlineLevel="0" collapsed="false">
      <c r="P2140" s="49"/>
    </row>
    <row r="2141" customFormat="false" ht="13.15" hidden="false" customHeight="false" outlineLevel="0" collapsed="false">
      <c r="P2141" s="49"/>
    </row>
    <row r="2142" customFormat="false" ht="13.15" hidden="false" customHeight="false" outlineLevel="0" collapsed="false">
      <c r="P2142" s="49"/>
    </row>
    <row r="2143" customFormat="false" ht="13.15" hidden="false" customHeight="false" outlineLevel="0" collapsed="false">
      <c r="P2143" s="49"/>
    </row>
    <row r="2144" customFormat="false" ht="13.15" hidden="false" customHeight="false" outlineLevel="0" collapsed="false">
      <c r="P2144" s="49"/>
    </row>
    <row r="2145" customFormat="false" ht="13.15" hidden="false" customHeight="false" outlineLevel="0" collapsed="false">
      <c r="P2145" s="49"/>
    </row>
    <row r="2146" customFormat="false" ht="13.15" hidden="false" customHeight="false" outlineLevel="0" collapsed="false">
      <c r="P2146" s="49"/>
    </row>
    <row r="2147" customFormat="false" ht="13.15" hidden="false" customHeight="false" outlineLevel="0" collapsed="false">
      <c r="P2147" s="49"/>
    </row>
    <row r="2148" customFormat="false" ht="13.15" hidden="false" customHeight="false" outlineLevel="0" collapsed="false">
      <c r="P2148" s="49"/>
    </row>
    <row r="2149" customFormat="false" ht="13.15" hidden="false" customHeight="false" outlineLevel="0" collapsed="false">
      <c r="P2149" s="49"/>
    </row>
    <row r="2150" customFormat="false" ht="13.15" hidden="false" customHeight="false" outlineLevel="0" collapsed="false">
      <c r="P2150" s="49"/>
    </row>
    <row r="2151" customFormat="false" ht="13.15" hidden="false" customHeight="false" outlineLevel="0" collapsed="false">
      <c r="P2151" s="49"/>
    </row>
    <row r="2152" customFormat="false" ht="13.15" hidden="false" customHeight="false" outlineLevel="0" collapsed="false">
      <c r="P2152" s="49"/>
    </row>
    <row r="2153" customFormat="false" ht="13.15" hidden="false" customHeight="false" outlineLevel="0" collapsed="false">
      <c r="P2153" s="49"/>
    </row>
    <row r="2154" customFormat="false" ht="13.15" hidden="false" customHeight="false" outlineLevel="0" collapsed="false">
      <c r="P2154" s="49"/>
    </row>
    <row r="2155" customFormat="false" ht="13.15" hidden="false" customHeight="false" outlineLevel="0" collapsed="false">
      <c r="P2155" s="49"/>
    </row>
    <row r="2156" customFormat="false" ht="13.15" hidden="false" customHeight="false" outlineLevel="0" collapsed="false">
      <c r="P2156" s="49"/>
    </row>
    <row r="2157" customFormat="false" ht="13.15" hidden="false" customHeight="false" outlineLevel="0" collapsed="false">
      <c r="P2157" s="49"/>
    </row>
    <row r="2158" customFormat="false" ht="13.15" hidden="false" customHeight="false" outlineLevel="0" collapsed="false">
      <c r="P2158" s="49"/>
    </row>
    <row r="2159" customFormat="false" ht="13.15" hidden="false" customHeight="false" outlineLevel="0" collapsed="false">
      <c r="P2159" s="49"/>
    </row>
    <row r="2160" customFormat="false" ht="13.15" hidden="false" customHeight="false" outlineLevel="0" collapsed="false">
      <c r="P2160" s="49"/>
    </row>
    <row r="2161" customFormat="false" ht="13.15" hidden="false" customHeight="false" outlineLevel="0" collapsed="false">
      <c r="P2161" s="49"/>
    </row>
  </sheetData>
  <sheetProtection sheet="true" objects="true" scenarios="true"/>
  <mergeCells count="2">
    <mergeCell ref="B1:N1"/>
    <mergeCell ref="B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1:37:36Z</dcterms:created>
  <dc:creator>Andrew Naish</dc:creator>
  <dc:description/>
  <dc:language>en-US</dc:language>
  <cp:lastModifiedBy>Hayden</cp:lastModifiedBy>
  <cp:lastPrinted>2022-10-08T12:53:54Z</cp:lastPrinted>
  <dcterms:modified xsi:type="dcterms:W3CDTF">2022-10-24T11:43:06Z</dcterms:modified>
  <cp:revision>0</cp:revision>
  <dc:subject/>
  <dc:title/>
</cp:coreProperties>
</file>